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%" sheetId="1" state="visible" r:id="rId2"/>
    <sheet name="1%and1%" sheetId="2" state="visible" r:id="rId3"/>
    <sheet name="1%and5%" sheetId="3" state="visible" r:id="rId4"/>
    <sheet name="5%-8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hange ratio to get desired range </t>
  </si>
  <si>
    <t xml:space="preserve">Ratio</t>
  </si>
  <si>
    <t xml:space="preserve">R2</t>
  </si>
  <si>
    <t xml:space="preserve">R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10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510" topLeftCell="BM1" activePane="bottomLeft" state="split"/>
      <selection pane="topLeft" activeCell="A5" activeCellId="0" sqref="A5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56"/>
    <col collapsed="false" customWidth="true" hidden="false" outlineLevel="0" max="17" min="3" style="0" width="9.28"/>
    <col collapsed="false" customWidth="true" hidden="false" outlineLevel="0" max="18" min="18" style="0" width="8.56"/>
    <col collapsed="false" customWidth="true" hidden="false" outlineLevel="0" max="33" min="19" style="0" width="9.28"/>
    <col collapsed="false" customWidth="true" hidden="false" outlineLevel="0" max="34" min="34" style="0" width="8.85"/>
    <col collapsed="false" customWidth="true" hidden="false" outlineLevel="0" max="49" min="35" style="0" width="9.28"/>
    <col collapsed="false" customWidth="true" hidden="false" outlineLevel="0" max="50" min="50" style="0" width="8.41"/>
    <col collapsed="false" customWidth="true" hidden="false" outlineLevel="0" max="97" min="51" style="0" width="9.28"/>
    <col collapsed="false" customWidth="true" hidden="false" outlineLevel="0" max="98" min="98" style="0" width="8.99"/>
    <col collapsed="false" customWidth="true" hidden="false" outlineLevel="0" max="112" min="99" style="0" width="9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  <c r="C3" s="2" t="s">
        <v>2</v>
      </c>
    </row>
    <row r="4" customFormat="false" ht="12.75" hidden="false" customHeight="false" outlineLevel="0" collapsed="false">
      <c r="B4" s="3" t="n">
        <v>1</v>
      </c>
      <c r="C4" s="4" t="n">
        <v>1</v>
      </c>
      <c r="D4" s="4" t="n">
        <v>1.02</v>
      </c>
      <c r="E4" s="4" t="n">
        <v>1.05</v>
      </c>
      <c r="F4" s="4" t="n">
        <v>1.07</v>
      </c>
      <c r="G4" s="4" t="n">
        <v>1.1</v>
      </c>
      <c r="H4" s="4" t="n">
        <v>1.13</v>
      </c>
      <c r="I4" s="4" t="n">
        <v>1.15</v>
      </c>
      <c r="J4" s="4" t="n">
        <v>1.18</v>
      </c>
      <c r="K4" s="4" t="n">
        <v>1.21</v>
      </c>
      <c r="L4" s="4" t="n">
        <v>1.24</v>
      </c>
      <c r="M4" s="4" t="n">
        <v>1.27</v>
      </c>
      <c r="N4" s="4" t="n">
        <v>1.3</v>
      </c>
      <c r="O4" s="4" t="n">
        <v>1.33</v>
      </c>
      <c r="P4" s="4" t="n">
        <v>1.37</v>
      </c>
      <c r="Q4" s="4" t="n">
        <v>1.4</v>
      </c>
      <c r="R4" s="4"/>
      <c r="S4" s="4" t="n">
        <v>1.43</v>
      </c>
      <c r="T4" s="4" t="n">
        <v>1.47</v>
      </c>
      <c r="U4" s="4" t="n">
        <v>1.5</v>
      </c>
      <c r="V4" s="4" t="n">
        <v>1.54</v>
      </c>
      <c r="W4" s="4" t="n">
        <v>1.58</v>
      </c>
      <c r="X4" s="4" t="n">
        <v>1.62</v>
      </c>
      <c r="Y4" s="4" t="n">
        <v>1.65</v>
      </c>
      <c r="Z4" s="4" t="n">
        <v>1.69</v>
      </c>
      <c r="AA4" s="4" t="n">
        <v>1.74</v>
      </c>
      <c r="AB4" s="4" t="n">
        <v>1.78</v>
      </c>
      <c r="AC4" s="4" t="n">
        <v>1.8</v>
      </c>
      <c r="AD4" s="4" t="n">
        <v>1.82</v>
      </c>
      <c r="AE4" s="4" t="n">
        <v>1.87</v>
      </c>
      <c r="AF4" s="4" t="n">
        <v>1.91</v>
      </c>
      <c r="AG4" s="4" t="n">
        <v>1.96</v>
      </c>
      <c r="AH4" s="4"/>
      <c r="AI4" s="4" t="n">
        <v>2</v>
      </c>
      <c r="AJ4" s="4" t="n">
        <v>2.05</v>
      </c>
      <c r="AK4" s="4" t="n">
        <v>2.1</v>
      </c>
      <c r="AL4" s="4" t="n">
        <v>2.15</v>
      </c>
      <c r="AM4" s="4" t="n">
        <v>2.2</v>
      </c>
      <c r="AN4" s="4" t="n">
        <v>2.21</v>
      </c>
      <c r="AO4" s="4" t="n">
        <v>2.26</v>
      </c>
      <c r="AP4" s="4" t="n">
        <v>2.32</v>
      </c>
      <c r="AQ4" s="4" t="n">
        <v>2.37</v>
      </c>
      <c r="AR4" s="4" t="n">
        <v>2.43</v>
      </c>
      <c r="AS4" s="4" t="n">
        <v>2.49</v>
      </c>
      <c r="AT4" s="4" t="n">
        <v>2.55</v>
      </c>
      <c r="AU4" s="4" t="n">
        <v>2.61</v>
      </c>
      <c r="AV4" s="4" t="n">
        <v>2.67</v>
      </c>
      <c r="AW4" s="4" t="n">
        <v>2.74</v>
      </c>
      <c r="AX4" s="4"/>
      <c r="AY4" s="4" t="n">
        <v>2.8</v>
      </c>
      <c r="AZ4" s="4" t="n">
        <v>2.87</v>
      </c>
      <c r="BA4" s="4" t="n">
        <v>2.94</v>
      </c>
      <c r="BB4" s="4" t="n">
        <v>3</v>
      </c>
      <c r="BC4" s="4" t="n">
        <v>3.01</v>
      </c>
      <c r="BD4" s="4" t="n">
        <v>3.09</v>
      </c>
      <c r="BE4" s="4" t="n">
        <v>3.16</v>
      </c>
      <c r="BF4" s="4" t="n">
        <v>3.24</v>
      </c>
      <c r="BG4" s="4" t="n">
        <v>3.32</v>
      </c>
      <c r="BH4" s="4" t="n">
        <v>3.4</v>
      </c>
      <c r="BI4" s="4" t="n">
        <v>3.48</v>
      </c>
      <c r="BJ4" s="4" t="n">
        <v>3.57</v>
      </c>
      <c r="BK4" s="4" t="n">
        <v>3.65</v>
      </c>
      <c r="BL4" s="4" t="n">
        <v>3.74</v>
      </c>
      <c r="BM4" s="4" t="n">
        <v>3.83</v>
      </c>
      <c r="BN4" s="4"/>
      <c r="BO4" s="4" t="n">
        <v>3.9</v>
      </c>
      <c r="BP4" s="4" t="n">
        <v>3.92</v>
      </c>
      <c r="BQ4" s="4" t="n">
        <v>4.02</v>
      </c>
      <c r="BR4" s="4" t="n">
        <v>4.12</v>
      </c>
      <c r="BS4" s="4" t="n">
        <v>4.22</v>
      </c>
      <c r="BT4" s="4" t="n">
        <v>4.32</v>
      </c>
      <c r="BU4" s="4" t="n">
        <v>4.42</v>
      </c>
      <c r="BV4" s="4" t="n">
        <v>4.53</v>
      </c>
      <c r="BW4" s="4" t="n">
        <v>4.64</v>
      </c>
      <c r="BX4" s="4" t="n">
        <v>4.7</v>
      </c>
      <c r="BY4" s="4" t="n">
        <v>4.75</v>
      </c>
      <c r="BZ4" s="4" t="n">
        <v>4.87</v>
      </c>
      <c r="CA4" s="4" t="n">
        <v>4.99</v>
      </c>
      <c r="CB4" s="4" t="n">
        <v>5.11</v>
      </c>
      <c r="CC4" s="4" t="n">
        <v>5.23</v>
      </c>
      <c r="CD4" s="4"/>
      <c r="CE4" s="4" t="n">
        <v>5.36</v>
      </c>
      <c r="CF4" s="4" t="n">
        <v>5.49</v>
      </c>
      <c r="CG4" s="4" t="n">
        <v>5.6</v>
      </c>
      <c r="CH4" s="4" t="n">
        <v>5.62</v>
      </c>
      <c r="CI4" s="4" t="n">
        <v>5.76</v>
      </c>
      <c r="CJ4" s="4" t="n">
        <v>5.9</v>
      </c>
      <c r="CK4" s="4" t="n">
        <v>6.04</v>
      </c>
      <c r="CL4" s="4" t="n">
        <v>6.19</v>
      </c>
      <c r="CM4" s="4" t="n">
        <v>6.2</v>
      </c>
      <c r="CN4" s="4" t="n">
        <v>6.34</v>
      </c>
      <c r="CO4" s="4" t="n">
        <v>6.49</v>
      </c>
      <c r="CP4" s="4" t="n">
        <v>6.65</v>
      </c>
      <c r="CQ4" s="4" t="n">
        <v>6.8</v>
      </c>
      <c r="CR4" s="4" t="n">
        <v>6.81</v>
      </c>
      <c r="CS4" s="4" t="n">
        <v>6.98</v>
      </c>
      <c r="CT4" s="4"/>
      <c r="CU4" s="4" t="n">
        <v>7.15</v>
      </c>
      <c r="CV4" s="4" t="n">
        <v>7.32</v>
      </c>
      <c r="CW4" s="4" t="n">
        <v>7.5</v>
      </c>
      <c r="CX4" s="4" t="n">
        <v>7.68</v>
      </c>
      <c r="CY4" s="4" t="n">
        <v>7.87</v>
      </c>
      <c r="CZ4" s="4" t="n">
        <v>8.06</v>
      </c>
      <c r="DA4" s="4" t="n">
        <v>8.25</v>
      </c>
      <c r="DB4" s="4" t="n">
        <v>8.45</v>
      </c>
      <c r="DC4" s="4" t="n">
        <v>8.66</v>
      </c>
      <c r="DD4" s="4" t="n">
        <v>8.87</v>
      </c>
      <c r="DE4" s="4" t="n">
        <v>9.09</v>
      </c>
      <c r="DF4" s="4" t="n">
        <v>9.31</v>
      </c>
      <c r="DG4" s="4" t="n">
        <v>9.32</v>
      </c>
      <c r="DH4" s="4" t="n">
        <v>9.76</v>
      </c>
    </row>
    <row r="5" customFormat="false" ht="12.75" hidden="false" customHeight="false" outlineLevel="0" collapsed="false">
      <c r="A5" s="0" t="s">
        <v>3</v>
      </c>
      <c r="B5" s="5" t="n">
        <v>1</v>
      </c>
      <c r="C5" s="4" t="n">
        <f aca="false">C4*$B$4</f>
        <v>1</v>
      </c>
      <c r="D5" s="4" t="n">
        <f aca="false">D4*$B$4</f>
        <v>1.02</v>
      </c>
      <c r="E5" s="4" t="n">
        <f aca="false">E4*$B$4</f>
        <v>1.05</v>
      </c>
      <c r="F5" s="4" t="n">
        <f aca="false">F4*$B$4</f>
        <v>1.07</v>
      </c>
      <c r="G5" s="4" t="n">
        <f aca="false">G4*$B$4</f>
        <v>1.1</v>
      </c>
      <c r="H5" s="4" t="n">
        <f aca="false">H4*$B$4</f>
        <v>1.13</v>
      </c>
      <c r="I5" s="4" t="n">
        <f aca="false">I4*$B$4</f>
        <v>1.15</v>
      </c>
      <c r="J5" s="4" t="n">
        <f aca="false">J4*$B$4</f>
        <v>1.18</v>
      </c>
      <c r="K5" s="4" t="n">
        <f aca="false">K4*$B$4</f>
        <v>1.21</v>
      </c>
      <c r="L5" s="4" t="n">
        <f aca="false">L4*$B$4</f>
        <v>1.24</v>
      </c>
      <c r="M5" s="4" t="n">
        <f aca="false">M4*$B$4</f>
        <v>1.27</v>
      </c>
      <c r="N5" s="4" t="n">
        <f aca="false">N4*$B$4</f>
        <v>1.3</v>
      </c>
      <c r="O5" s="4" t="n">
        <f aca="false">O4*$B$4</f>
        <v>1.33</v>
      </c>
      <c r="P5" s="4" t="n">
        <f aca="false">P4*$B$4</f>
        <v>1.37</v>
      </c>
      <c r="Q5" s="4" t="n">
        <f aca="false">Q4*$B$4</f>
        <v>1.4</v>
      </c>
      <c r="R5" s="4"/>
      <c r="S5" s="4" t="n">
        <f aca="false">S4*$B$4</f>
        <v>1.43</v>
      </c>
      <c r="T5" s="4" t="n">
        <f aca="false">T4*$B$4</f>
        <v>1.47</v>
      </c>
      <c r="U5" s="4" t="n">
        <f aca="false">U4*$B$4</f>
        <v>1.5</v>
      </c>
      <c r="V5" s="4" t="n">
        <f aca="false">V4*$B$4</f>
        <v>1.54</v>
      </c>
      <c r="W5" s="4" t="n">
        <f aca="false">W4*$B$4</f>
        <v>1.58</v>
      </c>
      <c r="X5" s="4" t="n">
        <f aca="false">X4*$B$4</f>
        <v>1.62</v>
      </c>
      <c r="Y5" s="4" t="n">
        <f aca="false">Y4*$B$4</f>
        <v>1.65</v>
      </c>
      <c r="Z5" s="4" t="n">
        <f aca="false">Z4*$B$4</f>
        <v>1.69</v>
      </c>
      <c r="AA5" s="4" t="n">
        <f aca="false">AA4*$B$4</f>
        <v>1.74</v>
      </c>
      <c r="AB5" s="4" t="n">
        <f aca="false">AB4*$B$4</f>
        <v>1.78</v>
      </c>
      <c r="AC5" s="4" t="n">
        <f aca="false">AC4*$B$4</f>
        <v>1.8</v>
      </c>
      <c r="AD5" s="4" t="n">
        <f aca="false">AD4*$B$4</f>
        <v>1.82</v>
      </c>
      <c r="AE5" s="4" t="n">
        <f aca="false">AE4*$B$4</f>
        <v>1.87</v>
      </c>
      <c r="AF5" s="4" t="n">
        <f aca="false">AF4*$B$4</f>
        <v>1.91</v>
      </c>
      <c r="AG5" s="4" t="n">
        <f aca="false">AG4*$B$4</f>
        <v>1.96</v>
      </c>
      <c r="AH5" s="4"/>
      <c r="AI5" s="4" t="n">
        <f aca="false">AI4*$B$4</f>
        <v>2</v>
      </c>
      <c r="AJ5" s="4" t="n">
        <f aca="false">AJ4*$B$4</f>
        <v>2.05</v>
      </c>
      <c r="AK5" s="4" t="n">
        <f aca="false">AK4*$B$4</f>
        <v>2.1</v>
      </c>
      <c r="AL5" s="4" t="n">
        <f aca="false">AL4*$B$4</f>
        <v>2.15</v>
      </c>
      <c r="AM5" s="4" t="n">
        <f aca="false">AM4*$B$4</f>
        <v>2.2</v>
      </c>
      <c r="AN5" s="4" t="n">
        <f aca="false">AN4*$B$4</f>
        <v>2.21</v>
      </c>
      <c r="AO5" s="4" t="n">
        <f aca="false">AO4*$B$4</f>
        <v>2.26</v>
      </c>
      <c r="AP5" s="4" t="n">
        <f aca="false">AP4*$B$4</f>
        <v>2.32</v>
      </c>
      <c r="AQ5" s="4" t="n">
        <f aca="false">AQ4*$B$4</f>
        <v>2.37</v>
      </c>
      <c r="AR5" s="4" t="n">
        <f aca="false">AR4*$B$4</f>
        <v>2.43</v>
      </c>
      <c r="AS5" s="4" t="n">
        <f aca="false">AS4*$B$4</f>
        <v>2.49</v>
      </c>
      <c r="AT5" s="4" t="n">
        <f aca="false">AT4*$B$4</f>
        <v>2.55</v>
      </c>
      <c r="AU5" s="4" t="n">
        <f aca="false">AU4*$B$4</f>
        <v>2.61</v>
      </c>
      <c r="AV5" s="4" t="n">
        <f aca="false">AV4*$B$4</f>
        <v>2.67</v>
      </c>
      <c r="AW5" s="4" t="n">
        <f aca="false">AW4*$B$4</f>
        <v>2.74</v>
      </c>
      <c r="AX5" s="4"/>
      <c r="AY5" s="4" t="n">
        <f aca="false">AY4*$B$4</f>
        <v>2.8</v>
      </c>
      <c r="AZ5" s="4" t="n">
        <f aca="false">AZ4*$B$4</f>
        <v>2.87</v>
      </c>
      <c r="BA5" s="4" t="n">
        <f aca="false">BA4*$B$4</f>
        <v>2.94</v>
      </c>
      <c r="BB5" s="4" t="n">
        <f aca="false">BB4*$B$4</f>
        <v>3</v>
      </c>
      <c r="BC5" s="4" t="n">
        <f aca="false">BC4*$B$4</f>
        <v>3.01</v>
      </c>
      <c r="BD5" s="4" t="n">
        <f aca="false">BD4*$B$4</f>
        <v>3.09</v>
      </c>
      <c r="BE5" s="4" t="n">
        <f aca="false">BE4*$B$4</f>
        <v>3.16</v>
      </c>
      <c r="BF5" s="4" t="n">
        <f aca="false">BF4*$B$4</f>
        <v>3.24</v>
      </c>
      <c r="BG5" s="4" t="n">
        <f aca="false">BG4*$B$4</f>
        <v>3.32</v>
      </c>
      <c r="BH5" s="4" t="n">
        <f aca="false">BH4*$B$4</f>
        <v>3.4</v>
      </c>
      <c r="BI5" s="4" t="n">
        <f aca="false">BI4*$B$4</f>
        <v>3.48</v>
      </c>
      <c r="BJ5" s="4" t="n">
        <f aca="false">BJ4*$B$4</f>
        <v>3.57</v>
      </c>
      <c r="BK5" s="4" t="n">
        <f aca="false">BK4*$B$4</f>
        <v>3.65</v>
      </c>
      <c r="BL5" s="4" t="n">
        <f aca="false">BL4*$B$4</f>
        <v>3.74</v>
      </c>
      <c r="BM5" s="4" t="n">
        <f aca="false">BM4*$B$4</f>
        <v>3.83</v>
      </c>
      <c r="BN5" s="4"/>
      <c r="BO5" s="4" t="n">
        <f aca="false">BO4*$B$4</f>
        <v>3.9</v>
      </c>
      <c r="BP5" s="4" t="n">
        <f aca="false">BP4*$B$4</f>
        <v>3.92</v>
      </c>
      <c r="BQ5" s="4" t="n">
        <f aca="false">BQ4*$B$4</f>
        <v>4.02</v>
      </c>
      <c r="BR5" s="4" t="n">
        <f aca="false">BR4*$B$4</f>
        <v>4.12</v>
      </c>
      <c r="BS5" s="4" t="n">
        <f aca="false">BS4*$B$4</f>
        <v>4.22</v>
      </c>
      <c r="BT5" s="4" t="n">
        <f aca="false">BT4*$B$4</f>
        <v>4.32</v>
      </c>
      <c r="BU5" s="4" t="n">
        <f aca="false">BU4*$B$4</f>
        <v>4.42</v>
      </c>
      <c r="BV5" s="4" t="n">
        <f aca="false">BV4*$B$4</f>
        <v>4.53</v>
      </c>
      <c r="BW5" s="4" t="n">
        <f aca="false">BW4*$B$4</f>
        <v>4.64</v>
      </c>
      <c r="BX5" s="4" t="n">
        <f aca="false">BX4*$B$4</f>
        <v>4.7</v>
      </c>
      <c r="BY5" s="4" t="n">
        <f aca="false">BY4*$B$4</f>
        <v>4.75</v>
      </c>
      <c r="BZ5" s="4" t="n">
        <f aca="false">BZ4*$B$4</f>
        <v>4.87</v>
      </c>
      <c r="CA5" s="4" t="n">
        <f aca="false">CA4*$B$4</f>
        <v>4.99</v>
      </c>
      <c r="CB5" s="4" t="n">
        <f aca="false">CB4*$B$4</f>
        <v>5.11</v>
      </c>
      <c r="CC5" s="4" t="n">
        <f aca="false">CC4*$B$4</f>
        <v>5.23</v>
      </c>
      <c r="CD5" s="4"/>
      <c r="CE5" s="4" t="n">
        <f aca="false">CE4*$B$4</f>
        <v>5.36</v>
      </c>
      <c r="CF5" s="4" t="n">
        <f aca="false">CF4*$B$4</f>
        <v>5.49</v>
      </c>
      <c r="CG5" s="4" t="n">
        <f aca="false">CG4*$B$4</f>
        <v>5.6</v>
      </c>
      <c r="CH5" s="4" t="n">
        <f aca="false">CH4*$B$4</f>
        <v>5.62</v>
      </c>
      <c r="CI5" s="4" t="n">
        <f aca="false">CI4*$B$4</f>
        <v>5.76</v>
      </c>
      <c r="CJ5" s="4" t="n">
        <f aca="false">CJ4*$B$4</f>
        <v>5.9</v>
      </c>
      <c r="CK5" s="4" t="n">
        <f aca="false">CK4*$B$4</f>
        <v>6.04</v>
      </c>
      <c r="CL5" s="4" t="n">
        <f aca="false">CL4*$B$4</f>
        <v>6.19</v>
      </c>
      <c r="CM5" s="4" t="n">
        <f aca="false">CM4*$B$4</f>
        <v>6.2</v>
      </c>
      <c r="CN5" s="4" t="n">
        <f aca="false">CN4*$B$4</f>
        <v>6.34</v>
      </c>
      <c r="CO5" s="4" t="n">
        <f aca="false">CO4*$B$4</f>
        <v>6.49</v>
      </c>
      <c r="CP5" s="4" t="n">
        <f aca="false">CP4*$B$4</f>
        <v>6.65</v>
      </c>
      <c r="CQ5" s="4" t="n">
        <f aca="false">CQ4*$B$4</f>
        <v>6.8</v>
      </c>
      <c r="CR5" s="4" t="n">
        <f aca="false">CR4*$B$4</f>
        <v>6.81</v>
      </c>
      <c r="CS5" s="4" t="n">
        <f aca="false">CS4*$B$4</f>
        <v>6.98</v>
      </c>
      <c r="CT5" s="4"/>
      <c r="CU5" s="4" t="n">
        <f aca="false">CU4*$B$4</f>
        <v>7.15</v>
      </c>
      <c r="CV5" s="4" t="n">
        <f aca="false">CV4*$B$4</f>
        <v>7.32</v>
      </c>
      <c r="CW5" s="4" t="n">
        <f aca="false">CW4*$B$4</f>
        <v>7.5</v>
      </c>
      <c r="CX5" s="4" t="n">
        <f aca="false">CX4*$B$4</f>
        <v>7.68</v>
      </c>
      <c r="CY5" s="4" t="n">
        <f aca="false">CY4*$B$4</f>
        <v>7.87</v>
      </c>
      <c r="CZ5" s="4" t="n">
        <f aca="false">CZ4*$B$4</f>
        <v>8.06</v>
      </c>
      <c r="DA5" s="4" t="n">
        <f aca="false">DA4*$B$4</f>
        <v>8.25</v>
      </c>
      <c r="DB5" s="4" t="n">
        <f aca="false">DB4*$B$4</f>
        <v>8.45</v>
      </c>
      <c r="DC5" s="4" t="n">
        <f aca="false">DC4*$B$4</f>
        <v>8.66</v>
      </c>
      <c r="DD5" s="4" t="n">
        <f aca="false">DD4*$B$4</f>
        <v>8.87</v>
      </c>
      <c r="DE5" s="4" t="n">
        <f aca="false">DE4*$B$4</f>
        <v>9.09</v>
      </c>
      <c r="DF5" s="4" t="n">
        <f aca="false">DF4*$B$4</f>
        <v>9.31</v>
      </c>
      <c r="DG5" s="4" t="n">
        <f aca="false">DG4*$B$4</f>
        <v>9.32</v>
      </c>
      <c r="DH5" s="4" t="n">
        <f aca="false">DH4*$B$4</f>
        <v>9.76</v>
      </c>
    </row>
    <row r="6" customFormat="false" ht="12.75" hidden="false" customHeight="false" outlineLevel="0" collapsed="false">
      <c r="A6" s="6" t="n">
        <v>1</v>
      </c>
      <c r="B6" s="6" t="n">
        <f aca="false">$B$5*A6</f>
        <v>1</v>
      </c>
      <c r="C6" s="0" t="n">
        <f aca="false">$C$5/($C$5+B6)</f>
        <v>0.5</v>
      </c>
      <c r="D6" s="0" t="n">
        <f aca="false">$D$5/($D$5+B6)</f>
        <v>0.504950495049505</v>
      </c>
      <c r="E6" s="0" t="n">
        <f aca="false">$E$5/($E$5+B6)</f>
        <v>0.51219512195122</v>
      </c>
      <c r="F6" s="0" t="n">
        <f aca="false">$F$5/($F$5+B6)</f>
        <v>0.516908212560386</v>
      </c>
      <c r="G6" s="0" t="n">
        <f aca="false">$G$5/($G$5+B6)</f>
        <v>0.523809523809524</v>
      </c>
      <c r="H6" s="0" t="n">
        <f aca="false">$H$5/($H$5+B6)</f>
        <v>0.530516431924883</v>
      </c>
      <c r="I6" s="0" t="n">
        <f aca="false">$I$5/($I$5+B6)</f>
        <v>0.534883720930233</v>
      </c>
      <c r="J6" s="0" t="n">
        <f aca="false">$J$5/($J$5+B6)</f>
        <v>0.541284403669725</v>
      </c>
      <c r="K6" s="0" t="n">
        <f aca="false">$K$5/($K$5+B6)</f>
        <v>0.547511312217195</v>
      </c>
      <c r="L6" s="0" t="n">
        <f aca="false">$L$5/($L$5+B6)</f>
        <v>0.553571428571429</v>
      </c>
      <c r="M6" s="0" t="n">
        <f aca="false">$M$5/($M$5+B6)</f>
        <v>0.559471365638767</v>
      </c>
      <c r="N6" s="0" t="n">
        <f aca="false">$N$5/($N$5+B6)</f>
        <v>0.565217391304348</v>
      </c>
      <c r="O6" s="0" t="n">
        <f aca="false">$O$5/($O$5+B6)</f>
        <v>0.570815450643777</v>
      </c>
      <c r="P6" s="0" t="n">
        <f aca="false">$P$5/($P$5+B6)</f>
        <v>0.578059071729958</v>
      </c>
      <c r="Q6" s="0" t="n">
        <f aca="false">$Q$5/($Q$5+B6)</f>
        <v>0.583333333333333</v>
      </c>
      <c r="R6" s="6" t="n">
        <f aca="false">B6</f>
        <v>1</v>
      </c>
      <c r="S6" s="0" t="n">
        <f aca="false">$S$5/($S$5+B6)</f>
        <v>0.588477366255144</v>
      </c>
      <c r="T6" s="0" t="n">
        <f aca="false">$T$5/($T$5+B6)</f>
        <v>0.595141700404858</v>
      </c>
      <c r="U6" s="0" t="n">
        <f aca="false">$U$5/($U$5+B6)</f>
        <v>0.6</v>
      </c>
      <c r="V6" s="0" t="n">
        <f aca="false">$V$5/($V$5+B6)</f>
        <v>0.606299212598425</v>
      </c>
      <c r="W6" s="0" t="n">
        <f aca="false">$W$5/($W$5+B6)</f>
        <v>0.612403100775194</v>
      </c>
      <c r="X6" s="0" t="n">
        <f aca="false">$X$5/($X$5+B6)</f>
        <v>0.618320610687023</v>
      </c>
      <c r="Y6" s="0" t="n">
        <f aca="false">$Y$5/($Y$5+B6)</f>
        <v>0.622641509433962</v>
      </c>
      <c r="Z6" s="0" t="n">
        <f aca="false">$Z$5/($Z$5+B6)</f>
        <v>0.628252788104089</v>
      </c>
      <c r="AA6" s="0" t="n">
        <f aca="false">$AA$5/($AA$5+B6)</f>
        <v>0.635036496350365</v>
      </c>
      <c r="AB6" s="0" t="n">
        <f aca="false">$AB$5/($AB$5+B6)</f>
        <v>0.640287769784173</v>
      </c>
      <c r="AC6" s="0" t="n">
        <f aca="false">$AC$5/($AC$5+B6)</f>
        <v>0.642857142857143</v>
      </c>
      <c r="AD6" s="0" t="n">
        <f aca="false">$AD$5/($AD$5+B6)</f>
        <v>0.645390070921986</v>
      </c>
      <c r="AE6" s="0" t="n">
        <f aca="false">$AE$5/($AE$5+B6)</f>
        <v>0.651567944250871</v>
      </c>
      <c r="AF6" s="0" t="n">
        <f aca="false">$AF$5/($AF$5+B6)</f>
        <v>0.656357388316151</v>
      </c>
      <c r="AG6" s="0" t="n">
        <f aca="false">$AG$5/($AG$5+B6)</f>
        <v>0.662162162162162</v>
      </c>
      <c r="AH6" s="6" t="n">
        <f aca="false">B6</f>
        <v>1</v>
      </c>
      <c r="AI6" s="0" t="n">
        <f aca="false">$AI$5/($AI$5+B6)</f>
        <v>0.666666666666667</v>
      </c>
      <c r="AJ6" s="0" t="n">
        <f aca="false">$AJ$5/($AJ$5+B6)</f>
        <v>0.672131147540984</v>
      </c>
      <c r="AK6" s="0" t="n">
        <f aca="false">$AK$5/($AK$5+B6)</f>
        <v>0.67741935483871</v>
      </c>
      <c r="AL6" s="0" t="n">
        <f aca="false">$AL$5/($AL$5+B6)</f>
        <v>0.682539682539683</v>
      </c>
      <c r="AM6" s="0" t="n">
        <f aca="false">$AM$5/($AM$5+B6)</f>
        <v>0.6875</v>
      </c>
      <c r="AN6" s="0" t="n">
        <f aca="false">$AN$5/($AN$5+B6)</f>
        <v>0.688473520249221</v>
      </c>
      <c r="AO6" s="0" t="n">
        <f aca="false">$AO$5/($AO$5+B6)</f>
        <v>0.693251533742331</v>
      </c>
      <c r="AP6" s="0" t="n">
        <f aca="false">$AP$5/($AP$5+B6)</f>
        <v>0.698795180722892</v>
      </c>
      <c r="AQ6" s="0" t="n">
        <f aca="false">$AQ$5/($AQ$5+B6)</f>
        <v>0.70326409495549</v>
      </c>
      <c r="AR6" s="0" t="n">
        <f aca="false">$AR$5/($AR$5+B6)</f>
        <v>0.708454810495627</v>
      </c>
      <c r="AS6" s="0" t="n">
        <f aca="false">$AS$5/($AS$5+B6)</f>
        <v>0.713467048710602</v>
      </c>
      <c r="AT6" s="0" t="n">
        <f aca="false">$AT$5/($AT$5+B6)</f>
        <v>0.71830985915493</v>
      </c>
      <c r="AU6" s="0" t="n">
        <f aca="false">$AU$5/($AU$5+B6)</f>
        <v>0.722991689750693</v>
      </c>
      <c r="AV6" s="0" t="n">
        <f aca="false">$AV$5/($AV$5+B6)</f>
        <v>0.727520435967302</v>
      </c>
      <c r="AW6" s="0" t="n">
        <f aca="false">$AW$5/($AW$5+B6)</f>
        <v>0.732620320855615</v>
      </c>
      <c r="AX6" s="6" t="n">
        <f aca="false">B6</f>
        <v>1</v>
      </c>
      <c r="AY6" s="0" t="n">
        <f aca="false">$AY$5/($AY$5+B6)</f>
        <v>0.736842105263158</v>
      </c>
      <c r="AZ6" s="0" t="n">
        <f aca="false">$AZ$5/($AZ$5+B6)</f>
        <v>0.741602067183463</v>
      </c>
      <c r="BA6" s="0" t="n">
        <f aca="false">$BA$5/($BA$5+B6)</f>
        <v>0.746192893401015</v>
      </c>
      <c r="BB6" s="0" t="n">
        <f aca="false">$BB$5/($BB$5+B6)</f>
        <v>0.75</v>
      </c>
      <c r="BC6" s="0" t="n">
        <f aca="false">$BC$5/($BC$5+B6)</f>
        <v>0.750623441396509</v>
      </c>
      <c r="BD6" s="0" t="n">
        <f aca="false">$BD$5/($BD$5+B6)</f>
        <v>0.755501222493888</v>
      </c>
      <c r="BE6" s="0" t="n">
        <f aca="false">$BE$5/($BE$5+B6)</f>
        <v>0.759615384615385</v>
      </c>
      <c r="BF6" s="0" t="n">
        <f aca="false">$BF$5/($BF$5+B6)</f>
        <v>0.764150943396227</v>
      </c>
      <c r="BG6" s="0" t="n">
        <f aca="false">$BG$5/($BG$5+B6)</f>
        <v>0.768518518518518</v>
      </c>
      <c r="BH6" s="0" t="n">
        <f aca="false">$BH$5/($BH$5+B6)</f>
        <v>0.772727272727273</v>
      </c>
      <c r="BI6" s="0" t="n">
        <f aca="false">$BI$5/($BI$5+B6)</f>
        <v>0.776785714285714</v>
      </c>
      <c r="BJ6" s="0" t="n">
        <f aca="false">$BJ$5/($BJ$5+B6)</f>
        <v>0.781181619256017</v>
      </c>
      <c r="BK6" s="0" t="n">
        <f aca="false">$BK$5/($BK$5+B6)</f>
        <v>0.78494623655914</v>
      </c>
      <c r="BL6" s="0" t="n">
        <f aca="false">$BL$5/($BL$5+B6)</f>
        <v>0.789029535864979</v>
      </c>
      <c r="BM6" s="0" t="n">
        <f aca="false">$BM$5/($BM$5+B6)</f>
        <v>0.79296066252588</v>
      </c>
      <c r="BN6" s="6" t="n">
        <f aca="false">B6</f>
        <v>1</v>
      </c>
      <c r="BO6" s="0" t="n">
        <f aca="false">$BO$5/($BO$5+B6)</f>
        <v>0.795918367346939</v>
      </c>
      <c r="BP6" s="0" t="n">
        <f aca="false">$BP$5/($BP$5+B6)</f>
        <v>0.796747967479675</v>
      </c>
      <c r="BQ6" s="0" t="n">
        <f aca="false">$BQ$5/($BQ$5+B6)</f>
        <v>0.800796812749004</v>
      </c>
      <c r="BR6" s="0" t="n">
        <f aca="false">$BR$5/($BR$5+B6)</f>
        <v>0.8046875</v>
      </c>
      <c r="BS6" s="0" t="n">
        <f aca="false">$BS$5/($BS$5+B6)</f>
        <v>0.808429118773946</v>
      </c>
      <c r="BT6" s="0" t="n">
        <f aca="false">$BT$5/($BT$5+B6)</f>
        <v>0.81203007518797</v>
      </c>
      <c r="BU6" s="0" t="n">
        <f aca="false">$BU$5/($BU$5+B6)</f>
        <v>0.81549815498155</v>
      </c>
      <c r="BV6" s="0" t="n">
        <f aca="false">$BV$5/($BV$5+B6)</f>
        <v>0.819168173598553</v>
      </c>
      <c r="BW6" s="0" t="n">
        <f aca="false">$BW$5/($BW$5+B6)</f>
        <v>0.822695035460993</v>
      </c>
      <c r="BX6" s="0" t="n">
        <f aca="false">$BX$5/($BX$5+B6)</f>
        <v>0.824561403508772</v>
      </c>
      <c r="BY6" s="0" t="n">
        <f aca="false">$BY$5/($BY$5+B6)</f>
        <v>0.826086956521739</v>
      </c>
      <c r="BZ6" s="0" t="n">
        <f aca="false">$BZ$5/($BZ$5+B6)</f>
        <v>0.829642248722317</v>
      </c>
      <c r="CA6" s="0" t="n">
        <f aca="false">$CA$5/($CA$5+B6)</f>
        <v>0.8330550918197</v>
      </c>
      <c r="CB6" s="0" t="n">
        <f aca="false">$CB$5/($CB$5+B6)</f>
        <v>0.83633387888707</v>
      </c>
      <c r="CC6" s="0" t="n">
        <f aca="false">$CC$5/($CC$5+B6)</f>
        <v>0.839486356340289</v>
      </c>
      <c r="CD6" s="6" t="n">
        <f aca="false">B6</f>
        <v>1</v>
      </c>
      <c r="CE6" s="0" t="n">
        <f aca="false">$CE$5/($CE$5+B6)</f>
        <v>0.842767295597484</v>
      </c>
      <c r="CF6" s="0" t="n">
        <f aca="false">$CF$5/($CF$5+B6)</f>
        <v>0.845916795069338</v>
      </c>
      <c r="CG6" s="0" t="n">
        <f aca="false">$CG$5/($CG$5+B6)</f>
        <v>0.848484848484849</v>
      </c>
      <c r="CH6" s="0" t="n">
        <f aca="false">$CH$5/($CH$5+B6)</f>
        <v>0.848942598187311</v>
      </c>
      <c r="CI6" s="0" t="n">
        <f aca="false">$CI$5/($CI$5+B6)</f>
        <v>0.85207100591716</v>
      </c>
      <c r="CJ6" s="0" t="n">
        <f aca="false">$CJ$5/($CJ$5+B6)</f>
        <v>0.855072463768116</v>
      </c>
      <c r="CK6" s="0" t="n">
        <f aca="false">$CK$5/($CK$5+B6)</f>
        <v>0.857954545454545</v>
      </c>
      <c r="CL6" s="0" t="n">
        <f aca="false">$CL$5/($CL$5+B6)</f>
        <v>0.860917941585536</v>
      </c>
      <c r="CM6" s="0" t="n">
        <f aca="false">$CM$5/($CM$5+B6)</f>
        <v>0.861111111111111</v>
      </c>
      <c r="CN6" s="0" t="n">
        <f aca="false">$CN$5/($CN$5+B6)</f>
        <v>0.863760217983651</v>
      </c>
      <c r="CO6" s="0" t="n">
        <f aca="false">$CO$5/($CO$5+B6)</f>
        <v>0.866488651535381</v>
      </c>
      <c r="CP6" s="0" t="n">
        <f aca="false">$CP$5/($CP$5+B6)</f>
        <v>0.869281045751634</v>
      </c>
      <c r="CQ6" s="0" t="n">
        <f aca="false">$CQ$5/($CQ$5+B6)</f>
        <v>0.871794871794872</v>
      </c>
      <c r="CR6" s="0" t="n">
        <f aca="false">$CR$5/($CR$5+B6)</f>
        <v>0.871959026888604</v>
      </c>
      <c r="CS6" s="0" t="n">
        <f aca="false">$CS$5/($CS$5+B6)</f>
        <v>0.87468671679198</v>
      </c>
      <c r="CT6" s="6" t="n">
        <f aca="false">B6</f>
        <v>1</v>
      </c>
      <c r="CU6" s="0" t="n">
        <f aca="false">$CU$5/($CU$5+B6)</f>
        <v>0.877300613496933</v>
      </c>
      <c r="CV6" s="0" t="n">
        <f aca="false">$CV$5/($CV$5+B6)</f>
        <v>0.879807692307692</v>
      </c>
      <c r="CW6" s="0" t="n">
        <f aca="false">$CW$5/($CW$5+B6)</f>
        <v>0.882352941176471</v>
      </c>
      <c r="CX6" s="0" t="n">
        <f aca="false">$CX$5/($CX$5+B6)</f>
        <v>0.884792626728111</v>
      </c>
      <c r="CY6" s="0" t="n">
        <f aca="false">$CY$5/($CY$5+B6)</f>
        <v>0.887260428410372</v>
      </c>
      <c r="CZ6" s="0" t="n">
        <f aca="false">$CZ$5/($CZ$5+B6)</f>
        <v>0.88962472406181</v>
      </c>
      <c r="DA6" s="0" t="n">
        <f aca="false">$DA$5/($DA$5+B6)</f>
        <v>0.891891891891892</v>
      </c>
      <c r="DB6" s="0" t="n">
        <f aca="false">$DB$5/($DB$5+B6)</f>
        <v>0.894179894179894</v>
      </c>
      <c r="DC6" s="0" t="n">
        <f aca="false">$DC$5/($DC$5+B6)</f>
        <v>0.89648033126294</v>
      </c>
      <c r="DD6" s="0" t="n">
        <f aca="false">$DD$5/($DD$5+B6)</f>
        <v>0.898682877406282</v>
      </c>
      <c r="DE6" s="0" t="n">
        <f aca="false">$DE$5/($DE$5+B6)</f>
        <v>0.900891972249752</v>
      </c>
      <c r="DF6" s="0" t="n">
        <f aca="false">$DF$5/($DF$5+B6)</f>
        <v>0.903006789524733</v>
      </c>
      <c r="DG6" s="0" t="n">
        <f aca="false">$DG$5/($DG$5+B6)</f>
        <v>0.903100775193799</v>
      </c>
      <c r="DH6" s="0" t="n">
        <f aca="false">$DH$5/($DH$5+B6)</f>
        <v>0.907063197026022</v>
      </c>
    </row>
    <row r="7" customFormat="false" ht="12.75" hidden="false" customHeight="false" outlineLevel="0" collapsed="false">
      <c r="A7" s="6" t="n">
        <v>1.02</v>
      </c>
      <c r="B7" s="6" t="n">
        <f aca="false">$B$5*A7</f>
        <v>1.02</v>
      </c>
      <c r="C7" s="0" t="n">
        <f aca="false">$C$5/($C$5+B7)</f>
        <v>0.495049504950495</v>
      </c>
      <c r="D7" s="0" t="n">
        <f aca="false">$D$5/($D$5+B7)</f>
        <v>0.5</v>
      </c>
      <c r="E7" s="0" t="n">
        <f aca="false">$E$5/($E$5+B7)</f>
        <v>0.507246376811594</v>
      </c>
      <c r="F7" s="0" t="n">
        <f aca="false">$F$5/($F$5+B7)</f>
        <v>0.511961722488038</v>
      </c>
      <c r="G7" s="0" t="n">
        <f aca="false">$G$5/($G$5+B7)</f>
        <v>0.518867924528302</v>
      </c>
      <c r="H7" s="0" t="n">
        <f aca="false">$H$5/($H$5+B7)</f>
        <v>0.525581395348837</v>
      </c>
      <c r="I7" s="0" t="n">
        <f aca="false">$I$5/($I$5+B7)</f>
        <v>0.529953917050691</v>
      </c>
      <c r="J7" s="0" t="n">
        <f aca="false">$J$5/($J$5+B7)</f>
        <v>0.536363636363636</v>
      </c>
      <c r="K7" s="0" t="n">
        <f aca="false">$K$5/($K$5+B7)</f>
        <v>0.542600896860987</v>
      </c>
      <c r="L7" s="0" t="n">
        <f aca="false">$L$5/($L$5+B7)</f>
        <v>0.548672566371682</v>
      </c>
      <c r="M7" s="0" t="n">
        <f aca="false">$M$5/($M$5+B7)</f>
        <v>0.554585152838428</v>
      </c>
      <c r="N7" s="0" t="n">
        <f aca="false">$N$5/($N$5+B7)</f>
        <v>0.560344827586207</v>
      </c>
      <c r="O7" s="0" t="n">
        <f aca="false">$O$5/($O$5+B7)</f>
        <v>0.565957446808511</v>
      </c>
      <c r="P7" s="0" t="n">
        <f aca="false">$P$5/($P$5+B7)</f>
        <v>0.573221757322176</v>
      </c>
      <c r="Q7" s="0" t="n">
        <f aca="false">$Q$5/($Q$5+B7)</f>
        <v>0.578512396694215</v>
      </c>
      <c r="R7" s="6" t="n">
        <f aca="false">B7</f>
        <v>1.02</v>
      </c>
      <c r="S7" s="0" t="n">
        <f aca="false">$S$5/($S$5+B7)</f>
        <v>0.583673469387755</v>
      </c>
      <c r="T7" s="0" t="n">
        <f aca="false">$T$5/($T$5+B7)</f>
        <v>0.590361445783132</v>
      </c>
      <c r="U7" s="0" t="n">
        <f aca="false">$U$5/($U$5+B7)</f>
        <v>0.595238095238095</v>
      </c>
      <c r="V7" s="0" t="n">
        <f aca="false">$V$5/($V$5+B7)</f>
        <v>0.6015625</v>
      </c>
      <c r="W7" s="0" t="n">
        <f aca="false">$W$5/($W$5+B7)</f>
        <v>0.607692307692308</v>
      </c>
      <c r="X7" s="0" t="n">
        <f aca="false">$X$5/($X$5+B7)</f>
        <v>0.613636363636364</v>
      </c>
      <c r="Y7" s="0" t="n">
        <f aca="false">$Y$5/($Y$5+B7)</f>
        <v>0.617977528089888</v>
      </c>
      <c r="Z7" s="0" t="n">
        <f aca="false">$Z$5/($Z$5+B7)</f>
        <v>0.623616236162362</v>
      </c>
      <c r="AA7" s="0" t="n">
        <f aca="false">$AA$5/($AA$5+B7)</f>
        <v>0.630434782608696</v>
      </c>
      <c r="AB7" s="0" t="n">
        <f aca="false">$AB$5/($AB$5+B7)</f>
        <v>0.635714285714286</v>
      </c>
      <c r="AC7" s="0" t="n">
        <f aca="false">$AC$5/($AC$5+B7)</f>
        <v>0.638297872340426</v>
      </c>
      <c r="AD7" s="0" t="n">
        <f aca="false">$AD$5/($AD$5+B7)</f>
        <v>0.640845070422535</v>
      </c>
      <c r="AE7" s="0" t="n">
        <f aca="false">$AE$5/($AE$5+B7)</f>
        <v>0.647058823529412</v>
      </c>
      <c r="AF7" s="0" t="n">
        <f aca="false">$AF$5/($AF$5+B7)</f>
        <v>0.651877133105802</v>
      </c>
      <c r="AG7" s="0" t="n">
        <f aca="false">$AG$5/($AG$5+B7)</f>
        <v>0.657718120805369</v>
      </c>
      <c r="AH7" s="6" t="n">
        <f aca="false">B7</f>
        <v>1.02</v>
      </c>
      <c r="AI7" s="0" t="n">
        <f aca="false">$AI$5/($AI$5+B7)</f>
        <v>0.662251655629139</v>
      </c>
      <c r="AJ7" s="0" t="n">
        <f aca="false">$AJ$5/($AJ$5+B7)</f>
        <v>0.667752442996743</v>
      </c>
      <c r="AK7" s="0" t="n">
        <f aca="false">$AK$5/($AK$5+B7)</f>
        <v>0.673076923076923</v>
      </c>
      <c r="AL7" s="0" t="n">
        <f aca="false">$AL$5/($AL$5+B7)</f>
        <v>0.678233438485804</v>
      </c>
      <c r="AM7" s="0" t="n">
        <f aca="false">$AM$5/($AM$5+B7)</f>
        <v>0.683229813664596</v>
      </c>
      <c r="AN7" s="0" t="n">
        <f aca="false">$AN$5/($AN$5+B7)</f>
        <v>0.68421052631579</v>
      </c>
      <c r="AO7" s="0" t="n">
        <f aca="false">$AO$5/($AO$5+B7)</f>
        <v>0.689024390243902</v>
      </c>
      <c r="AP7" s="0" t="n">
        <f aca="false">$AP$5/($AP$5+B7)</f>
        <v>0.694610778443114</v>
      </c>
      <c r="AQ7" s="0" t="n">
        <f aca="false">$AQ$5/($AQ$5+B7)</f>
        <v>0.699115044247788</v>
      </c>
      <c r="AR7" s="0" t="n">
        <f aca="false">$AR$5/($AR$5+B7)</f>
        <v>0.704347826086957</v>
      </c>
      <c r="AS7" s="0" t="n">
        <f aca="false">$AS$5/($AS$5+B7)</f>
        <v>0.709401709401709</v>
      </c>
      <c r="AT7" s="0" t="n">
        <f aca="false">$AT$5/($AT$5+B7)</f>
        <v>0.714285714285714</v>
      </c>
      <c r="AU7" s="0" t="n">
        <f aca="false">$AU$5/($AU$5+B7)</f>
        <v>0.71900826446281</v>
      </c>
      <c r="AV7" s="0" t="n">
        <f aca="false">$AV$5/($AV$5+B7)</f>
        <v>0.723577235772358</v>
      </c>
      <c r="AW7" s="0" t="n">
        <f aca="false">$AW$5/($AW$5+B7)</f>
        <v>0.728723404255319</v>
      </c>
      <c r="AX7" s="6" t="n">
        <f aca="false">B7</f>
        <v>1.02</v>
      </c>
      <c r="AY7" s="0" t="n">
        <f aca="false">$AY$5/($AY$5+B7)</f>
        <v>0.732984293193717</v>
      </c>
      <c r="AZ7" s="0" t="n">
        <f aca="false">$AZ$5/($AZ$5+B7)</f>
        <v>0.737789203084833</v>
      </c>
      <c r="BA7" s="0" t="n">
        <f aca="false">$BA$5/($BA$5+B7)</f>
        <v>0.742424242424242</v>
      </c>
      <c r="BB7" s="0" t="n">
        <f aca="false">$BB$5/($BB$5+B7)</f>
        <v>0.746268656716418</v>
      </c>
      <c r="BC7" s="0" t="n">
        <f aca="false">$BC$5/($BC$5+B7)</f>
        <v>0.746898263027295</v>
      </c>
      <c r="BD7" s="0" t="n">
        <f aca="false">$BD$5/($BD$5+B7)</f>
        <v>0.751824817518248</v>
      </c>
      <c r="BE7" s="0" t="n">
        <f aca="false">$BE$5/($BE$5+B7)</f>
        <v>0.755980861244019</v>
      </c>
      <c r="BF7" s="0" t="n">
        <f aca="false">$BF$5/($BF$5+B7)</f>
        <v>0.76056338028169</v>
      </c>
      <c r="BG7" s="0" t="n">
        <f aca="false">$BG$5/($BG$5+B7)</f>
        <v>0.764976958525346</v>
      </c>
      <c r="BH7" s="0" t="n">
        <f aca="false">$BH$5/($BH$5+B7)</f>
        <v>0.769230769230769</v>
      </c>
      <c r="BI7" s="0" t="n">
        <f aca="false">$BI$5/($BI$5+B7)</f>
        <v>0.773333333333333</v>
      </c>
      <c r="BJ7" s="0" t="n">
        <f aca="false">$BJ$5/($BJ$5+B7)</f>
        <v>0.777777777777778</v>
      </c>
      <c r="BK7" s="0" t="n">
        <f aca="false">$BK$5/($BK$5+B7)</f>
        <v>0.781584582441114</v>
      </c>
      <c r="BL7" s="0" t="n">
        <f aca="false">$BL$5/($BL$5+B7)</f>
        <v>0.785714285714286</v>
      </c>
      <c r="BM7" s="0" t="n">
        <f aca="false">$BM$5/($BM$5+B7)</f>
        <v>0.789690721649485</v>
      </c>
      <c r="BN7" s="6" t="n">
        <f aca="false">B7</f>
        <v>1.02</v>
      </c>
      <c r="BO7" s="0" t="n">
        <f aca="false">$BO$5/($BO$5+B7)</f>
        <v>0.792682926829268</v>
      </c>
      <c r="BP7" s="0" t="n">
        <f aca="false">$BP$5/($BP$5+B7)</f>
        <v>0.793522267206478</v>
      </c>
      <c r="BQ7" s="0" t="n">
        <f aca="false">$BQ$5/($BQ$5+B7)</f>
        <v>0.797619047619048</v>
      </c>
      <c r="BR7" s="0" t="n">
        <f aca="false">$BR$5/($BR$5+B7)</f>
        <v>0.801556420233463</v>
      </c>
      <c r="BS7" s="0" t="n">
        <f aca="false">$BS$5/($BS$5+B7)</f>
        <v>0.805343511450382</v>
      </c>
      <c r="BT7" s="0" t="n">
        <f aca="false">$BT$5/($BT$5+B7)</f>
        <v>0.808988764044944</v>
      </c>
      <c r="BU7" s="0" t="n">
        <f aca="false">$BU$5/($BU$5+B7)</f>
        <v>0.8125</v>
      </c>
      <c r="BV7" s="0" t="n">
        <f aca="false">$BV$5/($BV$5+B7)</f>
        <v>0.816216216216216</v>
      </c>
      <c r="BW7" s="0" t="n">
        <f aca="false">$BW$5/($BW$5+B7)</f>
        <v>0.819787985865724</v>
      </c>
      <c r="BX7" s="0" t="n">
        <f aca="false">$BX$5/($BX$5+B7)</f>
        <v>0.821678321678322</v>
      </c>
      <c r="BY7" s="0" t="n">
        <f aca="false">$BY$5/($BY$5+B7)</f>
        <v>0.823223570190641</v>
      </c>
      <c r="BZ7" s="0" t="n">
        <f aca="false">$BZ$5/($BZ$5+B7)</f>
        <v>0.826825127334465</v>
      </c>
      <c r="CA7" s="0" t="n">
        <f aca="false">$CA$5/($CA$5+B7)</f>
        <v>0.830282861896839</v>
      </c>
      <c r="CB7" s="0" t="n">
        <f aca="false">$CB$5/($CB$5+B7)</f>
        <v>0.833605220228385</v>
      </c>
      <c r="CC7" s="0" t="n">
        <f aca="false">$CC$5/($CC$5+B7)</f>
        <v>0.8368</v>
      </c>
      <c r="CD7" s="6" t="n">
        <f aca="false">B7</f>
        <v>1.02</v>
      </c>
      <c r="CE7" s="0" t="n">
        <f aca="false">$CE$5/($CE$5+B7)</f>
        <v>0.84012539184953</v>
      </c>
      <c r="CF7" s="0" t="n">
        <f aca="false">$CF$5/($CF$5+B7)</f>
        <v>0.84331797235023</v>
      </c>
      <c r="CG7" s="0" t="n">
        <f aca="false">$CG$5/($CG$5+B7)</f>
        <v>0.845921450151058</v>
      </c>
      <c r="CH7" s="0" t="n">
        <f aca="false">$CH$5/($CH$5+B7)</f>
        <v>0.846385542168675</v>
      </c>
      <c r="CI7" s="0" t="n">
        <f aca="false">$CI$5/($CI$5+B7)</f>
        <v>0.849557522123894</v>
      </c>
      <c r="CJ7" s="0" t="n">
        <f aca="false">$CJ$5/($CJ$5+B7)</f>
        <v>0.852601156069364</v>
      </c>
      <c r="CK7" s="0" t="n">
        <f aca="false">$CK$5/($CK$5+B7)</f>
        <v>0.855524079320113</v>
      </c>
      <c r="CL7" s="0" t="n">
        <f aca="false">$CL$5/($CL$5+B7)</f>
        <v>0.858529819694868</v>
      </c>
      <c r="CM7" s="0" t="n">
        <f aca="false">$CM$5/($CM$5+B7)</f>
        <v>0.858725761772853</v>
      </c>
      <c r="CN7" s="0" t="n">
        <f aca="false">$CN$5/($CN$5+B7)</f>
        <v>0.861413043478261</v>
      </c>
      <c r="CO7" s="0" t="n">
        <f aca="false">$CO$5/($CO$5+B7)</f>
        <v>0.864181091877497</v>
      </c>
      <c r="CP7" s="0" t="n">
        <f aca="false">$CP$5/($CP$5+B7)</f>
        <v>0.867014341590613</v>
      </c>
      <c r="CQ7" s="0" t="n">
        <f aca="false">$CQ$5/($CQ$5+B7)</f>
        <v>0.869565217391304</v>
      </c>
      <c r="CR7" s="0" t="n">
        <f aca="false">$CR$5/($CR$5+B7)</f>
        <v>0.869731800766283</v>
      </c>
      <c r="CS7" s="0" t="n">
        <f aca="false">$CS$5/($CS$5+B7)</f>
        <v>0.8725</v>
      </c>
      <c r="CT7" s="6" t="n">
        <f aca="false">B7</f>
        <v>1.02</v>
      </c>
      <c r="CU7" s="0" t="n">
        <f aca="false">$CU$5/($CU$5+B7)</f>
        <v>0.87515299877601</v>
      </c>
      <c r="CV7" s="0" t="n">
        <f aca="false">$CV$5/($CV$5+B7)</f>
        <v>0.877697841726619</v>
      </c>
      <c r="CW7" s="0" t="n">
        <f aca="false">$CW$5/($CW$5+B7)</f>
        <v>0.880281690140845</v>
      </c>
      <c r="CX7" s="0" t="n">
        <f aca="false">$CX$5/($CX$5+B7)</f>
        <v>0.882758620689655</v>
      </c>
      <c r="CY7" s="0" t="n">
        <f aca="false">$CY$5/($CY$5+B7)</f>
        <v>0.885264341957255</v>
      </c>
      <c r="CZ7" s="0" t="n">
        <f aca="false">$CZ$5/($CZ$5+B7)</f>
        <v>0.887665198237886</v>
      </c>
      <c r="DA7" s="0" t="n">
        <f aca="false">$DA$5/($DA$5+B7)</f>
        <v>0.889967637540453</v>
      </c>
      <c r="DB7" s="0" t="n">
        <f aca="false">$DB$5/($DB$5+B7)</f>
        <v>0.892291446673707</v>
      </c>
      <c r="DC7" s="0" t="n">
        <f aca="false">$DC$5/($DC$5+B7)</f>
        <v>0.894628099173554</v>
      </c>
      <c r="DD7" s="0" t="n">
        <f aca="false">$DD$5/($DD$5+B7)</f>
        <v>0.896865520728008</v>
      </c>
      <c r="DE7" s="0" t="n">
        <f aca="false">$DE$5/($DE$5+B7)</f>
        <v>0.899109792284867</v>
      </c>
      <c r="DF7" s="0" t="n">
        <f aca="false">$DF$5/($DF$5+B7)</f>
        <v>0.901258470474347</v>
      </c>
      <c r="DG7" s="0" t="n">
        <f aca="false">$DG$5/($DG$5+B7)</f>
        <v>0.901353965183752</v>
      </c>
      <c r="DH7" s="0" t="n">
        <f aca="false">$DH$5/($DH$5+B7)</f>
        <v>0.905380333951763</v>
      </c>
    </row>
    <row r="8" customFormat="false" ht="12.75" hidden="false" customHeight="false" outlineLevel="0" collapsed="false">
      <c r="A8" s="6" t="n">
        <v>1.05</v>
      </c>
      <c r="B8" s="6" t="n">
        <f aca="false">$B$5*A8</f>
        <v>1.05</v>
      </c>
      <c r="C8" s="0" t="n">
        <f aca="false">$C$5/($C$5+B8)</f>
        <v>0.487804878048781</v>
      </c>
      <c r="D8" s="0" t="n">
        <f aca="false">$D$5/($D$5+B8)</f>
        <v>0.492753623188406</v>
      </c>
      <c r="E8" s="0" t="n">
        <f aca="false">$E$5/($E$5+B8)</f>
        <v>0.5</v>
      </c>
      <c r="F8" s="0" t="n">
        <f aca="false">$F$5/($F$5+B8)</f>
        <v>0.504716981132076</v>
      </c>
      <c r="G8" s="0" t="n">
        <f aca="false">$G$5/($G$5+B8)</f>
        <v>0.511627906976744</v>
      </c>
      <c r="H8" s="0" t="n">
        <f aca="false">$H$5/($H$5+B8)</f>
        <v>0.518348623853211</v>
      </c>
      <c r="I8" s="0" t="n">
        <f aca="false">$I$5/($I$5+B8)</f>
        <v>0.522727272727273</v>
      </c>
      <c r="J8" s="0" t="n">
        <f aca="false">$J$5/($J$5+B8)</f>
        <v>0.52914798206278</v>
      </c>
      <c r="K8" s="0" t="n">
        <f aca="false">$K$5/($K$5+B8)</f>
        <v>0.535398230088496</v>
      </c>
      <c r="L8" s="0" t="n">
        <f aca="false">$L$5/($L$5+B8)</f>
        <v>0.541484716157205</v>
      </c>
      <c r="M8" s="0" t="n">
        <f aca="false">$M$5/($M$5+B8)</f>
        <v>0.547413793103448</v>
      </c>
      <c r="N8" s="0" t="n">
        <f aca="false">$N$5/($N$5+B8)</f>
        <v>0.553191489361702</v>
      </c>
      <c r="O8" s="0" t="n">
        <f aca="false">$O$5/($O$5+B8)</f>
        <v>0.558823529411765</v>
      </c>
      <c r="P8" s="0" t="n">
        <f aca="false">$P$5/($P$5+B8)</f>
        <v>0.566115702479339</v>
      </c>
      <c r="Q8" s="0" t="n">
        <f aca="false">$Q$5/($Q$5+B8)</f>
        <v>0.571428571428571</v>
      </c>
      <c r="R8" s="6" t="n">
        <f aca="false">B8</f>
        <v>1.05</v>
      </c>
      <c r="S8" s="0" t="n">
        <f aca="false">$S$5/($S$5+B8)</f>
        <v>0.576612903225806</v>
      </c>
      <c r="T8" s="0" t="n">
        <f aca="false">$T$5/($T$5+B8)</f>
        <v>0.583333333333333</v>
      </c>
      <c r="U8" s="0" t="n">
        <f aca="false">$U$5/($U$5+B8)</f>
        <v>0.588235294117647</v>
      </c>
      <c r="V8" s="0" t="n">
        <f aca="false">$V$5/($V$5+B8)</f>
        <v>0.594594594594595</v>
      </c>
      <c r="W8" s="0" t="n">
        <f aca="false">$W$5/($W$5+B8)</f>
        <v>0.600760456273764</v>
      </c>
      <c r="X8" s="0" t="n">
        <f aca="false">$X$5/($X$5+B8)</f>
        <v>0.606741573033708</v>
      </c>
      <c r="Y8" s="0" t="n">
        <f aca="false">$Y$5/($Y$5+B8)</f>
        <v>0.611111111111111</v>
      </c>
      <c r="Z8" s="0" t="n">
        <f aca="false">$Z$5/($Z$5+B8)</f>
        <v>0.616788321167883</v>
      </c>
      <c r="AA8" s="0" t="n">
        <f aca="false">$AA$5/($AA$5+B8)</f>
        <v>0.623655913978495</v>
      </c>
      <c r="AB8" s="0" t="n">
        <f aca="false">$AB$5/($AB$5+B8)</f>
        <v>0.628975265017668</v>
      </c>
      <c r="AC8" s="0" t="n">
        <f aca="false">$AC$5/($AC$5+B8)</f>
        <v>0.631578947368421</v>
      </c>
      <c r="AD8" s="0" t="n">
        <f aca="false">$AD$5/($AD$5+B8)</f>
        <v>0.634146341463415</v>
      </c>
      <c r="AE8" s="0" t="n">
        <f aca="false">$AE$5/($AE$5+B8)</f>
        <v>0.64041095890411</v>
      </c>
      <c r="AF8" s="0" t="n">
        <f aca="false">$AF$5/($AF$5+B8)</f>
        <v>0.64527027027027</v>
      </c>
      <c r="AG8" s="0" t="n">
        <f aca="false">$AG$5/($AG$5+B8)</f>
        <v>0.651162790697675</v>
      </c>
      <c r="AH8" s="6" t="n">
        <f aca="false">B8</f>
        <v>1.05</v>
      </c>
      <c r="AI8" s="0" t="n">
        <f aca="false">$AI$5/($AI$5+B8)</f>
        <v>0.655737704918033</v>
      </c>
      <c r="AJ8" s="0" t="n">
        <f aca="false">$AJ$5/($AJ$5+B8)</f>
        <v>0.661290322580645</v>
      </c>
      <c r="AK8" s="0" t="n">
        <f aca="false">$AK$5/($AK$5+B8)</f>
        <v>0.666666666666667</v>
      </c>
      <c r="AL8" s="0" t="n">
        <f aca="false">$AL$5/($AL$5+B8)</f>
        <v>0.671875</v>
      </c>
      <c r="AM8" s="0" t="n">
        <f aca="false">$AM$5/($AM$5+B8)</f>
        <v>0.676923076923077</v>
      </c>
      <c r="AN8" s="0" t="n">
        <f aca="false">$AN$5/($AN$5+B8)</f>
        <v>0.677914110429448</v>
      </c>
      <c r="AO8" s="0" t="n">
        <f aca="false">$AO$5/($AO$5+B8)</f>
        <v>0.682779456193354</v>
      </c>
      <c r="AP8" s="0" t="n">
        <f aca="false">$AP$5/($AP$5+B8)</f>
        <v>0.688427299703264</v>
      </c>
      <c r="AQ8" s="0" t="n">
        <f aca="false">$AQ$5/($AQ$5+B8)</f>
        <v>0.692982456140351</v>
      </c>
      <c r="AR8" s="0" t="n">
        <f aca="false">$AR$5/($AR$5+B8)</f>
        <v>0.698275862068966</v>
      </c>
      <c r="AS8" s="0" t="n">
        <f aca="false">$AS$5/($AS$5+B8)</f>
        <v>0.703389830508475</v>
      </c>
      <c r="AT8" s="0" t="n">
        <f aca="false">$AT$5/($AT$5+B8)</f>
        <v>0.708333333333333</v>
      </c>
      <c r="AU8" s="0" t="n">
        <f aca="false">$AU$5/($AU$5+B8)</f>
        <v>0.713114754098361</v>
      </c>
      <c r="AV8" s="0" t="n">
        <f aca="false">$AV$5/($AV$5+B8)</f>
        <v>0.717741935483871</v>
      </c>
      <c r="AW8" s="0" t="n">
        <f aca="false">$AW$5/($AW$5+B8)</f>
        <v>0.722955145118734</v>
      </c>
      <c r="AX8" s="6" t="n">
        <f aca="false">B8</f>
        <v>1.05</v>
      </c>
      <c r="AY8" s="0" t="n">
        <f aca="false">$AY$5/($AY$5+B8)</f>
        <v>0.727272727272727</v>
      </c>
      <c r="AZ8" s="0" t="n">
        <f aca="false">$AZ$5/($AZ$5+B8)</f>
        <v>0.732142857142857</v>
      </c>
      <c r="BA8" s="0" t="n">
        <f aca="false">$BA$5/($BA$5+B8)</f>
        <v>0.736842105263158</v>
      </c>
      <c r="BB8" s="0" t="n">
        <f aca="false">$BB$5/($BB$5+B8)</f>
        <v>0.740740740740741</v>
      </c>
      <c r="BC8" s="0" t="n">
        <f aca="false">$BC$5/($BC$5+B8)</f>
        <v>0.741379310344828</v>
      </c>
      <c r="BD8" s="0" t="n">
        <f aca="false">$BD$5/($BD$5+B8)</f>
        <v>0.746376811594203</v>
      </c>
      <c r="BE8" s="0" t="n">
        <f aca="false">$BE$5/($BE$5+B8)</f>
        <v>0.750593824228029</v>
      </c>
      <c r="BF8" s="0" t="n">
        <f aca="false">$BF$5/($BF$5+B8)</f>
        <v>0.755244755244755</v>
      </c>
      <c r="BG8" s="0" t="n">
        <f aca="false">$BG$5/($BG$5+B8)</f>
        <v>0.759725400457666</v>
      </c>
      <c r="BH8" s="0" t="n">
        <f aca="false">$BH$5/($BH$5+B8)</f>
        <v>0.764044943820225</v>
      </c>
      <c r="BI8" s="0" t="n">
        <f aca="false">$BI$5/($BI$5+B8)</f>
        <v>0.768211920529801</v>
      </c>
      <c r="BJ8" s="0" t="n">
        <f aca="false">$BJ$5/($BJ$5+B8)</f>
        <v>0.772727272727273</v>
      </c>
      <c r="BK8" s="0" t="n">
        <f aca="false">$BK$5/($BK$5+B8)</f>
        <v>0.776595744680851</v>
      </c>
      <c r="BL8" s="0" t="n">
        <f aca="false">$BL$5/($BL$5+B8)</f>
        <v>0.780793319415449</v>
      </c>
      <c r="BM8" s="0" t="n">
        <f aca="false">$BM$5/($BM$5+B8)</f>
        <v>0.784836065573771</v>
      </c>
      <c r="BN8" s="6" t="n">
        <f aca="false">B8</f>
        <v>1.05</v>
      </c>
      <c r="BO8" s="0" t="n">
        <f aca="false">$BO$5/($BO$5+B8)</f>
        <v>0.787878787878788</v>
      </c>
      <c r="BP8" s="0" t="n">
        <f aca="false">$BP$5/($BP$5+B8)</f>
        <v>0.788732394366197</v>
      </c>
      <c r="BQ8" s="0" t="n">
        <f aca="false">$BQ$5/($BQ$5+B8)</f>
        <v>0.792899408284024</v>
      </c>
      <c r="BR8" s="0" t="n">
        <f aca="false">$BR$5/($BR$5+B8)</f>
        <v>0.796905222437137</v>
      </c>
      <c r="BS8" s="0" t="n">
        <f aca="false">$BS$5/($BS$5+B8)</f>
        <v>0.800759013282733</v>
      </c>
      <c r="BT8" s="0" t="n">
        <f aca="false">$BT$5/($BT$5+B8)</f>
        <v>0.804469273743017</v>
      </c>
      <c r="BU8" s="0" t="n">
        <f aca="false">$BU$5/($BU$5+B8)</f>
        <v>0.808043875685558</v>
      </c>
      <c r="BV8" s="0" t="n">
        <f aca="false">$BV$5/($BV$5+B8)</f>
        <v>0.811827956989247</v>
      </c>
      <c r="BW8" s="0" t="n">
        <f aca="false">$BW$5/($BW$5+B8)</f>
        <v>0.815465729349736</v>
      </c>
      <c r="BX8" s="0" t="n">
        <f aca="false">$BX$5/($BX$5+B8)</f>
        <v>0.817391304347826</v>
      </c>
      <c r="BY8" s="0" t="n">
        <f aca="false">$BY$5/($BY$5+B8)</f>
        <v>0.818965517241379</v>
      </c>
      <c r="BZ8" s="0" t="n">
        <f aca="false">$BZ$5/($BZ$5+B8)</f>
        <v>0.822635135135135</v>
      </c>
      <c r="CA8" s="0" t="n">
        <f aca="false">$CA$5/($CA$5+B8)</f>
        <v>0.826158940397351</v>
      </c>
      <c r="CB8" s="0" t="n">
        <f aca="false">$CB$5/($CB$5+B8)</f>
        <v>0.829545454545455</v>
      </c>
      <c r="CC8" s="0" t="n">
        <f aca="false">$CC$5/($CC$5+B8)</f>
        <v>0.832802547770701</v>
      </c>
      <c r="CD8" s="6" t="n">
        <f aca="false">B8</f>
        <v>1.05</v>
      </c>
      <c r="CE8" s="0" t="n">
        <f aca="false">$CE$5/($CE$5+B8)</f>
        <v>0.83619344773791</v>
      </c>
      <c r="CF8" s="0" t="n">
        <f aca="false">$CF$5/($CF$5+B8)</f>
        <v>0.839449541284404</v>
      </c>
      <c r="CG8" s="0" t="n">
        <f aca="false">$CG$5/($CG$5+B8)</f>
        <v>0.842105263157895</v>
      </c>
      <c r="CH8" s="0" t="n">
        <f aca="false">$CH$5/($CH$5+B8)</f>
        <v>0.842578710644678</v>
      </c>
      <c r="CI8" s="0" t="n">
        <f aca="false">$CI$5/($CI$5+B8)</f>
        <v>0.845814977973568</v>
      </c>
      <c r="CJ8" s="0" t="n">
        <f aca="false">$CJ$5/($CJ$5+B8)</f>
        <v>0.848920863309353</v>
      </c>
      <c r="CK8" s="0" t="n">
        <f aca="false">$CK$5/($CK$5+B8)</f>
        <v>0.851904090267983</v>
      </c>
      <c r="CL8" s="0" t="n">
        <f aca="false">$CL$5/($CL$5+B8)</f>
        <v>0.854972375690608</v>
      </c>
      <c r="CM8" s="0" t="n">
        <f aca="false">$CM$5/($CM$5+B8)</f>
        <v>0.855172413793104</v>
      </c>
      <c r="CN8" s="0" t="n">
        <f aca="false">$CN$5/($CN$5+B8)</f>
        <v>0.857916102841678</v>
      </c>
      <c r="CO8" s="0" t="n">
        <f aca="false">$CO$5/($CO$5+B8)</f>
        <v>0.860742705570292</v>
      </c>
      <c r="CP8" s="0" t="n">
        <f aca="false">$CP$5/($CP$5+B8)</f>
        <v>0.863636363636364</v>
      </c>
      <c r="CQ8" s="0" t="n">
        <f aca="false">$CQ$5/($CQ$5+B8)</f>
        <v>0.866242038216561</v>
      </c>
      <c r="CR8" s="0" t="n">
        <f aca="false">$CR$5/($CR$5+B8)</f>
        <v>0.866412213740458</v>
      </c>
      <c r="CS8" s="0" t="n">
        <f aca="false">$CS$5/($CS$5+B8)</f>
        <v>0.869240348692403</v>
      </c>
      <c r="CT8" s="6" t="n">
        <f aca="false">B8</f>
        <v>1.05</v>
      </c>
      <c r="CU8" s="0" t="n">
        <f aca="false">$CU$5/($CU$5+B8)</f>
        <v>0.871951219512195</v>
      </c>
      <c r="CV8" s="0" t="n">
        <f aca="false">$CV$5/($CV$5+B8)</f>
        <v>0.874551971326165</v>
      </c>
      <c r="CW8" s="0" t="n">
        <f aca="false">$CW$5/($CW$5+B8)</f>
        <v>0.87719298245614</v>
      </c>
      <c r="CX8" s="0" t="n">
        <f aca="false">$CX$5/($CX$5+B8)</f>
        <v>0.879725085910653</v>
      </c>
      <c r="CY8" s="0" t="n">
        <f aca="false">$CY$5/($CY$5+B8)</f>
        <v>0.882286995515695</v>
      </c>
      <c r="CZ8" s="0" t="n">
        <f aca="false">$CZ$5/($CZ$5+B8)</f>
        <v>0.884742041712404</v>
      </c>
      <c r="DA8" s="0" t="n">
        <f aca="false">$DA$5/($DA$5+B8)</f>
        <v>0.887096774193548</v>
      </c>
      <c r="DB8" s="0" t="n">
        <f aca="false">$DB$5/($DB$5+B8)</f>
        <v>0.889473684210526</v>
      </c>
      <c r="DC8" s="0" t="n">
        <f aca="false">$DC$5/($DC$5+B8)</f>
        <v>0.891864057672503</v>
      </c>
      <c r="DD8" s="0" t="n">
        <f aca="false">$DD$5/($DD$5+B8)</f>
        <v>0.894153225806452</v>
      </c>
      <c r="DE8" s="0" t="n">
        <f aca="false">$DE$5/($DE$5+B8)</f>
        <v>0.896449704142012</v>
      </c>
      <c r="DF8" s="0" t="n">
        <f aca="false">$DF$5/($DF$5+B8)</f>
        <v>0.898648648648649</v>
      </c>
      <c r="DG8" s="0" t="n">
        <f aca="false">$DG$5/($DG$5+B8)</f>
        <v>0.898746383799421</v>
      </c>
      <c r="DH8" s="0" t="n">
        <f aca="false">$DH$5/($DH$5+B8)</f>
        <v>0.902867715078631</v>
      </c>
    </row>
    <row r="9" customFormat="false" ht="12.75" hidden="false" customHeight="false" outlineLevel="0" collapsed="false">
      <c r="A9" s="6" t="n">
        <v>1.07</v>
      </c>
      <c r="B9" s="6" t="n">
        <f aca="false">$B$5*A9</f>
        <v>1.07</v>
      </c>
      <c r="C9" s="0" t="n">
        <f aca="false">$C$5/($C$5+B9)</f>
        <v>0.483091787439613</v>
      </c>
      <c r="D9" s="0" t="n">
        <f aca="false">$D$5/($D$5+B9)</f>
        <v>0.488038277511962</v>
      </c>
      <c r="E9" s="0" t="n">
        <f aca="false">$E$5/($E$5+B9)</f>
        <v>0.495283018867925</v>
      </c>
      <c r="F9" s="0" t="n">
        <f aca="false">$F$5/($F$5+B9)</f>
        <v>0.5</v>
      </c>
      <c r="G9" s="0" t="n">
        <f aca="false">$G$5/($G$5+B9)</f>
        <v>0.506912442396313</v>
      </c>
      <c r="H9" s="0" t="n">
        <f aca="false">$H$5/($H$5+B9)</f>
        <v>0.513636363636364</v>
      </c>
      <c r="I9" s="0" t="n">
        <f aca="false">$I$5/($I$5+B9)</f>
        <v>0.518018018018018</v>
      </c>
      <c r="J9" s="0" t="n">
        <f aca="false">$J$5/($J$5+B9)</f>
        <v>0.524444444444444</v>
      </c>
      <c r="K9" s="0" t="n">
        <f aca="false">$K$5/($K$5+B9)</f>
        <v>0.530701754385965</v>
      </c>
      <c r="L9" s="0" t="n">
        <f aca="false">$L$5/($L$5+B9)</f>
        <v>0.536796536796537</v>
      </c>
      <c r="M9" s="0" t="n">
        <f aca="false">$M$5/($M$5+B9)</f>
        <v>0.542735042735043</v>
      </c>
      <c r="N9" s="0" t="n">
        <f aca="false">$N$5/($N$5+B9)</f>
        <v>0.548523206751055</v>
      </c>
      <c r="O9" s="0" t="n">
        <f aca="false">$O$5/($O$5+B9)</f>
        <v>0.554166666666667</v>
      </c>
      <c r="P9" s="0" t="n">
        <f aca="false">$P$5/($P$5+B9)</f>
        <v>0.561475409836066</v>
      </c>
      <c r="Q9" s="0" t="n">
        <f aca="false">$Q$5/($Q$5+B9)</f>
        <v>0.566801619433198</v>
      </c>
      <c r="R9" s="6" t="n">
        <f aca="false">B9</f>
        <v>1.07</v>
      </c>
      <c r="S9" s="0" t="n">
        <f aca="false">$S$5/($S$5+B9)</f>
        <v>0.572</v>
      </c>
      <c r="T9" s="0" t="n">
        <f aca="false">$T$5/($T$5+B9)</f>
        <v>0.578740157480315</v>
      </c>
      <c r="U9" s="0" t="n">
        <f aca="false">$U$5/($U$5+B9)</f>
        <v>0.583657587548638</v>
      </c>
      <c r="V9" s="0" t="n">
        <f aca="false">$V$5/($V$5+B9)</f>
        <v>0.590038314176245</v>
      </c>
      <c r="W9" s="0" t="n">
        <f aca="false">$W$5/($W$5+B9)</f>
        <v>0.59622641509434</v>
      </c>
      <c r="X9" s="0" t="n">
        <f aca="false">$X$5/($X$5+B9)</f>
        <v>0.602230483271375</v>
      </c>
      <c r="Y9" s="0" t="n">
        <f aca="false">$Y$5/($Y$5+B9)</f>
        <v>0.606617647058824</v>
      </c>
      <c r="Z9" s="0" t="n">
        <f aca="false">$Z$5/($Z$5+B9)</f>
        <v>0.61231884057971</v>
      </c>
      <c r="AA9" s="0" t="n">
        <f aca="false">$AA$5/($AA$5+B9)</f>
        <v>0.619217081850534</v>
      </c>
      <c r="AB9" s="0" t="n">
        <f aca="false">$AB$5/($AB$5+B9)</f>
        <v>0.624561403508772</v>
      </c>
      <c r="AC9" s="0" t="n">
        <f aca="false">$AC$5/($AC$5+B9)</f>
        <v>0.627177700348432</v>
      </c>
      <c r="AD9" s="0" t="n">
        <f aca="false">$AD$5/($AD$5+B9)</f>
        <v>0.629757785467128</v>
      </c>
      <c r="AE9" s="0" t="n">
        <f aca="false">$AE$5/($AE$5+B9)</f>
        <v>0.636054421768707</v>
      </c>
      <c r="AF9" s="0" t="n">
        <f aca="false">$AF$5/($AF$5+B9)</f>
        <v>0.640939597315436</v>
      </c>
      <c r="AG9" s="0" t="n">
        <f aca="false">$AG$5/($AG$5+B9)</f>
        <v>0.646864686468647</v>
      </c>
      <c r="AH9" s="6" t="n">
        <f aca="false">B9</f>
        <v>1.07</v>
      </c>
      <c r="AI9" s="0" t="n">
        <f aca="false">$AI$5/($AI$5+B9)</f>
        <v>0.651465798045603</v>
      </c>
      <c r="AJ9" s="0" t="n">
        <f aca="false">$AJ$5/($AJ$5+B9)</f>
        <v>0.657051282051282</v>
      </c>
      <c r="AK9" s="0" t="n">
        <f aca="false">$AK$5/($AK$5+B9)</f>
        <v>0.662460567823344</v>
      </c>
      <c r="AL9" s="0" t="n">
        <f aca="false">$AL$5/($AL$5+B9)</f>
        <v>0.667701863354037</v>
      </c>
      <c r="AM9" s="0" t="n">
        <f aca="false">$AM$5/($AM$5+B9)</f>
        <v>0.672782874617737</v>
      </c>
      <c r="AN9" s="0" t="n">
        <f aca="false">$AN$5/($AN$5+B9)</f>
        <v>0.673780487804878</v>
      </c>
      <c r="AO9" s="0" t="n">
        <f aca="false">$AO$5/($AO$5+B9)</f>
        <v>0.678678678678679</v>
      </c>
      <c r="AP9" s="0" t="n">
        <f aca="false">$AP$5/($AP$5+B9)</f>
        <v>0.684365781710914</v>
      </c>
      <c r="AQ9" s="0" t="n">
        <f aca="false">$AQ$5/($AQ$5+B9)</f>
        <v>0.688953488372093</v>
      </c>
      <c r="AR9" s="0" t="n">
        <f aca="false">$AR$5/($AR$5+B9)</f>
        <v>0.694285714285714</v>
      </c>
      <c r="AS9" s="0" t="n">
        <f aca="false">$AS$5/($AS$5+B9)</f>
        <v>0.699438202247191</v>
      </c>
      <c r="AT9" s="0" t="n">
        <f aca="false">$AT$5/($AT$5+B9)</f>
        <v>0.704419889502762</v>
      </c>
      <c r="AU9" s="0" t="n">
        <f aca="false">$AU$5/($AU$5+B9)</f>
        <v>0.709239130434783</v>
      </c>
      <c r="AV9" s="0" t="n">
        <f aca="false">$AV$5/($AV$5+B9)</f>
        <v>0.713903743315508</v>
      </c>
      <c r="AW9" s="0" t="n">
        <f aca="false">$AW$5/($AW$5+B9)</f>
        <v>0.719160104986877</v>
      </c>
      <c r="AX9" s="6" t="n">
        <f aca="false">B9</f>
        <v>1.07</v>
      </c>
      <c r="AY9" s="0" t="n">
        <f aca="false">$AY$5/($AY$5+B9)</f>
        <v>0.723514211886305</v>
      </c>
      <c r="AZ9" s="0" t="n">
        <f aca="false">$AZ$5/($AZ$5+B9)</f>
        <v>0.728426395939086</v>
      </c>
      <c r="BA9" s="0" t="n">
        <f aca="false">$BA$5/($BA$5+B9)</f>
        <v>0.733167082294264</v>
      </c>
      <c r="BB9" s="0" t="n">
        <f aca="false">$BB$5/($BB$5+B9)</f>
        <v>0.737100737100737</v>
      </c>
      <c r="BC9" s="0" t="n">
        <f aca="false">$BC$5/($BC$5+B9)</f>
        <v>0.737745098039216</v>
      </c>
      <c r="BD9" s="0" t="n">
        <f aca="false">$BD$5/($BD$5+B9)</f>
        <v>0.742788461538462</v>
      </c>
      <c r="BE9" s="0" t="n">
        <f aca="false">$BE$5/($BE$5+B9)</f>
        <v>0.747044917257683</v>
      </c>
      <c r="BF9" s="0" t="n">
        <f aca="false">$BF$5/($BF$5+B9)</f>
        <v>0.751740139211137</v>
      </c>
      <c r="BG9" s="0" t="n">
        <f aca="false">$BG$5/($BG$5+B9)</f>
        <v>0.75626423690205</v>
      </c>
      <c r="BH9" s="0" t="n">
        <f aca="false">$BH$5/($BH$5+B9)</f>
        <v>0.760626398210291</v>
      </c>
      <c r="BI9" s="0" t="n">
        <f aca="false">$BI$5/($BI$5+B9)</f>
        <v>0.764835164835165</v>
      </c>
      <c r="BJ9" s="0" t="n">
        <f aca="false">$BJ$5/($BJ$5+B9)</f>
        <v>0.769396551724138</v>
      </c>
      <c r="BK9" s="0" t="n">
        <f aca="false">$BK$5/($BK$5+B9)</f>
        <v>0.773305084745763</v>
      </c>
      <c r="BL9" s="0" t="n">
        <f aca="false">$BL$5/($BL$5+B9)</f>
        <v>0.777546777546778</v>
      </c>
      <c r="BM9" s="0" t="n">
        <f aca="false">$BM$5/($BM$5+B9)</f>
        <v>0.781632653061224</v>
      </c>
      <c r="BN9" s="6" t="n">
        <f aca="false">B9</f>
        <v>1.07</v>
      </c>
      <c r="BO9" s="0" t="n">
        <f aca="false">$BO$5/($BO$5+B9)</f>
        <v>0.784708249496982</v>
      </c>
      <c r="BP9" s="0" t="n">
        <f aca="false">$BP$5/($BP$5+B9)</f>
        <v>0.785571142284569</v>
      </c>
      <c r="BQ9" s="0" t="n">
        <f aca="false">$BQ$5/($BQ$5+B9)</f>
        <v>0.789783889980354</v>
      </c>
      <c r="BR9" s="0" t="n">
        <f aca="false">$BR$5/($BR$5+B9)</f>
        <v>0.79383429672447</v>
      </c>
      <c r="BS9" s="0" t="n">
        <f aca="false">$BS$5/($BS$5+B9)</f>
        <v>0.79773156899811</v>
      </c>
      <c r="BT9" s="0" t="n">
        <f aca="false">$BT$5/($BT$5+B9)</f>
        <v>0.801484230055659</v>
      </c>
      <c r="BU9" s="0" t="n">
        <f aca="false">$BU$5/($BU$5+B9)</f>
        <v>0.805100182149362</v>
      </c>
      <c r="BV9" s="0" t="n">
        <f aca="false">$BV$5/($BV$5+B9)</f>
        <v>0.808928571428571</v>
      </c>
      <c r="BW9" s="0" t="n">
        <f aca="false">$BW$5/($BW$5+B9)</f>
        <v>0.81260945709282</v>
      </c>
      <c r="BX9" s="0" t="n">
        <f aca="false">$BX$5/($BX$5+B9)</f>
        <v>0.814558058925477</v>
      </c>
      <c r="BY9" s="0" t="n">
        <f aca="false">$BY$5/($BY$5+B9)</f>
        <v>0.816151202749141</v>
      </c>
      <c r="BZ9" s="0" t="n">
        <f aca="false">$BZ$5/($BZ$5+B9)</f>
        <v>0.81986531986532</v>
      </c>
      <c r="CA9" s="0" t="n">
        <f aca="false">$CA$5/($CA$5+B9)</f>
        <v>0.823432343234323</v>
      </c>
      <c r="CB9" s="0" t="n">
        <f aca="false">$CB$5/($CB$5+B9)</f>
        <v>0.826860841423948</v>
      </c>
      <c r="CC9" s="0" t="n">
        <f aca="false">$CC$5/($CC$5+B9)</f>
        <v>0.83015873015873</v>
      </c>
      <c r="CD9" s="6" t="n">
        <f aca="false">B9</f>
        <v>1.07</v>
      </c>
      <c r="CE9" s="0" t="n">
        <f aca="false">$CE$5/($CE$5+B9)</f>
        <v>0.833592534992224</v>
      </c>
      <c r="CF9" s="0" t="n">
        <f aca="false">$CF$5/($CF$5+B9)</f>
        <v>0.836890243902439</v>
      </c>
      <c r="CG9" s="0" t="n">
        <f aca="false">$CG$5/($CG$5+B9)</f>
        <v>0.839580209895052</v>
      </c>
      <c r="CH9" s="0" t="n">
        <f aca="false">$CH$5/($CH$5+B9)</f>
        <v>0.840059790732436</v>
      </c>
      <c r="CI9" s="0" t="n">
        <f aca="false">$CI$5/($CI$5+B9)</f>
        <v>0.843338213762811</v>
      </c>
      <c r="CJ9" s="0" t="n">
        <f aca="false">$CJ$5/($CJ$5+B9)</f>
        <v>0.84648493543759</v>
      </c>
      <c r="CK9" s="0" t="n">
        <f aca="false">$CK$5/($CK$5+B9)</f>
        <v>0.849507735583685</v>
      </c>
      <c r="CL9" s="0" t="n">
        <f aca="false">$CL$5/($CL$5+B9)</f>
        <v>0.852617079889807</v>
      </c>
      <c r="CM9" s="0" t="n">
        <f aca="false">$CM$5/($CM$5+B9)</f>
        <v>0.852819807427785</v>
      </c>
      <c r="CN9" s="0" t="n">
        <f aca="false">$CN$5/($CN$5+B9)</f>
        <v>0.855600539811066</v>
      </c>
      <c r="CO9" s="0" t="n">
        <f aca="false">$CO$5/($CO$5+B9)</f>
        <v>0.858465608465609</v>
      </c>
      <c r="CP9" s="0" t="n">
        <f aca="false">$CP$5/($CP$5+B9)</f>
        <v>0.86139896373057</v>
      </c>
      <c r="CQ9" s="0" t="n">
        <f aca="false">$CQ$5/($CQ$5+B9)</f>
        <v>0.864040660736976</v>
      </c>
      <c r="CR9" s="0" t="n">
        <f aca="false">$CR$5/($CR$5+B9)</f>
        <v>0.864213197969543</v>
      </c>
      <c r="CS9" s="0" t="n">
        <f aca="false">$CS$5/($CS$5+B9)</f>
        <v>0.867080745341615</v>
      </c>
      <c r="CT9" s="6" t="n">
        <f aca="false">B9</f>
        <v>1.07</v>
      </c>
      <c r="CU9" s="0" t="n">
        <f aca="false">$CU$5/($CU$5+B9)</f>
        <v>0.869829683698297</v>
      </c>
      <c r="CV9" s="0" t="n">
        <f aca="false">$CV$5/($CV$5+B9)</f>
        <v>0.872467222884386</v>
      </c>
      <c r="CW9" s="0" t="n">
        <f aca="false">$CW$5/($CW$5+B9)</f>
        <v>0.875145857642941</v>
      </c>
      <c r="CX9" s="0" t="n">
        <f aca="false">$CX$5/($CX$5+B9)</f>
        <v>0.877714285714286</v>
      </c>
      <c r="CY9" s="0" t="n">
        <f aca="false">$CY$5/($CY$5+B9)</f>
        <v>0.880313199105146</v>
      </c>
      <c r="CZ9" s="0" t="n">
        <f aca="false">$CZ$5/($CZ$5+B9)</f>
        <v>0.882803943044907</v>
      </c>
      <c r="DA9" s="0" t="n">
        <f aca="false">$DA$5/($DA$5+B9)</f>
        <v>0.88519313304721</v>
      </c>
      <c r="DB9" s="0" t="n">
        <f aca="false">$DB$5/($DB$5+B9)</f>
        <v>0.887605042016807</v>
      </c>
      <c r="DC9" s="0" t="n">
        <f aca="false">$DC$5/($DC$5+B9)</f>
        <v>0.890030832476876</v>
      </c>
      <c r="DD9" s="0" t="n">
        <f aca="false">$DD$5/($DD$5+B9)</f>
        <v>0.892354124748491</v>
      </c>
      <c r="DE9" s="0" t="n">
        <f aca="false">$DE$5/($DE$5+B9)</f>
        <v>0.894685039370079</v>
      </c>
      <c r="DF9" s="0" t="n">
        <f aca="false">$DF$5/($DF$5+B9)</f>
        <v>0.896917148362235</v>
      </c>
      <c r="DG9" s="0" t="n">
        <f aca="false">$DG$5/($DG$5+B9)</f>
        <v>0.897016361886429</v>
      </c>
      <c r="DH9" s="0" t="n">
        <f aca="false">$DH$5/($DH$5+B9)</f>
        <v>0.901200369344414</v>
      </c>
    </row>
    <row r="10" customFormat="false" ht="12.75" hidden="false" customHeight="false" outlineLevel="0" collapsed="false">
      <c r="A10" s="6" t="n">
        <v>1.1</v>
      </c>
      <c r="B10" s="6" t="n">
        <f aca="false">$B$5*A10</f>
        <v>1.1</v>
      </c>
      <c r="C10" s="0" t="n">
        <f aca="false">$C$5/($C$5+B10)</f>
        <v>0.476190476190476</v>
      </c>
      <c r="D10" s="0" t="n">
        <f aca="false">$D$5/($D$5+B10)</f>
        <v>0.481132075471698</v>
      </c>
      <c r="E10" s="0" t="n">
        <f aca="false">$E$5/($E$5+B10)</f>
        <v>0.488372093023256</v>
      </c>
      <c r="F10" s="0" t="n">
        <f aca="false">$F$5/($F$5+B10)</f>
        <v>0.493087557603687</v>
      </c>
      <c r="G10" s="0" t="n">
        <f aca="false">$G$5/($G$5+B10)</f>
        <v>0.5</v>
      </c>
      <c r="H10" s="0" t="n">
        <f aca="false">$H$5/($H$5+B10)</f>
        <v>0.506726457399103</v>
      </c>
      <c r="I10" s="0" t="n">
        <f aca="false">$I$5/($I$5+B10)</f>
        <v>0.511111111111111</v>
      </c>
      <c r="J10" s="0" t="n">
        <f aca="false">$J$5/($J$5+B10)</f>
        <v>0.517543859649123</v>
      </c>
      <c r="K10" s="0" t="n">
        <f aca="false">$K$5/($K$5+B10)</f>
        <v>0.523809523809524</v>
      </c>
      <c r="L10" s="0" t="n">
        <f aca="false">$L$5/($L$5+B10)</f>
        <v>0.52991452991453</v>
      </c>
      <c r="M10" s="0" t="n">
        <f aca="false">$M$5/($M$5+B10)</f>
        <v>0.535864978902954</v>
      </c>
      <c r="N10" s="0" t="n">
        <f aca="false">$N$5/($N$5+B10)</f>
        <v>0.541666666666667</v>
      </c>
      <c r="O10" s="0" t="n">
        <f aca="false">$O$5/($O$5+B10)</f>
        <v>0.547325102880658</v>
      </c>
      <c r="P10" s="0" t="n">
        <f aca="false">$P$5/($P$5+B10)</f>
        <v>0.554655870445344</v>
      </c>
      <c r="Q10" s="0" t="n">
        <f aca="false">$Q$5/($Q$5+B10)</f>
        <v>0.56</v>
      </c>
      <c r="R10" s="6" t="n">
        <f aca="false">B10</f>
        <v>1.1</v>
      </c>
      <c r="S10" s="0" t="n">
        <f aca="false">$S$5/($S$5+B10)</f>
        <v>0.565217391304348</v>
      </c>
      <c r="T10" s="0" t="n">
        <f aca="false">$T$5/($T$5+B10)</f>
        <v>0.571984435797665</v>
      </c>
      <c r="U10" s="0" t="n">
        <f aca="false">$U$5/($U$5+B10)</f>
        <v>0.576923076923077</v>
      </c>
      <c r="V10" s="0" t="n">
        <f aca="false">$V$5/($V$5+B10)</f>
        <v>0.583333333333333</v>
      </c>
      <c r="W10" s="0" t="n">
        <f aca="false">$W$5/($W$5+B10)</f>
        <v>0.58955223880597</v>
      </c>
      <c r="X10" s="0" t="n">
        <f aca="false">$X$5/($X$5+B10)</f>
        <v>0.595588235294118</v>
      </c>
      <c r="Y10" s="0" t="n">
        <f aca="false">$Y$5/($Y$5+B10)</f>
        <v>0.6</v>
      </c>
      <c r="Z10" s="0" t="n">
        <f aca="false">$Z$5/($Z$5+B10)</f>
        <v>0.60573476702509</v>
      </c>
      <c r="AA10" s="0" t="n">
        <f aca="false">$AA$5/($AA$5+B10)</f>
        <v>0.612676056338028</v>
      </c>
      <c r="AB10" s="0" t="n">
        <f aca="false">$AB$5/($AB$5+B10)</f>
        <v>0.618055555555556</v>
      </c>
      <c r="AC10" s="0" t="n">
        <f aca="false">$AC$5/($AC$5+B10)</f>
        <v>0.620689655172414</v>
      </c>
      <c r="AD10" s="0" t="n">
        <f aca="false">$AD$5/($AD$5+B10)</f>
        <v>0.623287671232877</v>
      </c>
      <c r="AE10" s="0" t="n">
        <f aca="false">$AE$5/($AE$5+B10)</f>
        <v>0.62962962962963</v>
      </c>
      <c r="AF10" s="0" t="n">
        <f aca="false">$AF$5/($AF$5+B10)</f>
        <v>0.634551495016611</v>
      </c>
      <c r="AG10" s="0" t="n">
        <f aca="false">$AG$5/($AG$5+B10)</f>
        <v>0.640522875816993</v>
      </c>
      <c r="AH10" s="6" t="n">
        <f aca="false">B10</f>
        <v>1.1</v>
      </c>
      <c r="AI10" s="0" t="n">
        <f aca="false">$AI$5/($AI$5+B10)</f>
        <v>0.645161290322581</v>
      </c>
      <c r="AJ10" s="0" t="n">
        <f aca="false">$AJ$5/($AJ$5+B10)</f>
        <v>0.650793650793651</v>
      </c>
      <c r="AK10" s="0" t="n">
        <f aca="false">$AK$5/($AK$5+B10)</f>
        <v>0.65625</v>
      </c>
      <c r="AL10" s="0" t="n">
        <f aca="false">$AL$5/($AL$5+B10)</f>
        <v>0.661538461538462</v>
      </c>
      <c r="AM10" s="0" t="n">
        <f aca="false">$AM$5/($AM$5+B10)</f>
        <v>0.666666666666667</v>
      </c>
      <c r="AN10" s="0" t="n">
        <f aca="false">$AN$5/($AN$5+B10)</f>
        <v>0.667673716012085</v>
      </c>
      <c r="AO10" s="0" t="n">
        <f aca="false">$AO$5/($AO$5+B10)</f>
        <v>0.672619047619048</v>
      </c>
      <c r="AP10" s="0" t="n">
        <f aca="false">$AP$5/($AP$5+B10)</f>
        <v>0.678362573099415</v>
      </c>
      <c r="AQ10" s="0" t="n">
        <f aca="false">$AQ$5/($AQ$5+B10)</f>
        <v>0.68299711815562</v>
      </c>
      <c r="AR10" s="0" t="n">
        <f aca="false">$AR$5/($AR$5+B10)</f>
        <v>0.688385269121813</v>
      </c>
      <c r="AS10" s="0" t="n">
        <f aca="false">$AS$5/($AS$5+B10)</f>
        <v>0.693593314763231</v>
      </c>
      <c r="AT10" s="0" t="n">
        <f aca="false">$AT$5/($AT$5+B10)</f>
        <v>0.698630136986301</v>
      </c>
      <c r="AU10" s="0" t="n">
        <f aca="false">$AU$5/($AU$5+B10)</f>
        <v>0.703504043126685</v>
      </c>
      <c r="AV10" s="0" t="n">
        <f aca="false">$AV$5/($AV$5+B10)</f>
        <v>0.708222811671088</v>
      </c>
      <c r="AW10" s="0" t="n">
        <f aca="false">$AW$5/($AW$5+B10)</f>
        <v>0.713541666666667</v>
      </c>
      <c r="AX10" s="6" t="n">
        <f aca="false">B10</f>
        <v>1.1</v>
      </c>
      <c r="AY10" s="0" t="n">
        <f aca="false">$AY$5/($AY$5+B10)</f>
        <v>0.717948717948718</v>
      </c>
      <c r="AZ10" s="0" t="n">
        <f aca="false">$AZ$5/($AZ$5+B10)</f>
        <v>0.722921914357683</v>
      </c>
      <c r="BA10" s="0" t="n">
        <f aca="false">$BA$5/($BA$5+B10)</f>
        <v>0.727722772277228</v>
      </c>
      <c r="BB10" s="0" t="n">
        <f aca="false">$BB$5/($BB$5+B10)</f>
        <v>0.731707317073171</v>
      </c>
      <c r="BC10" s="0" t="n">
        <f aca="false">$BC$5/($BC$5+B10)</f>
        <v>0.732360097323601</v>
      </c>
      <c r="BD10" s="0" t="n">
        <f aca="false">$BD$5/($BD$5+B10)</f>
        <v>0.737470167064439</v>
      </c>
      <c r="BE10" s="0" t="n">
        <f aca="false">$BE$5/($BE$5+B10)</f>
        <v>0.741784037558686</v>
      </c>
      <c r="BF10" s="0" t="n">
        <f aca="false">$BF$5/($BF$5+B10)</f>
        <v>0.746543778801843</v>
      </c>
      <c r="BG10" s="0" t="n">
        <f aca="false">$BG$5/($BG$5+B10)</f>
        <v>0.751131221719457</v>
      </c>
      <c r="BH10" s="0" t="n">
        <f aca="false">$BH$5/($BH$5+B10)</f>
        <v>0.755555555555556</v>
      </c>
      <c r="BI10" s="0" t="n">
        <f aca="false">$BI$5/($BI$5+B10)</f>
        <v>0.759825327510917</v>
      </c>
      <c r="BJ10" s="0" t="n">
        <f aca="false">$BJ$5/($BJ$5+B10)</f>
        <v>0.764453961456103</v>
      </c>
      <c r="BK10" s="0" t="n">
        <f aca="false">$BK$5/($BK$5+B10)</f>
        <v>0.768421052631579</v>
      </c>
      <c r="BL10" s="0" t="n">
        <f aca="false">$BL$5/($BL$5+B10)</f>
        <v>0.772727272727273</v>
      </c>
      <c r="BM10" s="0" t="n">
        <f aca="false">$BM$5/($BM$5+B10)</f>
        <v>0.776876267748479</v>
      </c>
      <c r="BN10" s="6" t="n">
        <f aca="false">B10</f>
        <v>1.1</v>
      </c>
      <c r="BO10" s="0" t="n">
        <f aca="false">$BO$5/($BO$5+B10)</f>
        <v>0.78</v>
      </c>
      <c r="BP10" s="0" t="n">
        <f aca="false">$BP$5/($BP$5+B10)</f>
        <v>0.780876494023905</v>
      </c>
      <c r="BQ10" s="0" t="n">
        <f aca="false">$BQ$5/($BQ$5+B10)</f>
        <v>0.78515625</v>
      </c>
      <c r="BR10" s="0" t="n">
        <f aca="false">$BR$5/($BR$5+B10)</f>
        <v>0.789272030651341</v>
      </c>
      <c r="BS10" s="0" t="n">
        <f aca="false">$BS$5/($BS$5+B10)</f>
        <v>0.793233082706767</v>
      </c>
      <c r="BT10" s="0" t="n">
        <f aca="false">$BT$5/($BT$5+B10)</f>
        <v>0.797047970479705</v>
      </c>
      <c r="BU10" s="0" t="n">
        <f aca="false">$BU$5/($BU$5+B10)</f>
        <v>0.800724637681159</v>
      </c>
      <c r="BV10" s="0" t="n">
        <f aca="false">$BV$5/($BV$5+B10)</f>
        <v>0.80461811722913</v>
      </c>
      <c r="BW10" s="0" t="n">
        <f aca="false">$BW$5/($BW$5+B10)</f>
        <v>0.808362369337979</v>
      </c>
      <c r="BX10" s="0" t="n">
        <f aca="false">$BX$5/($BX$5+B10)</f>
        <v>0.810344827586207</v>
      </c>
      <c r="BY10" s="0" t="n">
        <f aca="false">$BY$5/($BY$5+B10)</f>
        <v>0.811965811965812</v>
      </c>
      <c r="BZ10" s="0" t="n">
        <f aca="false">$BZ$5/($BZ$5+B10)</f>
        <v>0.815745393634841</v>
      </c>
      <c r="CA10" s="0" t="n">
        <f aca="false">$CA$5/($CA$5+B10)</f>
        <v>0.819376026272578</v>
      </c>
      <c r="CB10" s="0" t="n">
        <f aca="false">$CB$5/($CB$5+B10)</f>
        <v>0.822866344605475</v>
      </c>
      <c r="CC10" s="0" t="n">
        <f aca="false">$CC$5/($CC$5+B10)</f>
        <v>0.826224328593997</v>
      </c>
      <c r="CD10" s="6" t="n">
        <f aca="false">B10</f>
        <v>1.1</v>
      </c>
      <c r="CE10" s="0" t="n">
        <f aca="false">$CE$5/($CE$5+B10)</f>
        <v>0.829721362229102</v>
      </c>
      <c r="CF10" s="0" t="n">
        <f aca="false">$CF$5/($CF$5+B10)</f>
        <v>0.833080424886191</v>
      </c>
      <c r="CG10" s="0" t="n">
        <f aca="false">$CG$5/($CG$5+B10)</f>
        <v>0.835820895522388</v>
      </c>
      <c r="CH10" s="0" t="n">
        <f aca="false">$CH$5/($CH$5+B10)</f>
        <v>0.836309523809524</v>
      </c>
      <c r="CI10" s="0" t="n">
        <f aca="false">$CI$5/($CI$5+B10)</f>
        <v>0.839650145772595</v>
      </c>
      <c r="CJ10" s="0" t="n">
        <f aca="false">$CJ$5/($CJ$5+B10)</f>
        <v>0.842857142857143</v>
      </c>
      <c r="CK10" s="0" t="n">
        <f aca="false">$CK$5/($CK$5+B10)</f>
        <v>0.84593837535014</v>
      </c>
      <c r="CL10" s="0" t="n">
        <f aca="false">$CL$5/($CL$5+B10)</f>
        <v>0.849108367626886</v>
      </c>
      <c r="CM10" s="0" t="n">
        <f aca="false">$CM$5/($CM$5+B10)</f>
        <v>0.849315068493151</v>
      </c>
      <c r="CN10" s="0" t="n">
        <f aca="false">$CN$5/($CN$5+B10)</f>
        <v>0.852150537634409</v>
      </c>
      <c r="CO10" s="0" t="n">
        <f aca="false">$CO$5/($CO$5+B10)</f>
        <v>0.855072463768116</v>
      </c>
      <c r="CP10" s="0" t="n">
        <f aca="false">$CP$5/($CP$5+B10)</f>
        <v>0.858064516129032</v>
      </c>
      <c r="CQ10" s="0" t="n">
        <f aca="false">$CQ$5/($CQ$5+B10)</f>
        <v>0.860759493670886</v>
      </c>
      <c r="CR10" s="0" t="n">
        <f aca="false">$CR$5/($CR$5+B10)</f>
        <v>0.860935524652339</v>
      </c>
      <c r="CS10" s="0" t="n">
        <f aca="false">$CS$5/($CS$5+B10)</f>
        <v>0.863861386138614</v>
      </c>
      <c r="CT10" s="6" t="n">
        <f aca="false">B10</f>
        <v>1.1</v>
      </c>
      <c r="CU10" s="0" t="n">
        <f aca="false">$CU$5/($CU$5+B10)</f>
        <v>0.866666666666667</v>
      </c>
      <c r="CV10" s="0" t="n">
        <f aca="false">$CV$5/($CV$5+B10)</f>
        <v>0.869358669833729</v>
      </c>
      <c r="CW10" s="0" t="n">
        <f aca="false">$CW$5/($CW$5+B10)</f>
        <v>0.872093023255814</v>
      </c>
      <c r="CX10" s="0" t="n">
        <f aca="false">$CX$5/($CX$5+B10)</f>
        <v>0.874715261958998</v>
      </c>
      <c r="CY10" s="0" t="n">
        <f aca="false">$CY$5/($CY$5+B10)</f>
        <v>0.87736900780379</v>
      </c>
      <c r="CZ10" s="0" t="n">
        <f aca="false">$CZ$5/($CZ$5+B10)</f>
        <v>0.879912663755459</v>
      </c>
      <c r="DA10" s="0" t="n">
        <f aca="false">$DA$5/($DA$5+B10)</f>
        <v>0.882352941176471</v>
      </c>
      <c r="DB10" s="0" t="n">
        <f aca="false">$DB$5/($DB$5+B10)</f>
        <v>0.884816753926702</v>
      </c>
      <c r="DC10" s="0" t="n">
        <f aca="false">$DC$5/($DC$5+B10)</f>
        <v>0.887295081967213</v>
      </c>
      <c r="DD10" s="0" t="n">
        <f aca="false">$DD$5/($DD$5+B10)</f>
        <v>0.889669007021063</v>
      </c>
      <c r="DE10" s="0" t="n">
        <f aca="false">$DE$5/($DE$5+B10)</f>
        <v>0.892051030421982</v>
      </c>
      <c r="DF10" s="0" t="n">
        <f aca="false">$DF$5/($DF$5+B10)</f>
        <v>0.89433237271854</v>
      </c>
      <c r="DG10" s="0" t="n">
        <f aca="false">$DG$5/($DG$5+B10)</f>
        <v>0.894433781190019</v>
      </c>
      <c r="DH10" s="0" t="n">
        <f aca="false">$DH$5/($DH$5+B10)</f>
        <v>0.898710865561694</v>
      </c>
    </row>
    <row r="11" customFormat="false" ht="12.75" hidden="false" customHeight="false" outlineLevel="0" collapsed="false">
      <c r="A11" s="6" t="n">
        <v>1.13</v>
      </c>
      <c r="B11" s="6" t="n">
        <f aca="false">$B$5*A11</f>
        <v>1.13</v>
      </c>
      <c r="C11" s="0" t="n">
        <f aca="false">$C$5/($C$5+B11)</f>
        <v>0.469483568075117</v>
      </c>
      <c r="D11" s="0" t="n">
        <f aca="false">$D$5/($D$5+B11)</f>
        <v>0.474418604651163</v>
      </c>
      <c r="E11" s="0" t="n">
        <f aca="false">$E$5/($E$5+B11)</f>
        <v>0.481651376146789</v>
      </c>
      <c r="F11" s="0" t="n">
        <f aca="false">$F$5/($F$5+B11)</f>
        <v>0.486363636363636</v>
      </c>
      <c r="G11" s="0" t="n">
        <f aca="false">$G$5/($G$5+B11)</f>
        <v>0.493273542600897</v>
      </c>
      <c r="H11" s="0" t="n">
        <f aca="false">$H$5/($H$5+B11)</f>
        <v>0.5</v>
      </c>
      <c r="I11" s="0" t="n">
        <f aca="false">$I$5/($I$5+B11)</f>
        <v>0.504385964912281</v>
      </c>
      <c r="J11" s="0" t="n">
        <f aca="false">$J$5/($J$5+B11)</f>
        <v>0.510822510822511</v>
      </c>
      <c r="K11" s="0" t="n">
        <f aca="false">$K$5/($K$5+B11)</f>
        <v>0.517094017094017</v>
      </c>
      <c r="L11" s="0" t="n">
        <f aca="false">$L$5/($L$5+B11)</f>
        <v>0.523206751054852</v>
      </c>
      <c r="M11" s="0" t="n">
        <f aca="false">$M$5/($M$5+B11)</f>
        <v>0.529166666666667</v>
      </c>
      <c r="N11" s="0" t="n">
        <f aca="false">$N$5/($N$5+B11)</f>
        <v>0.534979423868313</v>
      </c>
      <c r="O11" s="0" t="n">
        <f aca="false">$O$5/($O$5+B11)</f>
        <v>0.540650406504065</v>
      </c>
      <c r="P11" s="0" t="n">
        <f aca="false">$P$5/($P$5+B11)</f>
        <v>0.548</v>
      </c>
      <c r="Q11" s="0" t="n">
        <f aca="false">$Q$5/($Q$5+B11)</f>
        <v>0.553359683794466</v>
      </c>
      <c r="R11" s="6" t="n">
        <f aca="false">B11</f>
        <v>1.13</v>
      </c>
      <c r="S11" s="0" t="n">
        <f aca="false">$S$5/($S$5+B11)</f>
        <v>0.55859375</v>
      </c>
      <c r="T11" s="0" t="n">
        <f aca="false">$T$5/($T$5+B11)</f>
        <v>0.565384615384616</v>
      </c>
      <c r="U11" s="0" t="n">
        <f aca="false">$U$5/($U$5+B11)</f>
        <v>0.570342205323194</v>
      </c>
      <c r="V11" s="0" t="n">
        <f aca="false">$V$5/($V$5+B11)</f>
        <v>0.576779026217229</v>
      </c>
      <c r="W11" s="0" t="n">
        <f aca="false">$W$5/($W$5+B11)</f>
        <v>0.583025830258303</v>
      </c>
      <c r="X11" s="0" t="n">
        <f aca="false">$X$5/($X$5+B11)</f>
        <v>0.589090909090909</v>
      </c>
      <c r="Y11" s="0" t="n">
        <f aca="false">$Y$5/($Y$5+B11)</f>
        <v>0.593525179856115</v>
      </c>
      <c r="Z11" s="0" t="n">
        <f aca="false">$Z$5/($Z$5+B11)</f>
        <v>0.599290780141844</v>
      </c>
      <c r="AA11" s="0" t="n">
        <f aca="false">$AA$5/($AA$5+B11)</f>
        <v>0.606271777003484</v>
      </c>
      <c r="AB11" s="0" t="n">
        <f aca="false">$AB$5/($AB$5+B11)</f>
        <v>0.611683848797251</v>
      </c>
      <c r="AC11" s="0" t="n">
        <f aca="false">$AC$5/($AC$5+B11)</f>
        <v>0.614334470989761</v>
      </c>
      <c r="AD11" s="0" t="n">
        <f aca="false">$AD$5/($AD$5+B11)</f>
        <v>0.616949152542373</v>
      </c>
      <c r="AE11" s="0" t="n">
        <f aca="false">$AE$5/($AE$5+B11)</f>
        <v>0.623333333333333</v>
      </c>
      <c r="AF11" s="0" t="n">
        <f aca="false">$AF$5/($AF$5+B11)</f>
        <v>0.628289473684211</v>
      </c>
      <c r="AG11" s="0" t="n">
        <f aca="false">$AG$5/($AG$5+B11)</f>
        <v>0.634304207119741</v>
      </c>
      <c r="AH11" s="6" t="n">
        <f aca="false">B11</f>
        <v>1.13</v>
      </c>
      <c r="AI11" s="0" t="n">
        <f aca="false">$AI$5/($AI$5+B11)</f>
        <v>0.638977635782748</v>
      </c>
      <c r="AJ11" s="0" t="n">
        <f aca="false">$AJ$5/($AJ$5+B11)</f>
        <v>0.644654088050314</v>
      </c>
      <c r="AK11" s="0" t="n">
        <f aca="false">$AK$5/($AK$5+B11)</f>
        <v>0.65015479876161</v>
      </c>
      <c r="AL11" s="0" t="n">
        <f aca="false">$AL$5/($AL$5+B11)</f>
        <v>0.655487804878049</v>
      </c>
      <c r="AM11" s="0" t="n">
        <f aca="false">$AM$5/($AM$5+B11)</f>
        <v>0.660660660660661</v>
      </c>
      <c r="AN11" s="0" t="n">
        <f aca="false">$AN$5/($AN$5+B11)</f>
        <v>0.661676646706587</v>
      </c>
      <c r="AO11" s="0" t="n">
        <f aca="false">$AO$5/($AO$5+B11)</f>
        <v>0.666666666666667</v>
      </c>
      <c r="AP11" s="0" t="n">
        <f aca="false">$AP$5/($AP$5+B11)</f>
        <v>0.672463768115942</v>
      </c>
      <c r="AQ11" s="0" t="n">
        <f aca="false">$AQ$5/($AQ$5+B11)</f>
        <v>0.677142857142857</v>
      </c>
      <c r="AR11" s="0" t="n">
        <f aca="false">$AR$5/($AR$5+B11)</f>
        <v>0.682584269662921</v>
      </c>
      <c r="AS11" s="0" t="n">
        <f aca="false">$AS$5/($AS$5+B11)</f>
        <v>0.687845303867403</v>
      </c>
      <c r="AT11" s="0" t="n">
        <f aca="false">$AT$5/($AT$5+B11)</f>
        <v>0.692934782608696</v>
      </c>
      <c r="AU11" s="0" t="n">
        <f aca="false">$AU$5/($AU$5+B11)</f>
        <v>0.697860962566845</v>
      </c>
      <c r="AV11" s="0" t="n">
        <f aca="false">$AV$5/($AV$5+B11)</f>
        <v>0.702631578947368</v>
      </c>
      <c r="AW11" s="0" t="n">
        <f aca="false">$AW$5/($AW$5+B11)</f>
        <v>0.708010335917313</v>
      </c>
      <c r="AX11" s="6" t="n">
        <f aca="false">B11</f>
        <v>1.13</v>
      </c>
      <c r="AY11" s="0" t="n">
        <f aca="false">$AY$5/($AY$5+B11)</f>
        <v>0.712468193384224</v>
      </c>
      <c r="AZ11" s="0" t="n">
        <f aca="false">$AZ$5/($AZ$5+B11)</f>
        <v>0.7175</v>
      </c>
      <c r="BA11" s="0" t="n">
        <f aca="false">$BA$5/($BA$5+B11)</f>
        <v>0.722358722358722</v>
      </c>
      <c r="BB11" s="0" t="n">
        <f aca="false">$BB$5/($BB$5+B11)</f>
        <v>0.726392251815981</v>
      </c>
      <c r="BC11" s="0" t="n">
        <f aca="false">$BC$5/($BC$5+B11)</f>
        <v>0.727053140096618</v>
      </c>
      <c r="BD11" s="0" t="n">
        <f aca="false">$BD$5/($BD$5+B11)</f>
        <v>0.732227488151659</v>
      </c>
      <c r="BE11" s="0" t="n">
        <f aca="false">$BE$5/($BE$5+B11)</f>
        <v>0.736596736596737</v>
      </c>
      <c r="BF11" s="0" t="n">
        <f aca="false">$BF$5/($BF$5+B11)</f>
        <v>0.74141876430206</v>
      </c>
      <c r="BG11" s="0" t="n">
        <f aca="false">$BG$5/($BG$5+B11)</f>
        <v>0.746067415730337</v>
      </c>
      <c r="BH11" s="0" t="n">
        <f aca="false">$BH$5/($BH$5+B11)</f>
        <v>0.750551876379691</v>
      </c>
      <c r="BI11" s="0" t="n">
        <f aca="false">$BI$5/($BI$5+B11)</f>
        <v>0.754880694143167</v>
      </c>
      <c r="BJ11" s="0" t="n">
        <f aca="false">$BJ$5/($BJ$5+B11)</f>
        <v>0.759574468085106</v>
      </c>
      <c r="BK11" s="0" t="n">
        <f aca="false">$BK$5/($BK$5+B11)</f>
        <v>0.763598326359833</v>
      </c>
      <c r="BL11" s="0" t="n">
        <f aca="false">$BL$5/($BL$5+B11)</f>
        <v>0.767967145790555</v>
      </c>
      <c r="BM11" s="0" t="n">
        <f aca="false">$BM$5/($BM$5+B11)</f>
        <v>0.772177419354839</v>
      </c>
      <c r="BN11" s="6" t="n">
        <f aca="false">B11</f>
        <v>1.13</v>
      </c>
      <c r="BO11" s="0" t="n">
        <f aca="false">$BO$5/($BO$5+B11)</f>
        <v>0.775347912524851</v>
      </c>
      <c r="BP11" s="0" t="n">
        <f aca="false">$BP$5/($BP$5+B11)</f>
        <v>0.776237623762376</v>
      </c>
      <c r="BQ11" s="0" t="n">
        <f aca="false">$BQ$5/($BQ$5+B11)</f>
        <v>0.780582524271845</v>
      </c>
      <c r="BR11" s="0" t="n">
        <f aca="false">$BR$5/($BR$5+B11)</f>
        <v>0.784761904761905</v>
      </c>
      <c r="BS11" s="0" t="n">
        <f aca="false">$BS$5/($BS$5+B11)</f>
        <v>0.788785046728972</v>
      </c>
      <c r="BT11" s="0" t="n">
        <f aca="false">$BT$5/($BT$5+B11)</f>
        <v>0.792660550458716</v>
      </c>
      <c r="BU11" s="0" t="n">
        <f aca="false">$BU$5/($BU$5+B11)</f>
        <v>0.796396396396396</v>
      </c>
      <c r="BV11" s="0" t="n">
        <f aca="false">$BV$5/($BV$5+B11)</f>
        <v>0.800353356890459</v>
      </c>
      <c r="BW11" s="0" t="n">
        <f aca="false">$BW$5/($BW$5+B11)</f>
        <v>0.804159445407279</v>
      </c>
      <c r="BX11" s="0" t="n">
        <f aca="false">$BX$5/($BX$5+B11)</f>
        <v>0.806174957118353</v>
      </c>
      <c r="BY11" s="0" t="n">
        <f aca="false">$BY$5/($BY$5+B11)</f>
        <v>0.807823129251701</v>
      </c>
      <c r="BZ11" s="0" t="n">
        <f aca="false">$BZ$5/($BZ$5+B11)</f>
        <v>0.811666666666667</v>
      </c>
      <c r="CA11" s="0" t="n">
        <f aca="false">$CA$5/($CA$5+B11)</f>
        <v>0.815359477124183</v>
      </c>
      <c r="CB11" s="0" t="n">
        <f aca="false">$CB$5/($CB$5+B11)</f>
        <v>0.818910256410256</v>
      </c>
      <c r="CC11" s="0" t="n">
        <f aca="false">$CC$5/($CC$5+B11)</f>
        <v>0.822327044025157</v>
      </c>
      <c r="CD11" s="6" t="n">
        <f aca="false">B11</f>
        <v>1.13</v>
      </c>
      <c r="CE11" s="0" t="n">
        <f aca="false">$CE$5/($CE$5+B11)</f>
        <v>0.825885978428351</v>
      </c>
      <c r="CF11" s="0" t="n">
        <f aca="false">$CF$5/($CF$5+B11)</f>
        <v>0.829305135951662</v>
      </c>
      <c r="CG11" s="0" t="n">
        <f aca="false">$CG$5/($CG$5+B11)</f>
        <v>0.832095096582467</v>
      </c>
      <c r="CH11" s="0" t="n">
        <f aca="false">$CH$5/($CH$5+B11)</f>
        <v>0.832592592592593</v>
      </c>
      <c r="CI11" s="0" t="n">
        <f aca="false">$CI$5/($CI$5+B11)</f>
        <v>0.835994194484761</v>
      </c>
      <c r="CJ11" s="0" t="n">
        <f aca="false">$CJ$5/($CJ$5+B11)</f>
        <v>0.839260312944524</v>
      </c>
      <c r="CK11" s="0" t="n">
        <f aca="false">$CK$5/($CK$5+B11)</f>
        <v>0.842398884239888</v>
      </c>
      <c r="CL11" s="0" t="n">
        <f aca="false">$CL$5/($CL$5+B11)</f>
        <v>0.845628415300546</v>
      </c>
      <c r="CM11" s="0" t="n">
        <f aca="false">$CM$5/($CM$5+B11)</f>
        <v>0.845839017735334</v>
      </c>
      <c r="CN11" s="0" t="n">
        <f aca="false">$CN$5/($CN$5+B11)</f>
        <v>0.848728246318608</v>
      </c>
      <c r="CO11" s="0" t="n">
        <f aca="false">$CO$5/($CO$5+B11)</f>
        <v>0.851706036745407</v>
      </c>
      <c r="CP11" s="0" t="n">
        <f aca="false">$CP$5/($CP$5+B11)</f>
        <v>0.854755784061697</v>
      </c>
      <c r="CQ11" s="0" t="n">
        <f aca="false">$CQ$5/($CQ$5+B11)</f>
        <v>0.85750315258512</v>
      </c>
      <c r="CR11" s="0" t="n">
        <f aca="false">$CR$5/($CR$5+B11)</f>
        <v>0.857682619647355</v>
      </c>
      <c r="CS11" s="0" t="n">
        <f aca="false">$CS$5/($CS$5+B11)</f>
        <v>0.860665844636252</v>
      </c>
      <c r="CT11" s="6" t="n">
        <f aca="false">B11</f>
        <v>1.13</v>
      </c>
      <c r="CU11" s="0" t="n">
        <f aca="false">$CU$5/($CU$5+B11)</f>
        <v>0.863526570048309</v>
      </c>
      <c r="CV11" s="0" t="n">
        <f aca="false">$CV$5/($CV$5+B11)</f>
        <v>0.866272189349113</v>
      </c>
      <c r="CW11" s="0" t="n">
        <f aca="false">$CW$5/($CW$5+B11)</f>
        <v>0.869061413673233</v>
      </c>
      <c r="CX11" s="0" t="n">
        <f aca="false">$CX$5/($CX$5+B11)</f>
        <v>0.871736662883088</v>
      </c>
      <c r="CY11" s="0" t="n">
        <f aca="false">$CY$5/($CY$5+B11)</f>
        <v>0.874444444444445</v>
      </c>
      <c r="CZ11" s="0" t="n">
        <f aca="false">$CZ$5/($CZ$5+B11)</f>
        <v>0.877040261153428</v>
      </c>
      <c r="DA11" s="0" t="n">
        <f aca="false">$DA$5/($DA$5+B11)</f>
        <v>0.87953091684435</v>
      </c>
      <c r="DB11" s="0" t="n">
        <f aca="false">$DB$5/($DB$5+B11)</f>
        <v>0.882045929018789</v>
      </c>
      <c r="DC11" s="0" t="n">
        <f aca="false">$DC$5/($DC$5+B11)</f>
        <v>0.884576098059244</v>
      </c>
      <c r="DD11" s="0" t="n">
        <f aca="false">$DD$5/($DD$5+B11)</f>
        <v>0.887</v>
      </c>
      <c r="DE11" s="0" t="n">
        <f aca="false">$DE$5/($DE$5+B11)</f>
        <v>0.889432485322896</v>
      </c>
      <c r="DF11" s="0" t="n">
        <f aca="false">$DF$5/($DF$5+B11)</f>
        <v>0.89176245210728</v>
      </c>
      <c r="DG11" s="0" t="n">
        <f aca="false">$DG$5/($DG$5+B11)</f>
        <v>0.891866028708134</v>
      </c>
      <c r="DH11" s="0" t="n">
        <f aca="false">$DH$5/($DH$5+B11)</f>
        <v>0.89623507805326</v>
      </c>
    </row>
    <row r="12" customFormat="false" ht="12.75" hidden="false" customHeight="false" outlineLevel="0" collapsed="false">
      <c r="A12" s="6" t="n">
        <v>1.15</v>
      </c>
      <c r="B12" s="6" t="n">
        <f aca="false">$B$5*A12</f>
        <v>1.15</v>
      </c>
      <c r="C12" s="0" t="n">
        <f aca="false">$C$5/($C$5+B12)</f>
        <v>0.465116279069767</v>
      </c>
      <c r="D12" s="0" t="n">
        <f aca="false">$D$5/($D$5+B12)</f>
        <v>0.470046082949309</v>
      </c>
      <c r="E12" s="0" t="n">
        <f aca="false">$E$5/($E$5+B12)</f>
        <v>0.477272727272727</v>
      </c>
      <c r="F12" s="0" t="n">
        <f aca="false">$F$5/($F$5+B12)</f>
        <v>0.481981981981982</v>
      </c>
      <c r="G12" s="0" t="n">
        <f aca="false">$G$5/($G$5+B12)</f>
        <v>0.488888888888889</v>
      </c>
      <c r="H12" s="0" t="n">
        <f aca="false">$H$5/($H$5+B12)</f>
        <v>0.495614035087719</v>
      </c>
      <c r="I12" s="0" t="n">
        <f aca="false">$I$5/($I$5+B12)</f>
        <v>0.5</v>
      </c>
      <c r="J12" s="0" t="n">
        <f aca="false">$J$5/($J$5+B12)</f>
        <v>0.506437768240343</v>
      </c>
      <c r="K12" s="0" t="n">
        <f aca="false">$K$5/($K$5+B12)</f>
        <v>0.51271186440678</v>
      </c>
      <c r="L12" s="0" t="n">
        <f aca="false">$L$5/($L$5+B12)</f>
        <v>0.518828451882845</v>
      </c>
      <c r="M12" s="0" t="n">
        <f aca="false">$M$5/($M$5+B12)</f>
        <v>0.524793388429752</v>
      </c>
      <c r="N12" s="0" t="n">
        <f aca="false">$N$5/($N$5+B12)</f>
        <v>0.530612244897959</v>
      </c>
      <c r="O12" s="0" t="n">
        <f aca="false">$O$5/($O$5+B12)</f>
        <v>0.536290322580645</v>
      </c>
      <c r="P12" s="0" t="n">
        <f aca="false">$P$5/($P$5+B12)</f>
        <v>0.543650793650794</v>
      </c>
      <c r="Q12" s="0" t="n">
        <f aca="false">$Q$5/($Q$5+B12)</f>
        <v>0.549019607843137</v>
      </c>
      <c r="R12" s="6" t="n">
        <f aca="false">B12</f>
        <v>1.15</v>
      </c>
      <c r="S12" s="0" t="n">
        <f aca="false">$S$5/($S$5+B12)</f>
        <v>0.554263565891473</v>
      </c>
      <c r="T12" s="0" t="n">
        <f aca="false">$T$5/($T$5+B12)</f>
        <v>0.561068702290076</v>
      </c>
      <c r="U12" s="0" t="n">
        <f aca="false">$U$5/($U$5+B12)</f>
        <v>0.566037735849057</v>
      </c>
      <c r="V12" s="0" t="n">
        <f aca="false">$V$5/($V$5+B12)</f>
        <v>0.572490706319703</v>
      </c>
      <c r="W12" s="0" t="n">
        <f aca="false">$W$5/($W$5+B12)</f>
        <v>0.578754578754579</v>
      </c>
      <c r="X12" s="0" t="n">
        <f aca="false">$X$5/($X$5+B12)</f>
        <v>0.584837545126354</v>
      </c>
      <c r="Y12" s="0" t="n">
        <f aca="false">$Y$5/($Y$5+B12)</f>
        <v>0.589285714285714</v>
      </c>
      <c r="Z12" s="0" t="n">
        <f aca="false">$Z$5/($Z$5+B12)</f>
        <v>0.595070422535211</v>
      </c>
      <c r="AA12" s="0" t="n">
        <f aca="false">$AA$5/($AA$5+B12)</f>
        <v>0.602076124567474</v>
      </c>
      <c r="AB12" s="0" t="n">
        <f aca="false">$AB$5/($AB$5+B12)</f>
        <v>0.607508532423208</v>
      </c>
      <c r="AC12" s="0" t="n">
        <f aca="false">$AC$5/($AC$5+B12)</f>
        <v>0.610169491525424</v>
      </c>
      <c r="AD12" s="0" t="n">
        <f aca="false">$AD$5/($AD$5+B12)</f>
        <v>0.612794612794613</v>
      </c>
      <c r="AE12" s="0" t="n">
        <f aca="false">$AE$5/($AE$5+B12)</f>
        <v>0.619205298013245</v>
      </c>
      <c r="AF12" s="0" t="n">
        <f aca="false">$AF$5/($AF$5+B12)</f>
        <v>0.624183006535948</v>
      </c>
      <c r="AG12" s="0" t="n">
        <f aca="false">$AG$5/($AG$5+B12)</f>
        <v>0.630225080385852</v>
      </c>
      <c r="AH12" s="6" t="n">
        <f aca="false">B12</f>
        <v>1.15</v>
      </c>
      <c r="AI12" s="0" t="n">
        <f aca="false">$AI$5/($AI$5+B12)</f>
        <v>0.634920634920635</v>
      </c>
      <c r="AJ12" s="0" t="n">
        <f aca="false">$AJ$5/($AJ$5+B12)</f>
        <v>0.640625</v>
      </c>
      <c r="AK12" s="0" t="n">
        <f aca="false">$AK$5/($AK$5+B12)</f>
        <v>0.646153846153846</v>
      </c>
      <c r="AL12" s="0" t="n">
        <f aca="false">$AL$5/($AL$5+B12)</f>
        <v>0.651515151515152</v>
      </c>
      <c r="AM12" s="0" t="n">
        <f aca="false">$AM$5/($AM$5+B12)</f>
        <v>0.656716417910448</v>
      </c>
      <c r="AN12" s="0" t="n">
        <f aca="false">$AN$5/($AN$5+B12)</f>
        <v>0.657738095238095</v>
      </c>
      <c r="AO12" s="0" t="n">
        <f aca="false">$AO$5/($AO$5+B12)</f>
        <v>0.662756598240469</v>
      </c>
      <c r="AP12" s="0" t="n">
        <f aca="false">$AP$5/($AP$5+B12)</f>
        <v>0.668587896253602</v>
      </c>
      <c r="AQ12" s="0" t="n">
        <f aca="false">$AQ$5/($AQ$5+B12)</f>
        <v>0.673295454545455</v>
      </c>
      <c r="AR12" s="0" t="n">
        <f aca="false">$AR$5/($AR$5+B12)</f>
        <v>0.67877094972067</v>
      </c>
      <c r="AS12" s="0" t="n">
        <f aca="false">$AS$5/($AS$5+B12)</f>
        <v>0.684065934065934</v>
      </c>
      <c r="AT12" s="0" t="n">
        <f aca="false">$AT$5/($AT$5+B12)</f>
        <v>0.689189189189189</v>
      </c>
      <c r="AU12" s="0" t="n">
        <f aca="false">$AU$5/($AU$5+B12)</f>
        <v>0.694148936170213</v>
      </c>
      <c r="AV12" s="0" t="n">
        <f aca="false">$AV$5/($AV$5+B12)</f>
        <v>0.698952879581152</v>
      </c>
      <c r="AW12" s="0" t="n">
        <f aca="false">$AW$5/($AW$5+B12)</f>
        <v>0.704370179948586</v>
      </c>
      <c r="AX12" s="6" t="n">
        <f aca="false">B12</f>
        <v>1.15</v>
      </c>
      <c r="AY12" s="0" t="n">
        <f aca="false">$AY$5/($AY$5+B12)</f>
        <v>0.708860759493671</v>
      </c>
      <c r="AZ12" s="0" t="n">
        <f aca="false">$AZ$5/($AZ$5+B12)</f>
        <v>0.713930348258707</v>
      </c>
      <c r="BA12" s="0" t="n">
        <f aca="false">$BA$5/($BA$5+B12)</f>
        <v>0.718826405867971</v>
      </c>
      <c r="BB12" s="0" t="n">
        <f aca="false">$BB$5/($BB$5+B12)</f>
        <v>0.72289156626506</v>
      </c>
      <c r="BC12" s="0" t="n">
        <f aca="false">$BC$5/($BC$5+B12)</f>
        <v>0.723557692307692</v>
      </c>
      <c r="BD12" s="0" t="n">
        <f aca="false">$BD$5/($BD$5+B12)</f>
        <v>0.72877358490566</v>
      </c>
      <c r="BE12" s="0" t="n">
        <f aca="false">$BE$5/($BE$5+B12)</f>
        <v>0.733178654292343</v>
      </c>
      <c r="BF12" s="0" t="n">
        <f aca="false">$BF$5/($BF$5+B12)</f>
        <v>0.738041002277904</v>
      </c>
      <c r="BG12" s="0" t="n">
        <f aca="false">$BG$5/($BG$5+B12)</f>
        <v>0.742729306487696</v>
      </c>
      <c r="BH12" s="0" t="n">
        <f aca="false">$BH$5/($BH$5+B12)</f>
        <v>0.747252747252747</v>
      </c>
      <c r="BI12" s="0" t="n">
        <f aca="false">$BI$5/($BI$5+B12)</f>
        <v>0.751619870410367</v>
      </c>
      <c r="BJ12" s="0" t="n">
        <f aca="false">$BJ$5/($BJ$5+B12)</f>
        <v>0.75635593220339</v>
      </c>
      <c r="BK12" s="0" t="n">
        <f aca="false">$BK$5/($BK$5+B12)</f>
        <v>0.760416666666667</v>
      </c>
      <c r="BL12" s="0" t="n">
        <f aca="false">$BL$5/($BL$5+B12)</f>
        <v>0.764826175869121</v>
      </c>
      <c r="BM12" s="0" t="n">
        <f aca="false">$BM$5/($BM$5+B12)</f>
        <v>0.769076305220883</v>
      </c>
      <c r="BN12" s="6" t="n">
        <f aca="false">B12</f>
        <v>1.15</v>
      </c>
      <c r="BO12" s="0" t="n">
        <f aca="false">$BO$5/($BO$5+B12)</f>
        <v>0.772277227722772</v>
      </c>
      <c r="BP12" s="0" t="n">
        <f aca="false">$BP$5/($BP$5+B12)</f>
        <v>0.773175542406312</v>
      </c>
      <c r="BQ12" s="0" t="n">
        <f aca="false">$BQ$5/($BQ$5+B12)</f>
        <v>0.777562862669246</v>
      </c>
      <c r="BR12" s="0" t="n">
        <f aca="false">$BR$5/($BR$5+B12)</f>
        <v>0.781783681214421</v>
      </c>
      <c r="BS12" s="0" t="n">
        <f aca="false">$BS$5/($BS$5+B12)</f>
        <v>0.78584729981378</v>
      </c>
      <c r="BT12" s="0" t="n">
        <f aca="false">$BT$5/($BT$5+B12)</f>
        <v>0.789762340036563</v>
      </c>
      <c r="BU12" s="0" t="n">
        <f aca="false">$BU$5/($BU$5+B12)</f>
        <v>0.793536804308797</v>
      </c>
      <c r="BV12" s="0" t="n">
        <f aca="false">$BV$5/($BV$5+B12)</f>
        <v>0.797535211267606</v>
      </c>
      <c r="BW12" s="0" t="n">
        <f aca="false">$BW$5/($BW$5+B12)</f>
        <v>0.801381692573403</v>
      </c>
      <c r="BX12" s="0" t="n">
        <f aca="false">$BX$5/($BX$5+B12)</f>
        <v>0.803418803418804</v>
      </c>
      <c r="BY12" s="0" t="n">
        <f aca="false">$BY$5/($BY$5+B12)</f>
        <v>0.805084745762712</v>
      </c>
      <c r="BZ12" s="0" t="n">
        <f aca="false">$BZ$5/($BZ$5+B12)</f>
        <v>0.808970099667774</v>
      </c>
      <c r="CA12" s="0" t="n">
        <f aca="false">$CA$5/($CA$5+B12)</f>
        <v>0.812703583061889</v>
      </c>
      <c r="CB12" s="0" t="n">
        <f aca="false">$CB$5/($CB$5+B12)</f>
        <v>0.81629392971246</v>
      </c>
      <c r="CC12" s="0" t="n">
        <f aca="false">$CC$5/($CC$5+B12)</f>
        <v>0.81974921630094</v>
      </c>
      <c r="CD12" s="6" t="n">
        <f aca="false">B12</f>
        <v>1.15</v>
      </c>
      <c r="CE12" s="0" t="n">
        <f aca="false">$CE$5/($CE$5+B12)</f>
        <v>0.823348694316436</v>
      </c>
      <c r="CF12" s="0" t="n">
        <f aca="false">$CF$5/($CF$5+B12)</f>
        <v>0.826807228915663</v>
      </c>
      <c r="CG12" s="0" t="n">
        <f aca="false">$CG$5/($CG$5+B12)</f>
        <v>0.82962962962963</v>
      </c>
      <c r="CH12" s="0" t="n">
        <f aca="false">$CH$5/($CH$5+B12)</f>
        <v>0.8301329394387</v>
      </c>
      <c r="CI12" s="0" t="n">
        <f aca="false">$CI$5/($CI$5+B12)</f>
        <v>0.833574529667149</v>
      </c>
      <c r="CJ12" s="0" t="n">
        <f aca="false">$CJ$5/($CJ$5+B12)</f>
        <v>0.836879432624114</v>
      </c>
      <c r="CK12" s="0" t="n">
        <f aca="false">$CK$5/($CK$5+B12)</f>
        <v>0.840055632823366</v>
      </c>
      <c r="CL12" s="0" t="n">
        <f aca="false">$CL$5/($CL$5+B12)</f>
        <v>0.843324250681199</v>
      </c>
      <c r="CM12" s="0" t="n">
        <f aca="false">$CM$5/($CM$5+B12)</f>
        <v>0.843537414965986</v>
      </c>
      <c r="CN12" s="0" t="n">
        <f aca="false">$CN$5/($CN$5+B12)</f>
        <v>0.846461949265688</v>
      </c>
      <c r="CO12" s="0" t="n">
        <f aca="false">$CO$5/($CO$5+B12)</f>
        <v>0.849476439790576</v>
      </c>
      <c r="CP12" s="0" t="n">
        <f aca="false">$CP$5/($CP$5+B12)</f>
        <v>0.852564102564103</v>
      </c>
      <c r="CQ12" s="0" t="n">
        <f aca="false">$CQ$5/($CQ$5+B12)</f>
        <v>0.855345911949686</v>
      </c>
      <c r="CR12" s="0" t="n">
        <f aca="false">$CR$5/($CR$5+B12)</f>
        <v>0.855527638190955</v>
      </c>
      <c r="CS12" s="0" t="n">
        <f aca="false">$CS$5/($CS$5+B12)</f>
        <v>0.858548585485855</v>
      </c>
      <c r="CT12" s="6" t="n">
        <f aca="false">B12</f>
        <v>1.15</v>
      </c>
      <c r="CU12" s="0" t="n">
        <f aca="false">$CU$5/($CU$5+B12)</f>
        <v>0.86144578313253</v>
      </c>
      <c r="CV12" s="0" t="n">
        <f aca="false">$CV$5/($CV$5+B12)</f>
        <v>0.864226682408501</v>
      </c>
      <c r="CW12" s="0" t="n">
        <f aca="false">$CW$5/($CW$5+B12)</f>
        <v>0.867052023121387</v>
      </c>
      <c r="CX12" s="0" t="n">
        <f aca="false">$CX$5/($CX$5+B12)</f>
        <v>0.869762174405436</v>
      </c>
      <c r="CY12" s="0" t="n">
        <f aca="false">$CY$5/($CY$5+B12)</f>
        <v>0.872505543237251</v>
      </c>
      <c r="CZ12" s="0" t="n">
        <f aca="false">$CZ$5/($CZ$5+B12)</f>
        <v>0.875135722041259</v>
      </c>
      <c r="DA12" s="0" t="n">
        <f aca="false">$DA$5/($DA$5+B12)</f>
        <v>0.877659574468085</v>
      </c>
      <c r="DB12" s="0" t="n">
        <f aca="false">$DB$5/($DB$5+B12)</f>
        <v>0.880208333333333</v>
      </c>
      <c r="DC12" s="0" t="n">
        <f aca="false">$DC$5/($DC$5+B12)</f>
        <v>0.882772680937819</v>
      </c>
      <c r="DD12" s="0" t="n">
        <f aca="false">$DD$5/($DD$5+B12)</f>
        <v>0.885229540918164</v>
      </c>
      <c r="DE12" s="0" t="n">
        <f aca="false">$DE$5/($DE$5+B12)</f>
        <v>0.8876953125</v>
      </c>
      <c r="DF12" s="0" t="n">
        <f aca="false">$DF$5/($DF$5+B12)</f>
        <v>0.890057361376673</v>
      </c>
      <c r="DG12" s="0" t="n">
        <f aca="false">$DG$5/($DG$5+B12)</f>
        <v>0.890162368672397</v>
      </c>
      <c r="DH12" s="0" t="n">
        <f aca="false">$DH$5/($DH$5+B12)</f>
        <v>0.894592117323556</v>
      </c>
    </row>
    <row r="13" customFormat="false" ht="12.75" hidden="false" customHeight="false" outlineLevel="0" collapsed="false">
      <c r="A13" s="6" t="n">
        <v>1.18</v>
      </c>
      <c r="B13" s="6" t="n">
        <f aca="false">$B$5*A13</f>
        <v>1.18</v>
      </c>
      <c r="C13" s="0" t="n">
        <f aca="false">$C$5/($C$5+B13)</f>
        <v>0.458715596330275</v>
      </c>
      <c r="D13" s="0" t="n">
        <f aca="false">$D$5/($D$5+B13)</f>
        <v>0.463636363636364</v>
      </c>
      <c r="E13" s="0" t="n">
        <f aca="false">$E$5/($E$5+B13)</f>
        <v>0.47085201793722</v>
      </c>
      <c r="F13" s="0" t="n">
        <f aca="false">$F$5/($F$5+B13)</f>
        <v>0.475555555555556</v>
      </c>
      <c r="G13" s="0" t="n">
        <f aca="false">$G$5/($G$5+B13)</f>
        <v>0.482456140350877</v>
      </c>
      <c r="H13" s="0" t="n">
        <f aca="false">$H$5/($H$5+B13)</f>
        <v>0.489177489177489</v>
      </c>
      <c r="I13" s="0" t="n">
        <f aca="false">$I$5/($I$5+B13)</f>
        <v>0.493562231759657</v>
      </c>
      <c r="J13" s="0" t="n">
        <f aca="false">$J$5/($J$5+B13)</f>
        <v>0.5</v>
      </c>
      <c r="K13" s="0" t="n">
        <f aca="false">$K$5/($K$5+B13)</f>
        <v>0.506276150627615</v>
      </c>
      <c r="L13" s="0" t="n">
        <f aca="false">$L$5/($L$5+B13)</f>
        <v>0.512396694214876</v>
      </c>
      <c r="M13" s="0" t="n">
        <f aca="false">$M$5/($M$5+B13)</f>
        <v>0.518367346938776</v>
      </c>
      <c r="N13" s="0" t="n">
        <f aca="false">$N$5/($N$5+B13)</f>
        <v>0.524193548387097</v>
      </c>
      <c r="O13" s="0" t="n">
        <f aca="false">$O$5/($O$5+B13)</f>
        <v>0.52988047808765</v>
      </c>
      <c r="P13" s="0" t="n">
        <f aca="false">$P$5/($P$5+B13)</f>
        <v>0.537254901960784</v>
      </c>
      <c r="Q13" s="0" t="n">
        <f aca="false">$Q$5/($Q$5+B13)</f>
        <v>0.542635658914729</v>
      </c>
      <c r="R13" s="6" t="n">
        <f aca="false">B13</f>
        <v>1.18</v>
      </c>
      <c r="S13" s="0" t="n">
        <f aca="false">$S$5/($S$5+B13)</f>
        <v>0.547892720306513</v>
      </c>
      <c r="T13" s="0" t="n">
        <f aca="false">$T$5/($T$5+B13)</f>
        <v>0.554716981132076</v>
      </c>
      <c r="U13" s="0" t="n">
        <f aca="false">$U$5/($U$5+B13)</f>
        <v>0.559701492537314</v>
      </c>
      <c r="V13" s="0" t="n">
        <f aca="false">$V$5/($V$5+B13)</f>
        <v>0.566176470588235</v>
      </c>
      <c r="W13" s="0" t="n">
        <f aca="false">$W$5/($W$5+B13)</f>
        <v>0.572463768115942</v>
      </c>
      <c r="X13" s="0" t="n">
        <f aca="false">$X$5/($X$5+B13)</f>
        <v>0.578571428571429</v>
      </c>
      <c r="Y13" s="0" t="n">
        <f aca="false">$Y$5/($Y$5+B13)</f>
        <v>0.583038869257951</v>
      </c>
      <c r="Z13" s="0" t="n">
        <f aca="false">$Z$5/($Z$5+B13)</f>
        <v>0.588850174216028</v>
      </c>
      <c r="AA13" s="0" t="n">
        <f aca="false">$AA$5/($AA$5+B13)</f>
        <v>0.595890410958904</v>
      </c>
      <c r="AB13" s="0" t="n">
        <f aca="false">$AB$5/($AB$5+B13)</f>
        <v>0.601351351351351</v>
      </c>
      <c r="AC13" s="0" t="n">
        <f aca="false">$AC$5/($AC$5+B13)</f>
        <v>0.604026845637584</v>
      </c>
      <c r="AD13" s="0" t="n">
        <f aca="false">$AD$5/($AD$5+B13)</f>
        <v>0.606666666666667</v>
      </c>
      <c r="AE13" s="0" t="n">
        <f aca="false">$AE$5/($AE$5+B13)</f>
        <v>0.613114754098361</v>
      </c>
      <c r="AF13" s="0" t="n">
        <f aca="false">$AF$5/($AF$5+B13)</f>
        <v>0.618122977346278</v>
      </c>
      <c r="AG13" s="0" t="n">
        <f aca="false">$AG$5/($AG$5+B13)</f>
        <v>0.624203821656051</v>
      </c>
      <c r="AH13" s="6" t="n">
        <f aca="false">B13</f>
        <v>1.18</v>
      </c>
      <c r="AI13" s="0" t="n">
        <f aca="false">$AI$5/($AI$5+B13)</f>
        <v>0.628930817610063</v>
      </c>
      <c r="AJ13" s="0" t="n">
        <f aca="false">$AJ$5/($AJ$5+B13)</f>
        <v>0.634674922600619</v>
      </c>
      <c r="AK13" s="0" t="n">
        <f aca="false">$AK$5/($AK$5+B13)</f>
        <v>0.640243902439024</v>
      </c>
      <c r="AL13" s="0" t="n">
        <f aca="false">$AL$5/($AL$5+B13)</f>
        <v>0.645645645645646</v>
      </c>
      <c r="AM13" s="0" t="n">
        <f aca="false">$AM$5/($AM$5+B13)</f>
        <v>0.650887573964497</v>
      </c>
      <c r="AN13" s="0" t="n">
        <f aca="false">$AN$5/($AN$5+B13)</f>
        <v>0.651917404129794</v>
      </c>
      <c r="AO13" s="0" t="n">
        <f aca="false">$AO$5/($AO$5+B13)</f>
        <v>0.656976744186047</v>
      </c>
      <c r="AP13" s="0" t="n">
        <f aca="false">$AP$5/($AP$5+B13)</f>
        <v>0.662857142857143</v>
      </c>
      <c r="AQ13" s="0" t="n">
        <f aca="false">$AQ$5/($AQ$5+B13)</f>
        <v>0.667605633802817</v>
      </c>
      <c r="AR13" s="0" t="n">
        <f aca="false">$AR$5/($AR$5+B13)</f>
        <v>0.673130193905817</v>
      </c>
      <c r="AS13" s="0" t="n">
        <f aca="false">$AS$5/($AS$5+B13)</f>
        <v>0.678474114441417</v>
      </c>
      <c r="AT13" s="0" t="n">
        <f aca="false">$AT$5/($AT$5+B13)</f>
        <v>0.683646112600536</v>
      </c>
      <c r="AU13" s="0" t="n">
        <f aca="false">$AU$5/($AU$5+B13)</f>
        <v>0.688654353562005</v>
      </c>
      <c r="AV13" s="0" t="n">
        <f aca="false">$AV$5/($AV$5+B13)</f>
        <v>0.693506493506494</v>
      </c>
      <c r="AW13" s="0" t="n">
        <f aca="false">$AW$5/($AW$5+B13)</f>
        <v>0.698979591836735</v>
      </c>
      <c r="AX13" s="6" t="n">
        <f aca="false">B13</f>
        <v>1.18</v>
      </c>
      <c r="AY13" s="0" t="n">
        <f aca="false">$AY$5/($AY$5+B13)</f>
        <v>0.703517587939699</v>
      </c>
      <c r="AZ13" s="0" t="n">
        <f aca="false">$AZ$5/($AZ$5+B13)</f>
        <v>0.708641975308642</v>
      </c>
      <c r="BA13" s="0" t="n">
        <f aca="false">$BA$5/($BA$5+B13)</f>
        <v>0.713592233009709</v>
      </c>
      <c r="BB13" s="0" t="n">
        <f aca="false">$BB$5/($BB$5+B13)</f>
        <v>0.717703349282297</v>
      </c>
      <c r="BC13" s="0" t="n">
        <f aca="false">$BC$5/($BC$5+B13)</f>
        <v>0.718377088305489</v>
      </c>
      <c r="BD13" s="0" t="n">
        <f aca="false">$BD$5/($BD$5+B13)</f>
        <v>0.723653395784543</v>
      </c>
      <c r="BE13" s="0" t="n">
        <f aca="false">$BE$5/($BE$5+B13)</f>
        <v>0.728110599078341</v>
      </c>
      <c r="BF13" s="0" t="n">
        <f aca="false">$BF$5/($BF$5+B13)</f>
        <v>0.733031674208145</v>
      </c>
      <c r="BG13" s="0" t="n">
        <f aca="false">$BG$5/($BG$5+B13)</f>
        <v>0.737777777777778</v>
      </c>
      <c r="BH13" s="0" t="n">
        <f aca="false">$BH$5/($BH$5+B13)</f>
        <v>0.74235807860262</v>
      </c>
      <c r="BI13" s="0" t="n">
        <f aca="false">$BI$5/($BI$5+B13)</f>
        <v>0.746781115879828</v>
      </c>
      <c r="BJ13" s="0" t="n">
        <f aca="false">$BJ$5/($BJ$5+B13)</f>
        <v>0.751578947368421</v>
      </c>
      <c r="BK13" s="0" t="n">
        <f aca="false">$BK$5/($BK$5+B13)</f>
        <v>0.755693581780538</v>
      </c>
      <c r="BL13" s="0" t="n">
        <f aca="false">$BL$5/($BL$5+B13)</f>
        <v>0.760162601626016</v>
      </c>
      <c r="BM13" s="0" t="n">
        <f aca="false">$BM$5/($BM$5+B13)</f>
        <v>0.764471057884232</v>
      </c>
      <c r="BN13" s="6" t="n">
        <f aca="false">B13</f>
        <v>1.18</v>
      </c>
      <c r="BO13" s="0" t="n">
        <f aca="false">$BO$5/($BO$5+B13)</f>
        <v>0.767716535433071</v>
      </c>
      <c r="BP13" s="0" t="n">
        <f aca="false">$BP$5/($BP$5+B13)</f>
        <v>0.768627450980392</v>
      </c>
      <c r="BQ13" s="0" t="n">
        <f aca="false">$BQ$5/($BQ$5+B13)</f>
        <v>0.773076923076923</v>
      </c>
      <c r="BR13" s="0" t="n">
        <f aca="false">$BR$5/($BR$5+B13)</f>
        <v>0.777358490566038</v>
      </c>
      <c r="BS13" s="0" t="n">
        <f aca="false">$BS$5/($BS$5+B13)</f>
        <v>0.781481481481482</v>
      </c>
      <c r="BT13" s="0" t="n">
        <f aca="false">$BT$5/($BT$5+B13)</f>
        <v>0.785454545454546</v>
      </c>
      <c r="BU13" s="0" t="n">
        <f aca="false">$BU$5/($BU$5+B13)</f>
        <v>0.789285714285714</v>
      </c>
      <c r="BV13" s="0" t="n">
        <f aca="false">$BV$5/($BV$5+B13)</f>
        <v>0.793345008756567</v>
      </c>
      <c r="BW13" s="0" t="n">
        <f aca="false">$BW$5/($BW$5+B13)</f>
        <v>0.797250859106529</v>
      </c>
      <c r="BX13" s="0" t="n">
        <f aca="false">$BX$5/($BX$5+B13)</f>
        <v>0.799319727891157</v>
      </c>
      <c r="BY13" s="0" t="n">
        <f aca="false">$BY$5/($BY$5+B13)</f>
        <v>0.801011804384486</v>
      </c>
      <c r="BZ13" s="0" t="n">
        <f aca="false">$BZ$5/($BZ$5+B13)</f>
        <v>0.80495867768595</v>
      </c>
      <c r="CA13" s="0" t="n">
        <f aca="false">$CA$5/($CA$5+B13)</f>
        <v>0.808752025931929</v>
      </c>
      <c r="CB13" s="0" t="n">
        <f aca="false">$CB$5/($CB$5+B13)</f>
        <v>0.812400635930048</v>
      </c>
      <c r="CC13" s="0" t="n">
        <f aca="false">$CC$5/($CC$5+B13)</f>
        <v>0.81591263650546</v>
      </c>
      <c r="CD13" s="6" t="n">
        <f aca="false">B13</f>
        <v>1.18</v>
      </c>
      <c r="CE13" s="0" t="n">
        <f aca="false">$CE$5/($CE$5+B13)</f>
        <v>0.819571865443425</v>
      </c>
      <c r="CF13" s="0" t="n">
        <f aca="false">$CF$5/($CF$5+B13)</f>
        <v>0.823088455772114</v>
      </c>
      <c r="CG13" s="0" t="n">
        <f aca="false">$CG$5/($CG$5+B13)</f>
        <v>0.825958702064897</v>
      </c>
      <c r="CH13" s="0" t="n">
        <f aca="false">$CH$5/($CH$5+B13)</f>
        <v>0.826470588235294</v>
      </c>
      <c r="CI13" s="0" t="n">
        <f aca="false">$CI$5/($CI$5+B13)</f>
        <v>0.829971181556196</v>
      </c>
      <c r="CJ13" s="0" t="n">
        <f aca="false">$CJ$5/($CJ$5+B13)</f>
        <v>0.833333333333333</v>
      </c>
      <c r="CK13" s="0" t="n">
        <f aca="false">$CK$5/($CK$5+B13)</f>
        <v>0.836565096952909</v>
      </c>
      <c r="CL13" s="0" t="n">
        <f aca="false">$CL$5/($CL$5+B13)</f>
        <v>0.83989145183175</v>
      </c>
      <c r="CM13" s="0" t="n">
        <f aca="false">$CM$5/($CM$5+B13)</f>
        <v>0.840108401084011</v>
      </c>
      <c r="CN13" s="0" t="n">
        <f aca="false">$CN$5/($CN$5+B13)</f>
        <v>0.843085106382979</v>
      </c>
      <c r="CO13" s="0" t="n">
        <f aca="false">$CO$5/($CO$5+B13)</f>
        <v>0.846153846153846</v>
      </c>
      <c r="CP13" s="0" t="n">
        <f aca="false">$CP$5/($CP$5+B13)</f>
        <v>0.849297573435505</v>
      </c>
      <c r="CQ13" s="0" t="n">
        <f aca="false">$CQ$5/($CQ$5+B13)</f>
        <v>0.852130325814536</v>
      </c>
      <c r="CR13" s="0" t="n">
        <f aca="false">$CR$5/($CR$5+B13)</f>
        <v>0.852315394242804</v>
      </c>
      <c r="CS13" s="0" t="n">
        <f aca="false">$CS$5/($CS$5+B13)</f>
        <v>0.855392156862745</v>
      </c>
      <c r="CT13" s="6" t="n">
        <f aca="false">B13</f>
        <v>1.18</v>
      </c>
      <c r="CU13" s="0" t="n">
        <f aca="false">$CU$5/($CU$5+B13)</f>
        <v>0.858343337334934</v>
      </c>
      <c r="CV13" s="0" t="n">
        <f aca="false">$CV$5/($CV$5+B13)</f>
        <v>0.861176470588235</v>
      </c>
      <c r="CW13" s="0" t="n">
        <f aca="false">$CW$5/($CW$5+B13)</f>
        <v>0.864055299539171</v>
      </c>
      <c r="CX13" s="0" t="n">
        <f aca="false">$CX$5/($CX$5+B13)</f>
        <v>0.866817155756208</v>
      </c>
      <c r="CY13" s="0" t="n">
        <f aca="false">$CY$5/($CY$5+B13)</f>
        <v>0.869613259668508</v>
      </c>
      <c r="CZ13" s="0" t="n">
        <f aca="false">$CZ$5/($CZ$5+B13)</f>
        <v>0.872294372294372</v>
      </c>
      <c r="DA13" s="0" t="n">
        <f aca="false">$DA$5/($DA$5+B13)</f>
        <v>0.874867444326617</v>
      </c>
      <c r="DB13" s="0" t="n">
        <f aca="false">$DB$5/($DB$5+B13)</f>
        <v>0.877466251298027</v>
      </c>
      <c r="DC13" s="0" t="n">
        <f aca="false">$DC$5/($DC$5+B13)</f>
        <v>0.880081300813008</v>
      </c>
      <c r="DD13" s="0" t="n">
        <f aca="false">$DD$5/($DD$5+B13)</f>
        <v>0.882587064676617</v>
      </c>
      <c r="DE13" s="0" t="n">
        <f aca="false">$DE$5/($DE$5+B13)</f>
        <v>0.885102239532619</v>
      </c>
      <c r="DF13" s="0" t="n">
        <f aca="false">$DF$5/($DF$5+B13)</f>
        <v>0.887511916110582</v>
      </c>
      <c r="DG13" s="0" t="n">
        <f aca="false">$DG$5/($DG$5+B13)</f>
        <v>0.887619047619048</v>
      </c>
      <c r="DH13" s="0" t="n">
        <f aca="false">$DH$5/($DH$5+B13)</f>
        <v>0.892138939670932</v>
      </c>
    </row>
    <row r="14" customFormat="false" ht="12.75" hidden="false" customHeight="false" outlineLevel="0" collapsed="false">
      <c r="A14" s="6" t="n">
        <v>1.21</v>
      </c>
      <c r="B14" s="6" t="n">
        <f aca="false">$B$5*A14</f>
        <v>1.21</v>
      </c>
      <c r="C14" s="0" t="n">
        <f aca="false">$C$5/($C$5+B14)</f>
        <v>0.452488687782805</v>
      </c>
      <c r="D14" s="0" t="n">
        <f aca="false">$D$5/($D$5+B14)</f>
        <v>0.457399103139013</v>
      </c>
      <c r="E14" s="0" t="n">
        <f aca="false">$E$5/($E$5+B14)</f>
        <v>0.464601769911505</v>
      </c>
      <c r="F14" s="0" t="n">
        <f aca="false">$F$5/($F$5+B14)</f>
        <v>0.469298245614035</v>
      </c>
      <c r="G14" s="0" t="n">
        <f aca="false">$G$5/($G$5+B14)</f>
        <v>0.476190476190476</v>
      </c>
      <c r="H14" s="0" t="n">
        <f aca="false">$H$5/($H$5+B14)</f>
        <v>0.482905982905983</v>
      </c>
      <c r="I14" s="0" t="n">
        <f aca="false">$I$5/($I$5+B14)</f>
        <v>0.48728813559322</v>
      </c>
      <c r="J14" s="0" t="n">
        <f aca="false">$J$5/($J$5+B14)</f>
        <v>0.493723849372385</v>
      </c>
      <c r="K14" s="0" t="n">
        <f aca="false">$K$5/($K$5+B14)</f>
        <v>0.5</v>
      </c>
      <c r="L14" s="0" t="n">
        <f aca="false">$L$5/($L$5+B14)</f>
        <v>0.506122448979592</v>
      </c>
      <c r="M14" s="0" t="n">
        <f aca="false">$M$5/($M$5+B14)</f>
        <v>0.512096774193548</v>
      </c>
      <c r="N14" s="0" t="n">
        <f aca="false">$N$5/($N$5+B14)</f>
        <v>0.51792828685259</v>
      </c>
      <c r="O14" s="0" t="n">
        <f aca="false">$O$5/($O$5+B14)</f>
        <v>0.523622047244095</v>
      </c>
      <c r="P14" s="0" t="n">
        <f aca="false">$P$5/($P$5+B14)</f>
        <v>0.531007751937985</v>
      </c>
      <c r="Q14" s="0" t="n">
        <f aca="false">$Q$5/($Q$5+B14)</f>
        <v>0.53639846743295</v>
      </c>
      <c r="R14" s="6" t="n">
        <f aca="false">B14</f>
        <v>1.21</v>
      </c>
      <c r="S14" s="0" t="n">
        <f aca="false">$S$5/($S$5+B14)</f>
        <v>0.541666666666667</v>
      </c>
      <c r="T14" s="0" t="n">
        <f aca="false">$T$5/($T$5+B14)</f>
        <v>0.548507462686567</v>
      </c>
      <c r="U14" s="0" t="n">
        <f aca="false">$U$5/($U$5+B14)</f>
        <v>0.553505535055351</v>
      </c>
      <c r="V14" s="0" t="n">
        <f aca="false">$V$5/($V$5+B14)</f>
        <v>0.56</v>
      </c>
      <c r="W14" s="0" t="n">
        <f aca="false">$W$5/($W$5+B14)</f>
        <v>0.566308243727599</v>
      </c>
      <c r="X14" s="0" t="n">
        <f aca="false">$X$5/($X$5+B14)</f>
        <v>0.57243816254417</v>
      </c>
      <c r="Y14" s="0" t="n">
        <f aca="false">$Y$5/($Y$5+B14)</f>
        <v>0.576923076923077</v>
      </c>
      <c r="Z14" s="0" t="n">
        <f aca="false">$Z$5/($Z$5+B14)</f>
        <v>0.582758620689655</v>
      </c>
      <c r="AA14" s="0" t="n">
        <f aca="false">$AA$5/($AA$5+B14)</f>
        <v>0.589830508474576</v>
      </c>
      <c r="AB14" s="0" t="n">
        <f aca="false">$AB$5/($AB$5+B14)</f>
        <v>0.595317725752508</v>
      </c>
      <c r="AC14" s="0" t="n">
        <f aca="false">$AC$5/($AC$5+B14)</f>
        <v>0.598006644518273</v>
      </c>
      <c r="AD14" s="0" t="n">
        <f aca="false">$AD$5/($AD$5+B14)</f>
        <v>0.600660066006601</v>
      </c>
      <c r="AE14" s="0" t="n">
        <f aca="false">$AE$5/($AE$5+B14)</f>
        <v>0.607142857142857</v>
      </c>
      <c r="AF14" s="0" t="n">
        <f aca="false">$AF$5/($AF$5+B14)</f>
        <v>0.612179487179487</v>
      </c>
      <c r="AG14" s="0" t="n">
        <f aca="false">$AG$5/($AG$5+B14)</f>
        <v>0.618296529968454</v>
      </c>
      <c r="AH14" s="6" t="n">
        <f aca="false">B14</f>
        <v>1.21</v>
      </c>
      <c r="AI14" s="0" t="n">
        <f aca="false">$AI$5/($AI$5+B14)</f>
        <v>0.623052959501558</v>
      </c>
      <c r="AJ14" s="0" t="n">
        <f aca="false">$AJ$5/($AJ$5+B14)</f>
        <v>0.628834355828221</v>
      </c>
      <c r="AK14" s="0" t="n">
        <f aca="false">$AK$5/($AK$5+B14)</f>
        <v>0.634441087613293</v>
      </c>
      <c r="AL14" s="0" t="n">
        <f aca="false">$AL$5/($AL$5+B14)</f>
        <v>0.639880952380952</v>
      </c>
      <c r="AM14" s="0" t="n">
        <f aca="false">$AM$5/($AM$5+B14)</f>
        <v>0.645161290322581</v>
      </c>
      <c r="AN14" s="0" t="n">
        <f aca="false">$AN$5/($AN$5+B14)</f>
        <v>0.646198830409357</v>
      </c>
      <c r="AO14" s="0" t="n">
        <f aca="false">$AO$5/($AO$5+B14)</f>
        <v>0.651296829971182</v>
      </c>
      <c r="AP14" s="0" t="n">
        <f aca="false">$AP$5/($AP$5+B14)</f>
        <v>0.657223796033994</v>
      </c>
      <c r="AQ14" s="0" t="n">
        <f aca="false">$AQ$5/($AQ$5+B14)</f>
        <v>0.662011173184358</v>
      </c>
      <c r="AR14" s="0" t="n">
        <f aca="false">$AR$5/($AR$5+B14)</f>
        <v>0.667582417582418</v>
      </c>
      <c r="AS14" s="0" t="n">
        <f aca="false">$AS$5/($AS$5+B14)</f>
        <v>0.672972972972973</v>
      </c>
      <c r="AT14" s="0" t="n">
        <f aca="false">$AT$5/($AT$5+B14)</f>
        <v>0.678191489361702</v>
      </c>
      <c r="AU14" s="0" t="n">
        <f aca="false">$AU$5/($AU$5+B14)</f>
        <v>0.683246073298429</v>
      </c>
      <c r="AV14" s="0" t="n">
        <f aca="false">$AV$5/($AV$5+B14)</f>
        <v>0.688144329896907</v>
      </c>
      <c r="AW14" s="0" t="n">
        <f aca="false">$AW$5/($AW$5+B14)</f>
        <v>0.693670886075949</v>
      </c>
      <c r="AX14" s="6" t="n">
        <f aca="false">B14</f>
        <v>1.21</v>
      </c>
      <c r="AY14" s="0" t="n">
        <f aca="false">$AY$5/($AY$5+B14)</f>
        <v>0.698254364089776</v>
      </c>
      <c r="AZ14" s="0" t="n">
        <f aca="false">$AZ$5/($AZ$5+B14)</f>
        <v>0.70343137254902</v>
      </c>
      <c r="BA14" s="0" t="n">
        <f aca="false">$BA$5/($BA$5+B14)</f>
        <v>0.708433734939759</v>
      </c>
      <c r="BB14" s="0" t="n">
        <f aca="false">$BB$5/($BB$5+B14)</f>
        <v>0.712589073634204</v>
      </c>
      <c r="BC14" s="0" t="n">
        <f aca="false">$BC$5/($BC$5+B14)</f>
        <v>0.713270142180095</v>
      </c>
      <c r="BD14" s="0" t="n">
        <f aca="false">$BD$5/($BD$5+B14)</f>
        <v>0.718604651162791</v>
      </c>
      <c r="BE14" s="0" t="n">
        <f aca="false">$BE$5/($BE$5+B14)</f>
        <v>0.723112128146453</v>
      </c>
      <c r="BF14" s="0" t="n">
        <f aca="false">$BF$5/($BF$5+B14)</f>
        <v>0.72808988764045</v>
      </c>
      <c r="BG14" s="0" t="n">
        <f aca="false">$BG$5/($BG$5+B14)</f>
        <v>0.732891832229581</v>
      </c>
      <c r="BH14" s="0" t="n">
        <f aca="false">$BH$5/($BH$5+B14)</f>
        <v>0.737527114967462</v>
      </c>
      <c r="BI14" s="0" t="n">
        <f aca="false">$BI$5/($BI$5+B14)</f>
        <v>0.742004264392324</v>
      </c>
      <c r="BJ14" s="0" t="n">
        <f aca="false">$BJ$5/($BJ$5+B14)</f>
        <v>0.746861924686193</v>
      </c>
      <c r="BK14" s="0" t="n">
        <f aca="false">$BK$5/($BK$5+B14)</f>
        <v>0.751028806584362</v>
      </c>
      <c r="BL14" s="0" t="n">
        <f aca="false">$BL$5/($BL$5+B14)</f>
        <v>0.755555555555556</v>
      </c>
      <c r="BM14" s="0" t="n">
        <f aca="false">$BM$5/($BM$5+B14)</f>
        <v>0.759920634920635</v>
      </c>
      <c r="BN14" s="6" t="n">
        <f aca="false">B14</f>
        <v>1.21</v>
      </c>
      <c r="BO14" s="0" t="n">
        <f aca="false">$BO$5/($BO$5+B14)</f>
        <v>0.76320939334638</v>
      </c>
      <c r="BP14" s="0" t="n">
        <f aca="false">$BP$5/($BP$5+B14)</f>
        <v>0.764132553606238</v>
      </c>
      <c r="BQ14" s="0" t="n">
        <f aca="false">$BQ$5/($BQ$5+B14)</f>
        <v>0.768642447418738</v>
      </c>
      <c r="BR14" s="0" t="n">
        <f aca="false">$BR$5/($BR$5+B14)</f>
        <v>0.772983114446529</v>
      </c>
      <c r="BS14" s="0" t="n">
        <f aca="false">$BS$5/($BS$5+B14)</f>
        <v>0.777163904235728</v>
      </c>
      <c r="BT14" s="0" t="n">
        <f aca="false">$BT$5/($BT$5+B14)</f>
        <v>0.78119349005425</v>
      </c>
      <c r="BU14" s="0" t="n">
        <f aca="false">$BU$5/($BU$5+B14)</f>
        <v>0.785079928952043</v>
      </c>
      <c r="BV14" s="0" t="n">
        <f aca="false">$BV$5/($BV$5+B14)</f>
        <v>0.789198606271777</v>
      </c>
      <c r="BW14" s="0" t="n">
        <f aca="false">$BW$5/($BW$5+B14)</f>
        <v>0.793162393162393</v>
      </c>
      <c r="BX14" s="0" t="n">
        <f aca="false">$BX$5/($BX$5+B14)</f>
        <v>0.795262267343486</v>
      </c>
      <c r="BY14" s="0" t="n">
        <f aca="false">$BY$5/($BY$5+B14)</f>
        <v>0.796979865771812</v>
      </c>
      <c r="BZ14" s="0" t="n">
        <f aca="false">$BZ$5/($BZ$5+B14)</f>
        <v>0.800986842105263</v>
      </c>
      <c r="CA14" s="0" t="n">
        <f aca="false">$CA$5/($CA$5+B14)</f>
        <v>0.804838709677419</v>
      </c>
      <c r="CB14" s="0" t="n">
        <f aca="false">$CB$5/($CB$5+B14)</f>
        <v>0.808544303797468</v>
      </c>
      <c r="CC14" s="0" t="n">
        <f aca="false">$CC$5/($CC$5+B14)</f>
        <v>0.812111801242236</v>
      </c>
      <c r="CD14" s="6" t="n">
        <f aca="false">B14</f>
        <v>1.21</v>
      </c>
      <c r="CE14" s="0" t="n">
        <f aca="false">$CE$5/($CE$5+B14)</f>
        <v>0.815829528158295</v>
      </c>
      <c r="CF14" s="0" t="n">
        <f aca="false">$CF$5/($CF$5+B14)</f>
        <v>0.819402985074627</v>
      </c>
      <c r="CG14" s="0" t="n">
        <f aca="false">$CG$5/($CG$5+B14)</f>
        <v>0.822320117474302</v>
      </c>
      <c r="CH14" s="0" t="n">
        <f aca="false">$CH$5/($CH$5+B14)</f>
        <v>0.822840409956076</v>
      </c>
      <c r="CI14" s="0" t="n">
        <f aca="false">$CI$5/($CI$5+B14)</f>
        <v>0.826398852223816</v>
      </c>
      <c r="CJ14" s="0" t="n">
        <f aca="false">$CJ$5/($CJ$5+B14)</f>
        <v>0.829817158931083</v>
      </c>
      <c r="CK14" s="0" t="n">
        <f aca="false">$CK$5/($CK$5+B14)</f>
        <v>0.833103448275862</v>
      </c>
      <c r="CL14" s="0" t="n">
        <f aca="false">$CL$5/($CL$5+B14)</f>
        <v>0.836486486486487</v>
      </c>
      <c r="CM14" s="0" t="n">
        <f aca="false">$CM$5/($CM$5+B14)</f>
        <v>0.836707152496626</v>
      </c>
      <c r="CN14" s="0" t="n">
        <f aca="false">$CN$5/($CN$5+B14)</f>
        <v>0.839735099337748</v>
      </c>
      <c r="CO14" s="0" t="n">
        <f aca="false">$CO$5/($CO$5+B14)</f>
        <v>0.842857142857143</v>
      </c>
      <c r="CP14" s="0" t="n">
        <f aca="false">$CP$5/($CP$5+B14)</f>
        <v>0.846055979643766</v>
      </c>
      <c r="CQ14" s="0" t="n">
        <f aca="false">$CQ$5/($CQ$5+B14)</f>
        <v>0.848938826466916</v>
      </c>
      <c r="CR14" s="0" t="n">
        <f aca="false">$CR$5/($CR$5+B14)</f>
        <v>0.849127182044888</v>
      </c>
      <c r="CS14" s="0" t="n">
        <f aca="false">$CS$5/($CS$5+B14)</f>
        <v>0.852258852258852</v>
      </c>
      <c r="CT14" s="6" t="n">
        <f aca="false">B14</f>
        <v>1.21</v>
      </c>
      <c r="CU14" s="0" t="n">
        <f aca="false">$CU$5/($CU$5+B14)</f>
        <v>0.855263157894737</v>
      </c>
      <c r="CV14" s="0" t="n">
        <f aca="false">$CV$5/($CV$5+B14)</f>
        <v>0.858147713950762</v>
      </c>
      <c r="CW14" s="0" t="n">
        <f aca="false">$CW$5/($CW$5+B14)</f>
        <v>0.861079219288174</v>
      </c>
      <c r="CX14" s="0" t="n">
        <f aca="false">$CX$5/($CX$5+B14)</f>
        <v>0.863892013498313</v>
      </c>
      <c r="CY14" s="0" t="n">
        <f aca="false">$CY$5/($CY$5+B14)</f>
        <v>0.866740088105727</v>
      </c>
      <c r="CZ14" s="0" t="n">
        <f aca="false">$CZ$5/($CZ$5+B14)</f>
        <v>0.869471413160734</v>
      </c>
      <c r="DA14" s="0" t="n">
        <f aca="false">$DA$5/($DA$5+B14)</f>
        <v>0.872093023255814</v>
      </c>
      <c r="DB14" s="0" t="n">
        <f aca="false">$DB$5/($DB$5+B14)</f>
        <v>0.874741200828157</v>
      </c>
      <c r="DC14" s="0" t="n">
        <f aca="false">$DC$5/($DC$5+B14)</f>
        <v>0.877406281661601</v>
      </c>
      <c r="DD14" s="0" t="n">
        <f aca="false">$DD$5/($DD$5+B14)</f>
        <v>0.879960317460318</v>
      </c>
      <c r="DE14" s="0" t="n">
        <f aca="false">$DE$5/($DE$5+B14)</f>
        <v>0.88252427184466</v>
      </c>
      <c r="DF14" s="0" t="n">
        <f aca="false">$DF$5/($DF$5+B14)</f>
        <v>0.884980988593156</v>
      </c>
      <c r="DG14" s="0" t="n">
        <f aca="false">$DG$5/($DG$5+B14)</f>
        <v>0.885090218423552</v>
      </c>
      <c r="DH14" s="0" t="n">
        <f aca="false">$DH$5/($DH$5+B14)</f>
        <v>0.889699179580675</v>
      </c>
    </row>
    <row r="15" customFormat="false" ht="12.75" hidden="false" customHeight="false" outlineLevel="0" collapsed="false">
      <c r="A15" s="6" t="n">
        <v>1.24</v>
      </c>
      <c r="B15" s="6" t="n">
        <f aca="false">$B$5*A15</f>
        <v>1.24</v>
      </c>
      <c r="C15" s="0" t="n">
        <f aca="false">$C$5/($C$5+B15)</f>
        <v>0.446428571428571</v>
      </c>
      <c r="D15" s="0" t="n">
        <f aca="false">$D$5/($D$5+B15)</f>
        <v>0.451327433628319</v>
      </c>
      <c r="E15" s="0" t="n">
        <f aca="false">$E$5/($E$5+B15)</f>
        <v>0.458515283842795</v>
      </c>
      <c r="F15" s="0" t="n">
        <f aca="false">$F$5/($F$5+B15)</f>
        <v>0.463203463203463</v>
      </c>
      <c r="G15" s="0" t="n">
        <f aca="false">$G$5/($G$5+B15)</f>
        <v>0.47008547008547</v>
      </c>
      <c r="H15" s="0" t="n">
        <f aca="false">$H$5/($H$5+B15)</f>
        <v>0.476793248945148</v>
      </c>
      <c r="I15" s="0" t="n">
        <f aca="false">$I$5/($I$5+B15)</f>
        <v>0.481171548117155</v>
      </c>
      <c r="J15" s="0" t="n">
        <f aca="false">$J$5/($J$5+B15)</f>
        <v>0.487603305785124</v>
      </c>
      <c r="K15" s="0" t="n">
        <f aca="false">$K$5/($K$5+B15)</f>
        <v>0.493877551020408</v>
      </c>
      <c r="L15" s="0" t="n">
        <f aca="false">$L$5/($L$5+B15)</f>
        <v>0.5</v>
      </c>
      <c r="M15" s="0" t="n">
        <f aca="false">$M$5/($M$5+B15)</f>
        <v>0.50597609561753</v>
      </c>
      <c r="N15" s="0" t="n">
        <f aca="false">$N$5/($N$5+B15)</f>
        <v>0.511811023622047</v>
      </c>
      <c r="O15" s="0" t="n">
        <f aca="false">$O$5/($O$5+B15)</f>
        <v>0.517509727626459</v>
      </c>
      <c r="P15" s="0" t="n">
        <f aca="false">$P$5/($P$5+B15)</f>
        <v>0.524904214559387</v>
      </c>
      <c r="Q15" s="0" t="n">
        <f aca="false">$Q$5/($Q$5+B15)</f>
        <v>0.53030303030303</v>
      </c>
      <c r="R15" s="6" t="n">
        <f aca="false">B15</f>
        <v>1.24</v>
      </c>
      <c r="S15" s="0" t="n">
        <f aca="false">$S$5/($S$5+B15)</f>
        <v>0.535580524344569</v>
      </c>
      <c r="T15" s="0" t="n">
        <f aca="false">$T$5/($T$5+B15)</f>
        <v>0.542435424354244</v>
      </c>
      <c r="U15" s="0" t="n">
        <f aca="false">$U$5/($U$5+B15)</f>
        <v>0.547445255474453</v>
      </c>
      <c r="V15" s="0" t="n">
        <f aca="false">$V$5/($V$5+B15)</f>
        <v>0.553956834532374</v>
      </c>
      <c r="W15" s="0" t="n">
        <f aca="false">$W$5/($W$5+B15)</f>
        <v>0.560283687943262</v>
      </c>
      <c r="X15" s="0" t="n">
        <f aca="false">$X$5/($X$5+B15)</f>
        <v>0.566433566433567</v>
      </c>
      <c r="Y15" s="0" t="n">
        <f aca="false">$Y$5/($Y$5+B15)</f>
        <v>0.570934256055363</v>
      </c>
      <c r="Z15" s="0" t="n">
        <f aca="false">$Z$5/($Z$5+B15)</f>
        <v>0.57679180887372</v>
      </c>
      <c r="AA15" s="0" t="n">
        <f aca="false">$AA$5/($AA$5+B15)</f>
        <v>0.583892617449665</v>
      </c>
      <c r="AB15" s="0" t="n">
        <f aca="false">$AB$5/($AB$5+B15)</f>
        <v>0.589403973509934</v>
      </c>
      <c r="AC15" s="0" t="n">
        <f aca="false">$AC$5/($AC$5+B15)</f>
        <v>0.592105263157895</v>
      </c>
      <c r="AD15" s="0" t="n">
        <f aca="false">$AD$5/($AD$5+B15)</f>
        <v>0.594771241830065</v>
      </c>
      <c r="AE15" s="0" t="n">
        <f aca="false">$AE$5/($AE$5+B15)</f>
        <v>0.601286173633441</v>
      </c>
      <c r="AF15" s="0" t="n">
        <f aca="false">$AF$5/($AF$5+B15)</f>
        <v>0.606349206349206</v>
      </c>
      <c r="AG15" s="0" t="n">
        <f aca="false">$AG$5/($AG$5+B15)</f>
        <v>0.6125</v>
      </c>
      <c r="AH15" s="6" t="n">
        <f aca="false">B15</f>
        <v>1.24</v>
      </c>
      <c r="AI15" s="0" t="n">
        <f aca="false">$AI$5/($AI$5+B15)</f>
        <v>0.617283950617284</v>
      </c>
      <c r="AJ15" s="0" t="n">
        <f aca="false">$AJ$5/($AJ$5+B15)</f>
        <v>0.623100303951368</v>
      </c>
      <c r="AK15" s="0" t="n">
        <f aca="false">$AK$5/($AK$5+B15)</f>
        <v>0.62874251497006</v>
      </c>
      <c r="AL15" s="0" t="n">
        <f aca="false">$AL$5/($AL$5+B15)</f>
        <v>0.634218289085546</v>
      </c>
      <c r="AM15" s="0" t="n">
        <f aca="false">$AM$5/($AM$5+B15)</f>
        <v>0.63953488372093</v>
      </c>
      <c r="AN15" s="0" t="n">
        <f aca="false">$AN$5/($AN$5+B15)</f>
        <v>0.640579710144928</v>
      </c>
      <c r="AO15" s="0" t="n">
        <f aca="false">$AO$5/($AO$5+B15)</f>
        <v>0.645714285714286</v>
      </c>
      <c r="AP15" s="0" t="n">
        <f aca="false">$AP$5/($AP$5+B15)</f>
        <v>0.651685393258427</v>
      </c>
      <c r="AQ15" s="0" t="n">
        <f aca="false">$AQ$5/($AQ$5+B15)</f>
        <v>0.656509695290859</v>
      </c>
      <c r="AR15" s="0" t="n">
        <f aca="false">$AR$5/($AR$5+B15)</f>
        <v>0.662125340599455</v>
      </c>
      <c r="AS15" s="0" t="n">
        <f aca="false">$AS$5/($AS$5+B15)</f>
        <v>0.667560321715818</v>
      </c>
      <c r="AT15" s="0" t="n">
        <f aca="false">$AT$5/($AT$5+B15)</f>
        <v>0.672823218997361</v>
      </c>
      <c r="AU15" s="0" t="n">
        <f aca="false">$AU$5/($AU$5+B15)</f>
        <v>0.677922077922078</v>
      </c>
      <c r="AV15" s="0" t="n">
        <f aca="false">$AV$5/($AV$5+B15)</f>
        <v>0.682864450127877</v>
      </c>
      <c r="AW15" s="0" t="n">
        <f aca="false">$AW$5/($AW$5+B15)</f>
        <v>0.688442211055276</v>
      </c>
      <c r="AX15" s="6" t="n">
        <f aca="false">B15</f>
        <v>1.24</v>
      </c>
      <c r="AY15" s="0" t="n">
        <f aca="false">$AY$5/($AY$5+B15)</f>
        <v>0.693069306930693</v>
      </c>
      <c r="AZ15" s="0" t="n">
        <f aca="false">$AZ$5/($AZ$5+B15)</f>
        <v>0.698296836982968</v>
      </c>
      <c r="BA15" s="0" t="n">
        <f aca="false">$BA$5/($BA$5+B15)</f>
        <v>0.703349282296651</v>
      </c>
      <c r="BB15" s="0" t="n">
        <f aca="false">$BB$5/($BB$5+B15)</f>
        <v>0.707547169811321</v>
      </c>
      <c r="BC15" s="0" t="n">
        <f aca="false">$BC$5/($BC$5+B15)</f>
        <v>0.708235294117647</v>
      </c>
      <c r="BD15" s="0" t="n">
        <f aca="false">$BD$5/($BD$5+B15)</f>
        <v>0.713625866050808</v>
      </c>
      <c r="BE15" s="0" t="n">
        <f aca="false">$BE$5/($BE$5+B15)</f>
        <v>0.718181818181818</v>
      </c>
      <c r="BF15" s="0" t="n">
        <f aca="false">$BF$5/($BF$5+B15)</f>
        <v>0.723214285714286</v>
      </c>
      <c r="BG15" s="0" t="n">
        <f aca="false">$BG$5/($BG$5+B15)</f>
        <v>0.728070175438597</v>
      </c>
      <c r="BH15" s="0" t="n">
        <f aca="false">$BH$5/($BH$5+B15)</f>
        <v>0.732758620689655</v>
      </c>
      <c r="BI15" s="0" t="n">
        <f aca="false">$BI$5/($BI$5+B15)</f>
        <v>0.73728813559322</v>
      </c>
      <c r="BJ15" s="0" t="n">
        <f aca="false">$BJ$5/($BJ$5+B15)</f>
        <v>0.742203742203742</v>
      </c>
      <c r="BK15" s="0" t="n">
        <f aca="false">$BK$5/($BK$5+B15)</f>
        <v>0.746421267893661</v>
      </c>
      <c r="BL15" s="0" t="n">
        <f aca="false">$BL$5/($BL$5+B15)</f>
        <v>0.751004016064257</v>
      </c>
      <c r="BM15" s="0" t="n">
        <f aca="false">$BM$5/($BM$5+B15)</f>
        <v>0.755424063116371</v>
      </c>
      <c r="BN15" s="6" t="n">
        <f aca="false">B15</f>
        <v>1.24</v>
      </c>
      <c r="BO15" s="0" t="n">
        <f aca="false">$BO$5/($BO$5+B15)</f>
        <v>0.75875486381323</v>
      </c>
      <c r="BP15" s="0" t="n">
        <f aca="false">$BP$5/($BP$5+B15)</f>
        <v>0.75968992248062</v>
      </c>
      <c r="BQ15" s="0" t="n">
        <f aca="false">$BQ$5/($BQ$5+B15)</f>
        <v>0.76425855513308</v>
      </c>
      <c r="BR15" s="0" t="n">
        <f aca="false">$BR$5/($BR$5+B15)</f>
        <v>0.76865671641791</v>
      </c>
      <c r="BS15" s="0" t="n">
        <f aca="false">$BS$5/($BS$5+B15)</f>
        <v>0.772893772893773</v>
      </c>
      <c r="BT15" s="0" t="n">
        <f aca="false">$BT$5/($BT$5+B15)</f>
        <v>0.776978417266187</v>
      </c>
      <c r="BU15" s="0" t="n">
        <f aca="false">$BU$5/($BU$5+B15)</f>
        <v>0.780918727915194</v>
      </c>
      <c r="BV15" s="0" t="n">
        <f aca="false">$BV$5/($BV$5+B15)</f>
        <v>0.785095320623917</v>
      </c>
      <c r="BW15" s="0" t="n">
        <f aca="false">$BW$5/($BW$5+B15)</f>
        <v>0.789115646258503</v>
      </c>
      <c r="BX15" s="0" t="n">
        <f aca="false">$BX$5/($BX$5+B15)</f>
        <v>0.791245791245791</v>
      </c>
      <c r="BY15" s="0" t="n">
        <f aca="false">$BY$5/($BY$5+B15)</f>
        <v>0.792988313856427</v>
      </c>
      <c r="BZ15" s="0" t="n">
        <f aca="false">$BZ$5/($BZ$5+B15)</f>
        <v>0.797054009819967</v>
      </c>
      <c r="CA15" s="0" t="n">
        <f aca="false">$CA$5/($CA$5+B15)</f>
        <v>0.800963081861958</v>
      </c>
      <c r="CB15" s="0" t="n">
        <f aca="false">$CB$5/($CB$5+B15)</f>
        <v>0.804724409448819</v>
      </c>
      <c r="CC15" s="0" t="n">
        <f aca="false">$CC$5/($CC$5+B15)</f>
        <v>0.808346213292117</v>
      </c>
      <c r="CD15" s="6" t="n">
        <f aca="false">B15</f>
        <v>1.24</v>
      </c>
      <c r="CE15" s="0" t="n">
        <f aca="false">$CE$5/($CE$5+B15)</f>
        <v>0.812121212121212</v>
      </c>
      <c r="CF15" s="0" t="n">
        <f aca="false">$CF$5/($CF$5+B15)</f>
        <v>0.815750371471025</v>
      </c>
      <c r="CG15" s="0" t="n">
        <f aca="false">$CG$5/($CG$5+B15)</f>
        <v>0.818713450292398</v>
      </c>
      <c r="CH15" s="0" t="n">
        <f aca="false">$CH$5/($CH$5+B15)</f>
        <v>0.819241982507289</v>
      </c>
      <c r="CI15" s="0" t="n">
        <f aca="false">$CI$5/($CI$5+B15)</f>
        <v>0.822857142857143</v>
      </c>
      <c r="CJ15" s="0" t="n">
        <f aca="false">$CJ$5/($CJ$5+B15)</f>
        <v>0.826330532212885</v>
      </c>
      <c r="CK15" s="0" t="n">
        <f aca="false">$CK$5/($CK$5+B15)</f>
        <v>0.82967032967033</v>
      </c>
      <c r="CL15" s="0" t="n">
        <f aca="false">$CL$5/($CL$5+B15)</f>
        <v>0.833109017496635</v>
      </c>
      <c r="CM15" s="0" t="n">
        <f aca="false">$CM$5/($CM$5+B15)</f>
        <v>0.833333333333333</v>
      </c>
      <c r="CN15" s="0" t="n">
        <f aca="false">$CN$5/($CN$5+B15)</f>
        <v>0.836411609498681</v>
      </c>
      <c r="CO15" s="0" t="n">
        <f aca="false">$CO$5/($CO$5+B15)</f>
        <v>0.839586028460543</v>
      </c>
      <c r="CP15" s="0" t="n">
        <f aca="false">$CP$5/($CP$5+B15)</f>
        <v>0.842839036755387</v>
      </c>
      <c r="CQ15" s="0" t="n">
        <f aca="false">$CQ$5/($CQ$5+B15)</f>
        <v>0.845771144278607</v>
      </c>
      <c r="CR15" s="0" t="n">
        <f aca="false">$CR$5/($CR$5+B15)</f>
        <v>0.845962732919255</v>
      </c>
      <c r="CS15" s="0" t="n">
        <f aca="false">$CS$5/($CS$5+B15)</f>
        <v>0.849148418491484</v>
      </c>
      <c r="CT15" s="6" t="n">
        <f aca="false">B15</f>
        <v>1.24</v>
      </c>
      <c r="CU15" s="0" t="n">
        <f aca="false">$CU$5/($CU$5+B15)</f>
        <v>0.852205005959476</v>
      </c>
      <c r="CV15" s="0" t="n">
        <f aca="false">$CV$5/($CV$5+B15)</f>
        <v>0.855140186915888</v>
      </c>
      <c r="CW15" s="0" t="n">
        <f aca="false">$CW$5/($CW$5+B15)</f>
        <v>0.85812356979405</v>
      </c>
      <c r="CX15" s="0" t="n">
        <f aca="false">$CX$5/($CX$5+B15)</f>
        <v>0.860986547085202</v>
      </c>
      <c r="CY15" s="0" t="n">
        <f aca="false">$CY$5/($CY$5+B15)</f>
        <v>0.863885839736553</v>
      </c>
      <c r="CZ15" s="0" t="n">
        <f aca="false">$CZ$5/($CZ$5+B15)</f>
        <v>0.866666666666667</v>
      </c>
      <c r="DA15" s="0" t="n">
        <f aca="false">$DA$5/($DA$5+B15)</f>
        <v>0.869336143308746</v>
      </c>
      <c r="DB15" s="0" t="n">
        <f aca="false">$DB$5/($DB$5+B15)</f>
        <v>0.87203302373581</v>
      </c>
      <c r="DC15" s="0" t="n">
        <f aca="false">$DC$5/($DC$5+B15)</f>
        <v>0.874747474747475</v>
      </c>
      <c r="DD15" s="0" t="n">
        <f aca="false">$DD$5/($DD$5+B15)</f>
        <v>0.877349159248269</v>
      </c>
      <c r="DE15" s="0" t="n">
        <f aca="false">$DE$5/($DE$5+B15)</f>
        <v>0.879961277831559</v>
      </c>
      <c r="DF15" s="0" t="n">
        <f aca="false">$DF$5/($DF$5+B15)</f>
        <v>0.882464454976303</v>
      </c>
      <c r="DG15" s="0" t="n">
        <f aca="false">$DG$5/($DG$5+B15)</f>
        <v>0.882575757575758</v>
      </c>
      <c r="DH15" s="0" t="n">
        <f aca="false">$DH$5/($DH$5+B15)</f>
        <v>0.887272727272727</v>
      </c>
    </row>
    <row r="16" customFormat="false" ht="12.75" hidden="false" customHeight="false" outlineLevel="0" collapsed="false">
      <c r="A16" s="6" t="n">
        <v>1.27</v>
      </c>
      <c r="B16" s="6" t="n">
        <f aca="false">$B$5*A16</f>
        <v>1.27</v>
      </c>
      <c r="C16" s="0" t="n">
        <f aca="false">$C$5/($C$5+B16)</f>
        <v>0.440528634361233</v>
      </c>
      <c r="D16" s="0" t="n">
        <f aca="false">$D$5/($D$5+B16)</f>
        <v>0.445414847161572</v>
      </c>
      <c r="E16" s="0" t="n">
        <f aca="false">$E$5/($E$5+B16)</f>
        <v>0.452586206896552</v>
      </c>
      <c r="F16" s="0" t="n">
        <f aca="false">$F$5/($F$5+B16)</f>
        <v>0.457264957264957</v>
      </c>
      <c r="G16" s="0" t="n">
        <f aca="false">$G$5/($G$5+B16)</f>
        <v>0.464135021097046</v>
      </c>
      <c r="H16" s="0" t="n">
        <f aca="false">$H$5/($H$5+B16)</f>
        <v>0.470833333333333</v>
      </c>
      <c r="I16" s="0" t="n">
        <f aca="false">$I$5/($I$5+B16)</f>
        <v>0.475206611570248</v>
      </c>
      <c r="J16" s="0" t="n">
        <f aca="false">$J$5/($J$5+B16)</f>
        <v>0.481632653061224</v>
      </c>
      <c r="K16" s="0" t="n">
        <f aca="false">$K$5/($K$5+B16)</f>
        <v>0.487903225806452</v>
      </c>
      <c r="L16" s="0" t="n">
        <f aca="false">$L$5/($L$5+B16)</f>
        <v>0.49402390438247</v>
      </c>
      <c r="M16" s="0" t="n">
        <f aca="false">$M$5/($M$5+B16)</f>
        <v>0.5</v>
      </c>
      <c r="N16" s="0" t="n">
        <f aca="false">$N$5/($N$5+B16)</f>
        <v>0.505836575875486</v>
      </c>
      <c r="O16" s="0" t="n">
        <f aca="false">$O$5/($O$5+B16)</f>
        <v>0.511538461538462</v>
      </c>
      <c r="P16" s="0" t="n">
        <f aca="false">$P$5/($P$5+B16)</f>
        <v>0.518939393939394</v>
      </c>
      <c r="Q16" s="0" t="n">
        <f aca="false">$Q$5/($Q$5+B16)</f>
        <v>0.52434456928839</v>
      </c>
      <c r="R16" s="6" t="n">
        <f aca="false">B16</f>
        <v>1.27</v>
      </c>
      <c r="S16" s="0" t="n">
        <f aca="false">$S$5/($S$5+B16)</f>
        <v>0.52962962962963</v>
      </c>
      <c r="T16" s="0" t="n">
        <f aca="false">$T$5/($T$5+B16)</f>
        <v>0.536496350364964</v>
      </c>
      <c r="U16" s="0" t="n">
        <f aca="false">$U$5/($U$5+B16)</f>
        <v>0.541516245487365</v>
      </c>
      <c r="V16" s="0" t="n">
        <f aca="false">$V$5/($V$5+B16)</f>
        <v>0.548042704626335</v>
      </c>
      <c r="W16" s="0" t="n">
        <f aca="false">$W$5/($W$5+B16)</f>
        <v>0.554385964912281</v>
      </c>
      <c r="X16" s="0" t="n">
        <f aca="false">$X$5/($X$5+B16)</f>
        <v>0.560553633217993</v>
      </c>
      <c r="Y16" s="0" t="n">
        <f aca="false">$Y$5/($Y$5+B16)</f>
        <v>0.565068493150685</v>
      </c>
      <c r="Z16" s="0" t="n">
        <f aca="false">$Z$5/($Z$5+B16)</f>
        <v>0.570945945945946</v>
      </c>
      <c r="AA16" s="0" t="n">
        <f aca="false">$AA$5/($AA$5+B16)</f>
        <v>0.578073089700997</v>
      </c>
      <c r="AB16" s="0" t="n">
        <f aca="false">$AB$5/($AB$5+B16)</f>
        <v>0.583606557377049</v>
      </c>
      <c r="AC16" s="0" t="n">
        <f aca="false">$AC$5/($AC$5+B16)</f>
        <v>0.586319218241042</v>
      </c>
      <c r="AD16" s="0" t="n">
        <f aca="false">$AD$5/($AD$5+B16)</f>
        <v>0.588996763754045</v>
      </c>
      <c r="AE16" s="0" t="n">
        <f aca="false">$AE$5/($AE$5+B16)</f>
        <v>0.595541401273885</v>
      </c>
      <c r="AF16" s="0" t="n">
        <f aca="false">$AF$5/($AF$5+B16)</f>
        <v>0.60062893081761</v>
      </c>
      <c r="AG16" s="0" t="n">
        <f aca="false">$AG$5/($AG$5+B16)</f>
        <v>0.606811145510836</v>
      </c>
      <c r="AH16" s="6" t="n">
        <f aca="false">B16</f>
        <v>1.27</v>
      </c>
      <c r="AI16" s="0" t="n">
        <f aca="false">$AI$5/($AI$5+B16)</f>
        <v>0.611620795107034</v>
      </c>
      <c r="AJ16" s="0" t="n">
        <f aca="false">$AJ$5/($AJ$5+B16)</f>
        <v>0.617469879518072</v>
      </c>
      <c r="AK16" s="0" t="n">
        <f aca="false">$AK$5/($AK$5+B16)</f>
        <v>0.623145400593472</v>
      </c>
      <c r="AL16" s="0" t="n">
        <f aca="false">$AL$5/($AL$5+B16)</f>
        <v>0.628654970760234</v>
      </c>
      <c r="AM16" s="0" t="n">
        <f aca="false">$AM$5/($AM$5+B16)</f>
        <v>0.634005763688761</v>
      </c>
      <c r="AN16" s="0" t="n">
        <f aca="false">$AN$5/($AN$5+B16)</f>
        <v>0.635057471264368</v>
      </c>
      <c r="AO16" s="0" t="n">
        <f aca="false">$AO$5/($AO$5+B16)</f>
        <v>0.640226628895184</v>
      </c>
      <c r="AP16" s="0" t="n">
        <f aca="false">$AP$5/($AP$5+B16)</f>
        <v>0.646239554317549</v>
      </c>
      <c r="AQ16" s="0" t="n">
        <f aca="false">$AQ$5/($AQ$5+B16)</f>
        <v>0.651098901098901</v>
      </c>
      <c r="AR16" s="0" t="n">
        <f aca="false">$AR$5/($AR$5+B16)</f>
        <v>0.656756756756757</v>
      </c>
      <c r="AS16" s="0" t="n">
        <f aca="false">$AS$5/($AS$5+B16)</f>
        <v>0.662234042553192</v>
      </c>
      <c r="AT16" s="0" t="n">
        <f aca="false">$AT$5/($AT$5+B16)</f>
        <v>0.667539267015707</v>
      </c>
      <c r="AU16" s="0" t="n">
        <f aca="false">$AU$5/($AU$5+B16)</f>
        <v>0.672680412371134</v>
      </c>
      <c r="AV16" s="0" t="n">
        <f aca="false">$AV$5/($AV$5+B16)</f>
        <v>0.677664974619289</v>
      </c>
      <c r="AW16" s="0" t="n">
        <f aca="false">$AW$5/($AW$5+B16)</f>
        <v>0.683291770573566</v>
      </c>
      <c r="AX16" s="6" t="n">
        <f aca="false">B16</f>
        <v>1.27</v>
      </c>
      <c r="AY16" s="0" t="n">
        <f aca="false">$AY$5/($AY$5+B16)</f>
        <v>0.687960687960688</v>
      </c>
      <c r="AZ16" s="0" t="n">
        <f aca="false">$AZ$5/($AZ$5+B16)</f>
        <v>0.693236714975845</v>
      </c>
      <c r="BA16" s="0" t="n">
        <f aca="false">$BA$5/($BA$5+B16)</f>
        <v>0.69833729216152</v>
      </c>
      <c r="BB16" s="0" t="n">
        <f aca="false">$BB$5/($BB$5+B16)</f>
        <v>0.702576112412178</v>
      </c>
      <c r="BC16" s="0" t="n">
        <f aca="false">$BC$5/($BC$5+B16)</f>
        <v>0.703271028037383</v>
      </c>
      <c r="BD16" s="0" t="n">
        <f aca="false">$BD$5/($BD$5+B16)</f>
        <v>0.708715596330275</v>
      </c>
      <c r="BE16" s="0" t="n">
        <f aca="false">$BE$5/($BE$5+B16)</f>
        <v>0.713318284424379</v>
      </c>
      <c r="BF16" s="0" t="n">
        <f aca="false">$BF$5/($BF$5+B16)</f>
        <v>0.71840354767184</v>
      </c>
      <c r="BG16" s="0" t="n">
        <f aca="false">$BG$5/($BG$5+B16)</f>
        <v>0.723311546840959</v>
      </c>
      <c r="BH16" s="0" t="n">
        <f aca="false">$BH$5/($BH$5+B16)</f>
        <v>0.728051391862955</v>
      </c>
      <c r="BI16" s="0" t="n">
        <f aca="false">$BI$5/($BI$5+B16)</f>
        <v>0.732631578947368</v>
      </c>
      <c r="BJ16" s="0" t="n">
        <f aca="false">$BJ$5/($BJ$5+B16)</f>
        <v>0.737603305785124</v>
      </c>
      <c r="BK16" s="0" t="n">
        <f aca="false">$BK$5/($BK$5+B16)</f>
        <v>0.741869918699187</v>
      </c>
      <c r="BL16" s="0" t="n">
        <f aca="false">$BL$5/($BL$5+B16)</f>
        <v>0.746506986027944</v>
      </c>
      <c r="BM16" s="0" t="n">
        <f aca="false">$BM$5/($BM$5+B16)</f>
        <v>0.750980392156863</v>
      </c>
      <c r="BN16" s="6" t="n">
        <f aca="false">B16</f>
        <v>1.27</v>
      </c>
      <c r="BO16" s="0" t="n">
        <f aca="false">$BO$5/($BO$5+B16)</f>
        <v>0.754352030947776</v>
      </c>
      <c r="BP16" s="0" t="n">
        <f aca="false">$BP$5/($BP$5+B16)</f>
        <v>0.755298651252409</v>
      </c>
      <c r="BQ16" s="0" t="n">
        <f aca="false">$BQ$5/($BQ$5+B16)</f>
        <v>0.75992438563327</v>
      </c>
      <c r="BR16" s="0" t="n">
        <f aca="false">$BR$5/($BR$5+B16)</f>
        <v>0.764378478664193</v>
      </c>
      <c r="BS16" s="0" t="n">
        <f aca="false">$BS$5/($BS$5+B16)</f>
        <v>0.768670309653916</v>
      </c>
      <c r="BT16" s="0" t="n">
        <f aca="false">$BT$5/($BT$5+B16)</f>
        <v>0.772808586762075</v>
      </c>
      <c r="BU16" s="0" t="n">
        <f aca="false">$BU$5/($BU$5+B16)</f>
        <v>0.776801405975396</v>
      </c>
      <c r="BV16" s="0" t="n">
        <f aca="false">$BV$5/($BV$5+B16)</f>
        <v>0.781034482758621</v>
      </c>
      <c r="BW16" s="0" t="n">
        <f aca="false">$BW$5/($BW$5+B16)</f>
        <v>0.785109983079526</v>
      </c>
      <c r="BX16" s="0" t="n">
        <f aca="false">$BX$5/($BX$5+B16)</f>
        <v>0.787269681742044</v>
      </c>
      <c r="BY16" s="0" t="n">
        <f aca="false">$BY$5/($BY$5+B16)</f>
        <v>0.789036544850498</v>
      </c>
      <c r="BZ16" s="0" t="n">
        <f aca="false">$BZ$5/($BZ$5+B16)</f>
        <v>0.793159609120521</v>
      </c>
      <c r="CA16" s="0" t="n">
        <f aca="false">$CA$5/($CA$5+B16)</f>
        <v>0.797124600638978</v>
      </c>
      <c r="CB16" s="0" t="n">
        <f aca="false">$CB$5/($CB$5+B16)</f>
        <v>0.800940438871473</v>
      </c>
      <c r="CC16" s="0" t="n">
        <f aca="false">$CC$5/($CC$5+B16)</f>
        <v>0.804615384615385</v>
      </c>
      <c r="CD16" s="6" t="n">
        <f aca="false">B16</f>
        <v>1.27</v>
      </c>
      <c r="CE16" s="0" t="n">
        <f aca="false">$CE$5/($CE$5+B16)</f>
        <v>0.808446455505279</v>
      </c>
      <c r="CF16" s="0" t="n">
        <f aca="false">$CF$5/($CF$5+B16)</f>
        <v>0.812130177514793</v>
      </c>
      <c r="CG16" s="0" t="n">
        <f aca="false">$CG$5/($CG$5+B16)</f>
        <v>0.815138282387191</v>
      </c>
      <c r="CH16" s="0" t="n">
        <f aca="false">$CH$5/($CH$5+B16)</f>
        <v>0.815674891146589</v>
      </c>
      <c r="CI16" s="0" t="n">
        <f aca="false">$CI$5/($CI$5+B16)</f>
        <v>0.819345661450925</v>
      </c>
      <c r="CJ16" s="0" t="n">
        <f aca="false">$CJ$5/($CJ$5+B16)</f>
        <v>0.822873082287308</v>
      </c>
      <c r="CK16" s="0" t="n">
        <f aca="false">$CK$5/($CK$5+B16)</f>
        <v>0.826265389876881</v>
      </c>
      <c r="CL16" s="0" t="n">
        <f aca="false">$CL$5/($CL$5+B16)</f>
        <v>0.829758713136729</v>
      </c>
      <c r="CM16" s="0" t="n">
        <f aca="false">$CM$5/($CM$5+B16)</f>
        <v>0.829986613119143</v>
      </c>
      <c r="CN16" s="0" t="n">
        <f aca="false">$CN$5/($CN$5+B16)</f>
        <v>0.83311432325887</v>
      </c>
      <c r="CO16" s="0" t="n">
        <f aca="false">$CO$5/($CO$5+B16)</f>
        <v>0.836340206185567</v>
      </c>
      <c r="CP16" s="0" t="n">
        <f aca="false">$CP$5/($CP$5+B16)</f>
        <v>0.839646464646465</v>
      </c>
      <c r="CQ16" s="0" t="n">
        <f aca="false">$CQ$5/($CQ$5+B16)</f>
        <v>0.842627013630731</v>
      </c>
      <c r="CR16" s="0" t="n">
        <f aca="false">$CR$5/($CR$5+B16)</f>
        <v>0.842821782178218</v>
      </c>
      <c r="CS16" s="0" t="n">
        <f aca="false">$CS$5/($CS$5+B16)</f>
        <v>0.846060606060606</v>
      </c>
      <c r="CT16" s="6" t="n">
        <f aca="false">B16</f>
        <v>1.27</v>
      </c>
      <c r="CU16" s="0" t="n">
        <f aca="false">$CU$5/($CU$5+B16)</f>
        <v>0.84916864608076</v>
      </c>
      <c r="CV16" s="0" t="n">
        <f aca="false">$CV$5/($CV$5+B16)</f>
        <v>0.852153667054715</v>
      </c>
      <c r="CW16" s="0" t="n">
        <f aca="false">$CW$5/($CW$5+B16)</f>
        <v>0.855188141391106</v>
      </c>
      <c r="CX16" s="0" t="n">
        <f aca="false">$CX$5/($CX$5+B16)</f>
        <v>0.858100558659218</v>
      </c>
      <c r="CY16" s="0" t="n">
        <f aca="false">$CY$5/($CY$5+B16)</f>
        <v>0.861050328227571</v>
      </c>
      <c r="CZ16" s="0" t="n">
        <f aca="false">$CZ$5/($CZ$5+B16)</f>
        <v>0.863879957127546</v>
      </c>
      <c r="DA16" s="0" t="n">
        <f aca="false">$DA$5/($DA$5+B16)</f>
        <v>0.866596638655462</v>
      </c>
      <c r="DB16" s="0" t="n">
        <f aca="false">$DB$5/($DB$5+B16)</f>
        <v>0.869341563786008</v>
      </c>
      <c r="DC16" s="0" t="n">
        <f aca="false">$DC$5/($DC$5+B16)</f>
        <v>0.872104733131924</v>
      </c>
      <c r="DD16" s="0" t="n">
        <f aca="false">$DD$5/($DD$5+B16)</f>
        <v>0.874753451676529</v>
      </c>
      <c r="DE16" s="0" t="n">
        <f aca="false">$DE$5/($DE$5+B16)</f>
        <v>0.877413127413128</v>
      </c>
      <c r="DF16" s="0" t="n">
        <f aca="false">$DF$5/($DF$5+B16)</f>
        <v>0.879962192816635</v>
      </c>
      <c r="DG16" s="0" t="n">
        <f aca="false">$DG$5/($DG$5+B16)</f>
        <v>0.880075542965061</v>
      </c>
      <c r="DH16" s="0" t="n">
        <f aca="false">$DH$5/($DH$5+B16)</f>
        <v>0.884859474161378</v>
      </c>
    </row>
    <row r="17" customFormat="false" ht="12.75" hidden="false" customHeight="false" outlineLevel="0" collapsed="false">
      <c r="A17" s="6" t="n">
        <v>1.3</v>
      </c>
      <c r="B17" s="6" t="n">
        <f aca="false">$B$5*A17</f>
        <v>1.3</v>
      </c>
      <c r="C17" s="0" t="n">
        <f aca="false">$C$5/($C$5+B17)</f>
        <v>0.434782608695652</v>
      </c>
      <c r="D17" s="0" t="n">
        <f aca="false">$D$5/($D$5+B17)</f>
        <v>0.439655172413793</v>
      </c>
      <c r="E17" s="0" t="n">
        <f aca="false">$E$5/($E$5+B17)</f>
        <v>0.446808510638298</v>
      </c>
      <c r="F17" s="0" t="n">
        <f aca="false">$F$5/($F$5+B17)</f>
        <v>0.451476793248945</v>
      </c>
      <c r="G17" s="0" t="n">
        <f aca="false">$G$5/($G$5+B17)</f>
        <v>0.458333333333333</v>
      </c>
      <c r="H17" s="0" t="n">
        <f aca="false">$H$5/($H$5+B17)</f>
        <v>0.465020576131687</v>
      </c>
      <c r="I17" s="0" t="n">
        <f aca="false">$I$5/($I$5+B17)</f>
        <v>0.469387755102041</v>
      </c>
      <c r="J17" s="0" t="n">
        <f aca="false">$J$5/($J$5+B17)</f>
        <v>0.475806451612903</v>
      </c>
      <c r="K17" s="0" t="n">
        <f aca="false">$K$5/($K$5+B17)</f>
        <v>0.48207171314741</v>
      </c>
      <c r="L17" s="0" t="n">
        <f aca="false">$L$5/($L$5+B17)</f>
        <v>0.488188976377953</v>
      </c>
      <c r="M17" s="0" t="n">
        <f aca="false">$M$5/($M$5+B17)</f>
        <v>0.494163424124514</v>
      </c>
      <c r="N17" s="0" t="n">
        <f aca="false">$N$5/($N$5+B17)</f>
        <v>0.5</v>
      </c>
      <c r="O17" s="0" t="n">
        <f aca="false">$O$5/($O$5+B17)</f>
        <v>0.505703422053232</v>
      </c>
      <c r="P17" s="0" t="n">
        <f aca="false">$P$5/($P$5+B17)</f>
        <v>0.51310861423221</v>
      </c>
      <c r="Q17" s="0" t="n">
        <f aca="false">$Q$5/($Q$5+B17)</f>
        <v>0.518518518518519</v>
      </c>
      <c r="R17" s="6" t="n">
        <f aca="false">B17</f>
        <v>1.3</v>
      </c>
      <c r="S17" s="0" t="n">
        <f aca="false">$S$5/($S$5+B17)</f>
        <v>0.523809523809524</v>
      </c>
      <c r="T17" s="0" t="n">
        <f aca="false">$T$5/($T$5+B17)</f>
        <v>0.530685920577617</v>
      </c>
      <c r="U17" s="0" t="n">
        <f aca="false">$U$5/($U$5+B17)</f>
        <v>0.535714285714286</v>
      </c>
      <c r="V17" s="0" t="n">
        <f aca="false">$V$5/($V$5+B17)</f>
        <v>0.542253521126761</v>
      </c>
      <c r="W17" s="0" t="n">
        <f aca="false">$W$5/($W$5+B17)</f>
        <v>0.548611111111111</v>
      </c>
      <c r="X17" s="0" t="n">
        <f aca="false">$X$5/($X$5+B17)</f>
        <v>0.554794520547945</v>
      </c>
      <c r="Y17" s="0" t="n">
        <f aca="false">$Y$5/($Y$5+B17)</f>
        <v>0.559322033898305</v>
      </c>
      <c r="Z17" s="0" t="n">
        <f aca="false">$Z$5/($Z$5+B17)</f>
        <v>0.565217391304348</v>
      </c>
      <c r="AA17" s="0" t="n">
        <f aca="false">$AA$5/($AA$5+B17)</f>
        <v>0.572368421052632</v>
      </c>
      <c r="AB17" s="0" t="n">
        <f aca="false">$AB$5/($AB$5+B17)</f>
        <v>0.577922077922078</v>
      </c>
      <c r="AC17" s="0" t="n">
        <f aca="false">$AC$5/($AC$5+B17)</f>
        <v>0.580645161290323</v>
      </c>
      <c r="AD17" s="0" t="n">
        <f aca="false">$AD$5/($AD$5+B17)</f>
        <v>0.583333333333333</v>
      </c>
      <c r="AE17" s="0" t="n">
        <f aca="false">$AE$5/($AE$5+B17)</f>
        <v>0.589905362776025</v>
      </c>
      <c r="AF17" s="0" t="n">
        <f aca="false">$AF$5/($AF$5+B17)</f>
        <v>0.595015576323988</v>
      </c>
      <c r="AG17" s="0" t="n">
        <f aca="false">$AG$5/($AG$5+B17)</f>
        <v>0.601226993865031</v>
      </c>
      <c r="AH17" s="6" t="n">
        <f aca="false">B17</f>
        <v>1.3</v>
      </c>
      <c r="AI17" s="0" t="n">
        <f aca="false">$AI$5/($AI$5+B17)</f>
        <v>0.606060606060606</v>
      </c>
      <c r="AJ17" s="0" t="n">
        <f aca="false">$AJ$5/($AJ$5+B17)</f>
        <v>0.611940298507463</v>
      </c>
      <c r="AK17" s="0" t="n">
        <f aca="false">$AK$5/($AK$5+B17)</f>
        <v>0.617647058823529</v>
      </c>
      <c r="AL17" s="0" t="n">
        <f aca="false">$AL$5/($AL$5+B17)</f>
        <v>0.623188405797101</v>
      </c>
      <c r="AM17" s="0" t="n">
        <f aca="false">$AM$5/($AM$5+B17)</f>
        <v>0.628571428571429</v>
      </c>
      <c r="AN17" s="0" t="n">
        <f aca="false">$AN$5/($AN$5+B17)</f>
        <v>0.62962962962963</v>
      </c>
      <c r="AO17" s="0" t="n">
        <f aca="false">$AO$5/($AO$5+B17)</f>
        <v>0.634831460674157</v>
      </c>
      <c r="AP17" s="0" t="n">
        <f aca="false">$AP$5/($AP$5+B17)</f>
        <v>0.640883977900552</v>
      </c>
      <c r="AQ17" s="0" t="n">
        <f aca="false">$AQ$5/($AQ$5+B17)</f>
        <v>0.645776566757493</v>
      </c>
      <c r="AR17" s="0" t="n">
        <f aca="false">$AR$5/($AR$5+B17)</f>
        <v>0.651474530831099</v>
      </c>
      <c r="AS17" s="0" t="n">
        <f aca="false">$AS$5/($AS$5+B17)</f>
        <v>0.656992084432718</v>
      </c>
      <c r="AT17" s="0" t="n">
        <f aca="false">$AT$5/($AT$5+B17)</f>
        <v>0.662337662337662</v>
      </c>
      <c r="AU17" s="0" t="n">
        <f aca="false">$AU$5/($AU$5+B17)</f>
        <v>0.667519181585678</v>
      </c>
      <c r="AV17" s="0" t="n">
        <f aca="false">$AV$5/($AV$5+B17)</f>
        <v>0.672544080604534</v>
      </c>
      <c r="AW17" s="0" t="n">
        <f aca="false">$AW$5/($AW$5+B17)</f>
        <v>0.678217821782178</v>
      </c>
      <c r="AX17" s="6" t="n">
        <f aca="false">B17</f>
        <v>1.3</v>
      </c>
      <c r="AY17" s="0" t="n">
        <f aca="false">$AY$5/($AY$5+B17)</f>
        <v>0.682926829268293</v>
      </c>
      <c r="AZ17" s="0" t="n">
        <f aca="false">$AZ$5/($AZ$5+B17)</f>
        <v>0.688249400479616</v>
      </c>
      <c r="BA17" s="0" t="n">
        <f aca="false">$BA$5/($BA$5+B17)</f>
        <v>0.693396226415094</v>
      </c>
      <c r="BB17" s="0" t="n">
        <f aca="false">$BB$5/($BB$5+B17)</f>
        <v>0.697674418604651</v>
      </c>
      <c r="BC17" s="0" t="n">
        <f aca="false">$BC$5/($BC$5+B17)</f>
        <v>0.698375870069606</v>
      </c>
      <c r="BD17" s="0" t="n">
        <f aca="false">$BD$5/($BD$5+B17)</f>
        <v>0.703872437357631</v>
      </c>
      <c r="BE17" s="0" t="n">
        <f aca="false">$BE$5/($BE$5+B17)</f>
        <v>0.708520179372197</v>
      </c>
      <c r="BF17" s="0" t="n">
        <f aca="false">$BF$5/($BF$5+B17)</f>
        <v>0.713656387665198</v>
      </c>
      <c r="BG17" s="0" t="n">
        <f aca="false">$BG$5/($BG$5+B17)</f>
        <v>0.718614718614719</v>
      </c>
      <c r="BH17" s="0" t="n">
        <f aca="false">$BH$5/($BH$5+B17)</f>
        <v>0.723404255319149</v>
      </c>
      <c r="BI17" s="0" t="n">
        <f aca="false">$BI$5/($BI$5+B17)</f>
        <v>0.728033472803347</v>
      </c>
      <c r="BJ17" s="0" t="n">
        <f aca="false">$BJ$5/($BJ$5+B17)</f>
        <v>0.73305954825462</v>
      </c>
      <c r="BK17" s="0" t="n">
        <f aca="false">$BK$5/($BK$5+B17)</f>
        <v>0.737373737373737</v>
      </c>
      <c r="BL17" s="0" t="n">
        <f aca="false">$BL$5/($BL$5+B17)</f>
        <v>0.742063492063492</v>
      </c>
      <c r="BM17" s="0" t="n">
        <f aca="false">$BM$5/($BM$5+B17)</f>
        <v>0.746588693957115</v>
      </c>
      <c r="BN17" s="6" t="n">
        <f aca="false">B17</f>
        <v>1.3</v>
      </c>
      <c r="BO17" s="0" t="n">
        <f aca="false">$BO$5/($BO$5+B17)</f>
        <v>0.75</v>
      </c>
      <c r="BP17" s="0" t="n">
        <f aca="false">$BP$5/($BP$5+B17)</f>
        <v>0.75095785440613</v>
      </c>
      <c r="BQ17" s="0" t="n">
        <f aca="false">$BQ$5/($BQ$5+B17)</f>
        <v>0.755639097744361</v>
      </c>
      <c r="BR17" s="0" t="n">
        <f aca="false">$BR$5/($BR$5+B17)</f>
        <v>0.760147601476015</v>
      </c>
      <c r="BS17" s="0" t="n">
        <f aca="false">$BS$5/($BS$5+B17)</f>
        <v>0.764492753623189</v>
      </c>
      <c r="BT17" s="0" t="n">
        <f aca="false">$BT$5/($BT$5+B17)</f>
        <v>0.768683274021352</v>
      </c>
      <c r="BU17" s="0" t="n">
        <f aca="false">$BU$5/($BU$5+B17)</f>
        <v>0.772727272727273</v>
      </c>
      <c r="BV17" s="0" t="n">
        <f aca="false">$BV$5/($BV$5+B17)</f>
        <v>0.777015437392796</v>
      </c>
      <c r="BW17" s="0" t="n">
        <f aca="false">$BW$5/($BW$5+B17)</f>
        <v>0.781144781144781</v>
      </c>
      <c r="BX17" s="0" t="n">
        <f aca="false">$BX$5/($BX$5+B17)</f>
        <v>0.783333333333333</v>
      </c>
      <c r="BY17" s="0" t="n">
        <f aca="false">$BY$5/($BY$5+B17)</f>
        <v>0.785123966942149</v>
      </c>
      <c r="BZ17" s="0" t="n">
        <f aca="false">$BZ$5/($BZ$5+B17)</f>
        <v>0.789303079416532</v>
      </c>
      <c r="CA17" s="0" t="n">
        <f aca="false">$CA$5/($CA$5+B17)</f>
        <v>0.793322734499205</v>
      </c>
      <c r="CB17" s="0" t="n">
        <f aca="false">$CB$5/($CB$5+B17)</f>
        <v>0.797191887675507</v>
      </c>
      <c r="CC17" s="0" t="n">
        <f aca="false">$CC$5/($CC$5+B17)</f>
        <v>0.800918836140888</v>
      </c>
      <c r="CD17" s="6" t="n">
        <f aca="false">B17</f>
        <v>1.3</v>
      </c>
      <c r="CE17" s="0" t="n">
        <f aca="false">$CE$5/($CE$5+B17)</f>
        <v>0.804804804804805</v>
      </c>
      <c r="CF17" s="0" t="n">
        <f aca="false">$CF$5/($CF$5+B17)</f>
        <v>0.808541973490427</v>
      </c>
      <c r="CG17" s="0" t="n">
        <f aca="false">$CG$5/($CG$5+B17)</f>
        <v>0.811594202898551</v>
      </c>
      <c r="CH17" s="0" t="n">
        <f aca="false">$CH$5/($CH$5+B17)</f>
        <v>0.8121387283237</v>
      </c>
      <c r="CI17" s="0" t="n">
        <f aca="false">$CI$5/($CI$5+B17)</f>
        <v>0.81586402266289</v>
      </c>
      <c r="CJ17" s="0" t="n">
        <f aca="false">$CJ$5/($CJ$5+B17)</f>
        <v>0.819444444444444</v>
      </c>
      <c r="CK17" s="0" t="n">
        <f aca="false">$CK$5/($CK$5+B17)</f>
        <v>0.822888283378747</v>
      </c>
      <c r="CL17" s="0" t="n">
        <f aca="false">$CL$5/($CL$5+B17)</f>
        <v>0.826435246995995</v>
      </c>
      <c r="CM17" s="0" t="n">
        <f aca="false">$CM$5/($CM$5+B17)</f>
        <v>0.826666666666667</v>
      </c>
      <c r="CN17" s="0" t="n">
        <f aca="false">$CN$5/($CN$5+B17)</f>
        <v>0.829842931937173</v>
      </c>
      <c r="CO17" s="0" t="n">
        <f aca="false">$CO$5/($CO$5+B17)</f>
        <v>0.833119383825417</v>
      </c>
      <c r="CP17" s="0" t="n">
        <f aca="false">$CP$5/($CP$5+B17)</f>
        <v>0.836477987421384</v>
      </c>
      <c r="CQ17" s="0" t="n">
        <f aca="false">$CQ$5/($CQ$5+B17)</f>
        <v>0.839506172839506</v>
      </c>
      <c r="CR17" s="0" t="n">
        <f aca="false">$CR$5/($CR$5+B17)</f>
        <v>0.839704069050555</v>
      </c>
      <c r="CS17" s="0" t="n">
        <f aca="false">$CS$5/($CS$5+B17)</f>
        <v>0.842995169082126</v>
      </c>
      <c r="CT17" s="6" t="n">
        <f aca="false">B17</f>
        <v>1.3</v>
      </c>
      <c r="CU17" s="0" t="n">
        <f aca="false">$CU$5/($CU$5+B17)</f>
        <v>0.846153846153846</v>
      </c>
      <c r="CV17" s="0" t="n">
        <f aca="false">$CV$5/($CV$5+B17)</f>
        <v>0.849187935034803</v>
      </c>
      <c r="CW17" s="0" t="n">
        <f aca="false">$CW$5/($CW$5+B17)</f>
        <v>0.852272727272727</v>
      </c>
      <c r="CX17" s="0" t="n">
        <f aca="false">$CX$5/($CX$5+B17)</f>
        <v>0.855233853006681</v>
      </c>
      <c r="CY17" s="0" t="n">
        <f aca="false">$CY$5/($CY$5+B17)</f>
        <v>0.858233369683751</v>
      </c>
      <c r="CZ17" s="0" t="n">
        <f aca="false">$CZ$5/($CZ$5+B17)</f>
        <v>0.861111111111111</v>
      </c>
      <c r="DA17" s="0" t="n">
        <f aca="false">$DA$5/($DA$5+B17)</f>
        <v>0.863874345549738</v>
      </c>
      <c r="DB17" s="0" t="n">
        <f aca="false">$DB$5/($DB$5+B17)</f>
        <v>0.866666666666667</v>
      </c>
      <c r="DC17" s="0" t="n">
        <f aca="false">$DC$5/($DC$5+B17)</f>
        <v>0.869477911646586</v>
      </c>
      <c r="DD17" s="0" t="n">
        <f aca="false">$DD$5/($DD$5+B17)</f>
        <v>0.872173058013766</v>
      </c>
      <c r="DE17" s="0" t="n">
        <f aca="false">$DE$5/($DE$5+B17)</f>
        <v>0.87487969201155</v>
      </c>
      <c r="DF17" s="0" t="n">
        <f aca="false">$DF$5/($DF$5+B17)</f>
        <v>0.877474081055608</v>
      </c>
      <c r="DG17" s="0" t="n">
        <f aca="false">$DG$5/($DG$5+B17)</f>
        <v>0.87758945386064</v>
      </c>
      <c r="DH17" s="0" t="n">
        <f aca="false">$DH$5/($DH$5+B17)</f>
        <v>0.88245931283906</v>
      </c>
    </row>
    <row r="18" customFormat="false" ht="12.75" hidden="false" customHeight="false" outlineLevel="0" collapsed="false">
      <c r="A18" s="6" t="n">
        <v>1.33</v>
      </c>
      <c r="B18" s="6" t="n">
        <f aca="false">$B$5*A18</f>
        <v>1.33</v>
      </c>
      <c r="C18" s="0" t="n">
        <f aca="false">$C$5/($C$5+B18)</f>
        <v>0.429184549356223</v>
      </c>
      <c r="D18" s="0" t="n">
        <f aca="false">$D$5/($D$5+B18)</f>
        <v>0.434042553191489</v>
      </c>
      <c r="E18" s="0" t="n">
        <f aca="false">$E$5/($E$5+B18)</f>
        <v>0.441176470588235</v>
      </c>
      <c r="F18" s="0" t="n">
        <f aca="false">$F$5/($F$5+B18)</f>
        <v>0.445833333333333</v>
      </c>
      <c r="G18" s="0" t="n">
        <f aca="false">$G$5/($G$5+B18)</f>
        <v>0.452674897119342</v>
      </c>
      <c r="H18" s="0" t="n">
        <f aca="false">$H$5/($H$5+B18)</f>
        <v>0.459349593495935</v>
      </c>
      <c r="I18" s="0" t="n">
        <f aca="false">$I$5/($I$5+B18)</f>
        <v>0.463709677419355</v>
      </c>
      <c r="J18" s="0" t="n">
        <f aca="false">$J$5/($J$5+B18)</f>
        <v>0.470119521912351</v>
      </c>
      <c r="K18" s="0" t="n">
        <f aca="false">$K$5/($K$5+B18)</f>
        <v>0.476377952755906</v>
      </c>
      <c r="L18" s="0" t="n">
        <f aca="false">$L$5/($L$5+B18)</f>
        <v>0.482490272373541</v>
      </c>
      <c r="M18" s="0" t="n">
        <f aca="false">$M$5/($M$5+B18)</f>
        <v>0.488461538461538</v>
      </c>
      <c r="N18" s="0" t="n">
        <f aca="false">$N$5/($N$5+B18)</f>
        <v>0.494296577946768</v>
      </c>
      <c r="O18" s="0" t="n">
        <f aca="false">$O$5/($O$5+B18)</f>
        <v>0.5</v>
      </c>
      <c r="P18" s="0" t="n">
        <f aca="false">$P$5/($P$5+B18)</f>
        <v>0.507407407407407</v>
      </c>
      <c r="Q18" s="0" t="n">
        <f aca="false">$Q$5/($Q$5+B18)</f>
        <v>0.512820512820513</v>
      </c>
      <c r="R18" s="6" t="n">
        <f aca="false">B18</f>
        <v>1.33</v>
      </c>
      <c r="S18" s="0" t="n">
        <f aca="false">$S$5/($S$5+B18)</f>
        <v>0.518115942028986</v>
      </c>
      <c r="T18" s="0" t="n">
        <f aca="false">$T$5/($T$5+B18)</f>
        <v>0.525</v>
      </c>
      <c r="U18" s="0" t="n">
        <f aca="false">$U$5/($U$5+B18)</f>
        <v>0.530035335689046</v>
      </c>
      <c r="V18" s="0" t="n">
        <f aca="false">$V$5/($V$5+B18)</f>
        <v>0.536585365853659</v>
      </c>
      <c r="W18" s="0" t="n">
        <f aca="false">$W$5/($W$5+B18)</f>
        <v>0.542955326460481</v>
      </c>
      <c r="X18" s="0" t="n">
        <f aca="false">$X$5/($X$5+B18)</f>
        <v>0.549152542372881</v>
      </c>
      <c r="Y18" s="0" t="n">
        <f aca="false">$Y$5/($Y$5+B18)</f>
        <v>0.553691275167785</v>
      </c>
      <c r="Z18" s="0" t="n">
        <f aca="false">$Z$5/($Z$5+B18)</f>
        <v>0.559602649006623</v>
      </c>
      <c r="AA18" s="0" t="n">
        <f aca="false">$AA$5/($AA$5+B18)</f>
        <v>0.566775244299674</v>
      </c>
      <c r="AB18" s="0" t="n">
        <f aca="false">$AB$5/($AB$5+B18)</f>
        <v>0.572347266881029</v>
      </c>
      <c r="AC18" s="0" t="n">
        <f aca="false">$AC$5/($AC$5+B18)</f>
        <v>0.575079872204473</v>
      </c>
      <c r="AD18" s="0" t="n">
        <f aca="false">$AD$5/($AD$5+B18)</f>
        <v>0.577777777777778</v>
      </c>
      <c r="AE18" s="0" t="n">
        <f aca="false">$AE$5/($AE$5+B18)</f>
        <v>0.584375</v>
      </c>
      <c r="AF18" s="0" t="n">
        <f aca="false">$AF$5/($AF$5+B18)</f>
        <v>0.589506172839506</v>
      </c>
      <c r="AG18" s="0" t="n">
        <f aca="false">$AG$5/($AG$5+B18)</f>
        <v>0.595744680851064</v>
      </c>
      <c r="AH18" s="6" t="n">
        <f aca="false">B18</f>
        <v>1.33</v>
      </c>
      <c r="AI18" s="0" t="n">
        <f aca="false">$AI$5/($AI$5+B18)</f>
        <v>0.600600600600601</v>
      </c>
      <c r="AJ18" s="0" t="n">
        <f aca="false">$AJ$5/($AJ$5+B18)</f>
        <v>0.606508875739645</v>
      </c>
      <c r="AK18" s="0" t="n">
        <f aca="false">$AK$5/($AK$5+B18)</f>
        <v>0.612244897959184</v>
      </c>
      <c r="AL18" s="0" t="n">
        <f aca="false">$AL$5/($AL$5+B18)</f>
        <v>0.617816091954023</v>
      </c>
      <c r="AM18" s="0" t="n">
        <f aca="false">$AM$5/($AM$5+B18)</f>
        <v>0.623229461756374</v>
      </c>
      <c r="AN18" s="0" t="n">
        <f aca="false">$AN$5/($AN$5+B18)</f>
        <v>0.624293785310734</v>
      </c>
      <c r="AO18" s="0" t="n">
        <f aca="false">$AO$5/($AO$5+B18)</f>
        <v>0.629526462395543</v>
      </c>
      <c r="AP18" s="0" t="n">
        <f aca="false">$AP$5/($AP$5+B18)</f>
        <v>0.635616438356164</v>
      </c>
      <c r="AQ18" s="0" t="n">
        <f aca="false">$AQ$5/($AQ$5+B18)</f>
        <v>0.640540540540541</v>
      </c>
      <c r="AR18" s="0" t="n">
        <f aca="false">$AR$5/($AR$5+B18)</f>
        <v>0.646276595744681</v>
      </c>
      <c r="AS18" s="0" t="n">
        <f aca="false">$AS$5/($AS$5+B18)</f>
        <v>0.651832460732984</v>
      </c>
      <c r="AT18" s="0" t="n">
        <f aca="false">$AT$5/($AT$5+B18)</f>
        <v>0.657216494845361</v>
      </c>
      <c r="AU18" s="0" t="n">
        <f aca="false">$AU$5/($AU$5+B18)</f>
        <v>0.66243654822335</v>
      </c>
      <c r="AV18" s="0" t="n">
        <f aca="false">$AV$5/($AV$5+B18)</f>
        <v>0.6675</v>
      </c>
      <c r="AW18" s="0" t="n">
        <f aca="false">$AW$5/($AW$5+B18)</f>
        <v>0.673218673218673</v>
      </c>
      <c r="AX18" s="6" t="n">
        <f aca="false">B18</f>
        <v>1.33</v>
      </c>
      <c r="AY18" s="0" t="n">
        <f aca="false">$AY$5/($AY$5+B18)</f>
        <v>0.677966101694915</v>
      </c>
      <c r="AZ18" s="0" t="n">
        <f aca="false">$AZ$5/($AZ$5+B18)</f>
        <v>0.683333333333333</v>
      </c>
      <c r="BA18" s="0" t="n">
        <f aca="false">$BA$5/($BA$5+B18)</f>
        <v>0.688524590163935</v>
      </c>
      <c r="BB18" s="0" t="n">
        <f aca="false">$BB$5/($BB$5+B18)</f>
        <v>0.69284064665127</v>
      </c>
      <c r="BC18" s="0" t="n">
        <f aca="false">$BC$5/($BC$5+B18)</f>
        <v>0.693548387096774</v>
      </c>
      <c r="BD18" s="0" t="n">
        <f aca="false">$BD$5/($BD$5+B18)</f>
        <v>0.699095022624434</v>
      </c>
      <c r="BE18" s="0" t="n">
        <f aca="false">$BE$5/($BE$5+B18)</f>
        <v>0.703786191536748</v>
      </c>
      <c r="BF18" s="0" t="n">
        <f aca="false">$BF$5/($BF$5+B18)</f>
        <v>0.708971553610503</v>
      </c>
      <c r="BG18" s="0" t="n">
        <f aca="false">$BG$5/($BG$5+B18)</f>
        <v>0.713978494623656</v>
      </c>
      <c r="BH18" s="0" t="n">
        <f aca="false">$BH$5/($BH$5+B18)</f>
        <v>0.718816067653277</v>
      </c>
      <c r="BI18" s="0" t="n">
        <f aca="false">$BI$5/($BI$5+B18)</f>
        <v>0.723492723492723</v>
      </c>
      <c r="BJ18" s="0" t="n">
        <f aca="false">$BJ$5/($BJ$5+B18)</f>
        <v>0.728571428571429</v>
      </c>
      <c r="BK18" s="0" t="n">
        <f aca="false">$BK$5/($BK$5+B18)</f>
        <v>0.73293172690763</v>
      </c>
      <c r="BL18" s="0" t="n">
        <f aca="false">$BL$5/($BL$5+B18)</f>
        <v>0.73767258382643</v>
      </c>
      <c r="BM18" s="0" t="n">
        <f aca="false">$BM$5/($BM$5+B18)</f>
        <v>0.742248062015504</v>
      </c>
      <c r="BN18" s="6" t="n">
        <f aca="false">B18</f>
        <v>1.33</v>
      </c>
      <c r="BO18" s="0" t="n">
        <f aca="false">$BO$5/($BO$5+B18)</f>
        <v>0.745697896749522</v>
      </c>
      <c r="BP18" s="0" t="n">
        <f aca="false">$BP$5/($BP$5+B18)</f>
        <v>0.746666666666667</v>
      </c>
      <c r="BQ18" s="0" t="n">
        <f aca="false">$BQ$5/($BQ$5+B18)</f>
        <v>0.751401869158879</v>
      </c>
      <c r="BR18" s="0" t="n">
        <f aca="false">$BR$5/($BR$5+B18)</f>
        <v>0.755963302752294</v>
      </c>
      <c r="BS18" s="0" t="n">
        <f aca="false">$BS$5/($BS$5+B18)</f>
        <v>0.76036036036036</v>
      </c>
      <c r="BT18" s="0" t="n">
        <f aca="false">$BT$5/($BT$5+B18)</f>
        <v>0.764601769911504</v>
      </c>
      <c r="BU18" s="0" t="n">
        <f aca="false">$BU$5/($BU$5+B18)</f>
        <v>0.768695652173913</v>
      </c>
      <c r="BV18" s="0" t="n">
        <f aca="false">$BV$5/($BV$5+B18)</f>
        <v>0.773037542662116</v>
      </c>
      <c r="BW18" s="0" t="n">
        <f aca="false">$BW$5/($BW$5+B18)</f>
        <v>0.777219430485762</v>
      </c>
      <c r="BX18" s="0" t="n">
        <f aca="false">$BX$5/($BX$5+B18)</f>
        <v>0.779436152570481</v>
      </c>
      <c r="BY18" s="0" t="n">
        <f aca="false">$BY$5/($BY$5+B18)</f>
        <v>0.78125</v>
      </c>
      <c r="BZ18" s="0" t="n">
        <f aca="false">$BZ$5/($BZ$5+B18)</f>
        <v>0.785483870967742</v>
      </c>
      <c r="CA18" s="0" t="n">
        <f aca="false">$CA$5/($CA$5+B18)</f>
        <v>0.789556962025316</v>
      </c>
      <c r="CB18" s="0" t="n">
        <f aca="false">$CB$5/($CB$5+B18)</f>
        <v>0.793478260869565</v>
      </c>
      <c r="CC18" s="0" t="n">
        <f aca="false">$CC$5/($CC$5+B18)</f>
        <v>0.797256097560976</v>
      </c>
      <c r="CD18" s="6" t="n">
        <f aca="false">B18</f>
        <v>1.33</v>
      </c>
      <c r="CE18" s="0" t="n">
        <f aca="false">$CE$5/($CE$5+B18)</f>
        <v>0.80119581464873</v>
      </c>
      <c r="CF18" s="0" t="n">
        <f aca="false">$CF$5/($CF$5+B18)</f>
        <v>0.804985337243402</v>
      </c>
      <c r="CG18" s="0" t="n">
        <f aca="false">$CG$5/($CG$5+B18)</f>
        <v>0.808080808080808</v>
      </c>
      <c r="CH18" s="0" t="n">
        <f aca="false">$CH$5/($CH$5+B18)</f>
        <v>0.80863309352518</v>
      </c>
      <c r="CI18" s="0" t="n">
        <f aca="false">$CI$5/($CI$5+B18)</f>
        <v>0.812411847672779</v>
      </c>
      <c r="CJ18" s="0" t="n">
        <f aca="false">$CJ$5/($CJ$5+B18)</f>
        <v>0.816044260027663</v>
      </c>
      <c r="CK18" s="0" t="n">
        <f aca="false">$CK$5/($CK$5+B18)</f>
        <v>0.819538670284939</v>
      </c>
      <c r="CL18" s="0" t="n">
        <f aca="false">$CL$5/($CL$5+B18)</f>
        <v>0.82313829787234</v>
      </c>
      <c r="CM18" s="0" t="n">
        <f aca="false">$CM$5/($CM$5+B18)</f>
        <v>0.823373173970784</v>
      </c>
      <c r="CN18" s="0" t="n">
        <f aca="false">$CN$5/($CN$5+B18)</f>
        <v>0.826597131681877</v>
      </c>
      <c r="CO18" s="0" t="n">
        <f aca="false">$CO$5/($CO$5+B18)</f>
        <v>0.829923273657289</v>
      </c>
      <c r="CP18" s="0" t="n">
        <f aca="false">$CP$5/($CP$5+B18)</f>
        <v>0.833333333333333</v>
      </c>
      <c r="CQ18" s="0" t="n">
        <f aca="false">$CQ$5/($CQ$5+B18)</f>
        <v>0.836408364083641</v>
      </c>
      <c r="CR18" s="0" t="n">
        <f aca="false">$CR$5/($CR$5+B18)</f>
        <v>0.836609336609337</v>
      </c>
      <c r="CS18" s="0" t="n">
        <f aca="false">$CS$5/($CS$5+B18)</f>
        <v>0.839951865222623</v>
      </c>
      <c r="CT18" s="6" t="n">
        <f aca="false">B18</f>
        <v>1.33</v>
      </c>
      <c r="CU18" s="0" t="n">
        <f aca="false">$CU$5/($CU$5+B18)</f>
        <v>0.843160377358491</v>
      </c>
      <c r="CV18" s="0" t="n">
        <f aca="false">$CV$5/($CV$5+B18)</f>
        <v>0.846242774566474</v>
      </c>
      <c r="CW18" s="0" t="n">
        <f aca="false">$CW$5/($CW$5+B18)</f>
        <v>0.849377123442809</v>
      </c>
      <c r="CX18" s="0" t="n">
        <f aca="false">$CX$5/($CX$5+B18)</f>
        <v>0.852386237513873</v>
      </c>
      <c r="CY18" s="0" t="n">
        <f aca="false">$CY$5/($CY$5+B18)</f>
        <v>0.855434782608696</v>
      </c>
      <c r="CZ18" s="0" t="n">
        <f aca="false">$CZ$5/($CZ$5+B18)</f>
        <v>0.858359957401491</v>
      </c>
      <c r="DA18" s="0" t="n">
        <f aca="false">$DA$5/($DA$5+B18)</f>
        <v>0.861169102296451</v>
      </c>
      <c r="DB18" s="0" t="n">
        <f aca="false">$DB$5/($DB$5+B18)</f>
        <v>0.8640081799591</v>
      </c>
      <c r="DC18" s="0" t="n">
        <f aca="false">$DC$5/($DC$5+B18)</f>
        <v>0.866866866866867</v>
      </c>
      <c r="DD18" s="0" t="n">
        <f aca="false">$DD$5/($DD$5+B18)</f>
        <v>0.869607843137255</v>
      </c>
      <c r="DE18" s="0" t="n">
        <f aca="false">$DE$5/($DE$5+B18)</f>
        <v>0.872360844529751</v>
      </c>
      <c r="DF18" s="0" t="n">
        <f aca="false">$DF$5/($DF$5+B18)</f>
        <v>0.875</v>
      </c>
      <c r="DG18" s="0" t="n">
        <f aca="false">$DG$5/($DG$5+B18)</f>
        <v>0.875117370892019</v>
      </c>
      <c r="DH18" s="0" t="n">
        <f aca="false">$DH$5/($DH$5+B18)</f>
        <v>0.880072137060415</v>
      </c>
    </row>
    <row r="19" customFormat="false" ht="12.75" hidden="false" customHeight="false" outlineLevel="0" collapsed="false">
      <c r="A19" s="6" t="n">
        <v>1.37</v>
      </c>
      <c r="B19" s="6" t="n">
        <f aca="false">$B$5*A19</f>
        <v>1.37</v>
      </c>
      <c r="C19" s="0" t="n">
        <f aca="false">$C$5/($C$5+B19)</f>
        <v>0.421940928270042</v>
      </c>
      <c r="D19" s="0" t="n">
        <f aca="false">$D$5/($D$5+B19)</f>
        <v>0.426778242677824</v>
      </c>
      <c r="E19" s="0" t="n">
        <f aca="false">$E$5/($E$5+B19)</f>
        <v>0.433884297520661</v>
      </c>
      <c r="F19" s="0" t="n">
        <f aca="false">$F$5/($F$5+B19)</f>
        <v>0.438524590163934</v>
      </c>
      <c r="G19" s="0" t="n">
        <f aca="false">$G$5/($G$5+B19)</f>
        <v>0.445344129554656</v>
      </c>
      <c r="H19" s="0" t="n">
        <f aca="false">$H$5/($H$5+B19)</f>
        <v>0.452</v>
      </c>
      <c r="I19" s="0" t="n">
        <f aca="false">$I$5/($I$5+B19)</f>
        <v>0.456349206349206</v>
      </c>
      <c r="J19" s="0" t="n">
        <f aca="false">$J$5/($J$5+B19)</f>
        <v>0.462745098039216</v>
      </c>
      <c r="K19" s="0" t="n">
        <f aca="false">$K$5/($K$5+B19)</f>
        <v>0.468992248062016</v>
      </c>
      <c r="L19" s="0" t="n">
        <f aca="false">$L$5/($L$5+B19)</f>
        <v>0.475095785440613</v>
      </c>
      <c r="M19" s="0" t="n">
        <f aca="false">$M$5/($M$5+B19)</f>
        <v>0.481060606060606</v>
      </c>
      <c r="N19" s="0" t="n">
        <f aca="false">$N$5/($N$5+B19)</f>
        <v>0.48689138576779</v>
      </c>
      <c r="O19" s="0" t="n">
        <f aca="false">$O$5/($O$5+B19)</f>
        <v>0.492592592592593</v>
      </c>
      <c r="P19" s="0" t="n">
        <f aca="false">$P$5/($P$5+B19)</f>
        <v>0.5</v>
      </c>
      <c r="Q19" s="0" t="n">
        <f aca="false">$Q$5/($Q$5+B19)</f>
        <v>0.505415162454874</v>
      </c>
      <c r="R19" s="6" t="n">
        <f aca="false">B19</f>
        <v>1.37</v>
      </c>
      <c r="S19" s="0" t="n">
        <f aca="false">$S$5/($S$5+B19)</f>
        <v>0.510714285714286</v>
      </c>
      <c r="T19" s="0" t="n">
        <f aca="false">$T$5/($T$5+B19)</f>
        <v>0.517605633802817</v>
      </c>
      <c r="U19" s="0" t="n">
        <f aca="false">$U$5/($U$5+B19)</f>
        <v>0.522648083623693</v>
      </c>
      <c r="V19" s="0" t="n">
        <f aca="false">$V$5/($V$5+B19)</f>
        <v>0.529209621993127</v>
      </c>
      <c r="W19" s="0" t="n">
        <f aca="false">$W$5/($W$5+B19)</f>
        <v>0.535593220338983</v>
      </c>
      <c r="X19" s="0" t="n">
        <f aca="false">$X$5/($X$5+B19)</f>
        <v>0.54180602006689</v>
      </c>
      <c r="Y19" s="0" t="n">
        <f aca="false">$Y$5/($Y$5+B19)</f>
        <v>0.54635761589404</v>
      </c>
      <c r="Z19" s="0" t="n">
        <f aca="false">$Z$5/($Z$5+B19)</f>
        <v>0.552287581699346</v>
      </c>
      <c r="AA19" s="0" t="n">
        <f aca="false">$AA$5/($AA$5+B19)</f>
        <v>0.559485530546624</v>
      </c>
      <c r="AB19" s="0" t="n">
        <f aca="false">$AB$5/($AB$5+B19)</f>
        <v>0.565079365079365</v>
      </c>
      <c r="AC19" s="0" t="n">
        <f aca="false">$AC$5/($AC$5+B19)</f>
        <v>0.567823343848581</v>
      </c>
      <c r="AD19" s="0" t="n">
        <f aca="false">$AD$5/($AD$5+B19)</f>
        <v>0.570532915360502</v>
      </c>
      <c r="AE19" s="0" t="n">
        <f aca="false">$AE$5/($AE$5+B19)</f>
        <v>0.577160493827161</v>
      </c>
      <c r="AF19" s="0" t="n">
        <f aca="false">$AF$5/($AF$5+B19)</f>
        <v>0.582317073170732</v>
      </c>
      <c r="AG19" s="0" t="n">
        <f aca="false">$AG$5/($AG$5+B19)</f>
        <v>0.588588588588589</v>
      </c>
      <c r="AH19" s="6" t="n">
        <f aca="false">B19</f>
        <v>1.37</v>
      </c>
      <c r="AI19" s="0" t="n">
        <f aca="false">$AI$5/($AI$5+B19)</f>
        <v>0.593471810089021</v>
      </c>
      <c r="AJ19" s="0" t="n">
        <f aca="false">$AJ$5/($AJ$5+B19)</f>
        <v>0.599415204678363</v>
      </c>
      <c r="AK19" s="0" t="n">
        <f aca="false">$AK$5/($AK$5+B19)</f>
        <v>0.605187319884726</v>
      </c>
      <c r="AL19" s="0" t="n">
        <f aca="false">$AL$5/($AL$5+B19)</f>
        <v>0.610795454545455</v>
      </c>
      <c r="AM19" s="0" t="n">
        <f aca="false">$AM$5/($AM$5+B19)</f>
        <v>0.61624649859944</v>
      </c>
      <c r="AN19" s="0" t="n">
        <f aca="false">$AN$5/($AN$5+B19)</f>
        <v>0.61731843575419</v>
      </c>
      <c r="AO19" s="0" t="n">
        <f aca="false">$AO$5/($AO$5+B19)</f>
        <v>0.622589531680441</v>
      </c>
      <c r="AP19" s="0" t="n">
        <f aca="false">$AP$5/($AP$5+B19)</f>
        <v>0.628726287262873</v>
      </c>
      <c r="AQ19" s="0" t="n">
        <f aca="false">$AQ$5/($AQ$5+B19)</f>
        <v>0.633689839572193</v>
      </c>
      <c r="AR19" s="0" t="n">
        <f aca="false">$AR$5/($AR$5+B19)</f>
        <v>0.639473684210526</v>
      </c>
      <c r="AS19" s="0" t="n">
        <f aca="false">$AS$5/($AS$5+B19)</f>
        <v>0.645077720207254</v>
      </c>
      <c r="AT19" s="0" t="n">
        <f aca="false">$AT$5/($AT$5+B19)</f>
        <v>0.650510204081633</v>
      </c>
      <c r="AU19" s="0" t="n">
        <f aca="false">$AU$5/($AU$5+B19)</f>
        <v>0.655778894472362</v>
      </c>
      <c r="AV19" s="0" t="n">
        <f aca="false">$AV$5/($AV$5+B19)</f>
        <v>0.660891089108911</v>
      </c>
      <c r="AW19" s="0" t="n">
        <f aca="false">$AW$5/($AW$5+B19)</f>
        <v>0.666666666666667</v>
      </c>
      <c r="AX19" s="6" t="n">
        <f aca="false">B19</f>
        <v>1.37</v>
      </c>
      <c r="AY19" s="0" t="n">
        <f aca="false">$AY$5/($AY$5+B19)</f>
        <v>0.671462829736211</v>
      </c>
      <c r="AZ19" s="0" t="n">
        <f aca="false">$AZ$5/($AZ$5+B19)</f>
        <v>0.67688679245283</v>
      </c>
      <c r="BA19" s="0" t="n">
        <f aca="false">$BA$5/($BA$5+B19)</f>
        <v>0.682134570765661</v>
      </c>
      <c r="BB19" s="0" t="n">
        <f aca="false">$BB$5/($BB$5+B19)</f>
        <v>0.68649885583524</v>
      </c>
      <c r="BC19" s="0" t="n">
        <f aca="false">$BC$5/($BC$5+B19)</f>
        <v>0.687214611872146</v>
      </c>
      <c r="BD19" s="0" t="n">
        <f aca="false">$BD$5/($BD$5+B19)</f>
        <v>0.692825112107623</v>
      </c>
      <c r="BE19" s="0" t="n">
        <f aca="false">$BE$5/($BE$5+B19)</f>
        <v>0.69757174392936</v>
      </c>
      <c r="BF19" s="0" t="n">
        <f aca="false">$BF$5/($BF$5+B19)</f>
        <v>0.702819956616052</v>
      </c>
      <c r="BG19" s="0" t="n">
        <f aca="false">$BG$5/($BG$5+B19)</f>
        <v>0.707889125799574</v>
      </c>
      <c r="BH19" s="0" t="n">
        <f aca="false">$BH$5/($BH$5+B19)</f>
        <v>0.712788259958071</v>
      </c>
      <c r="BI19" s="0" t="n">
        <f aca="false">$BI$5/($BI$5+B19)</f>
        <v>0.717525773195876</v>
      </c>
      <c r="BJ19" s="0" t="n">
        <f aca="false">$BJ$5/($BJ$5+B19)</f>
        <v>0.722672064777328</v>
      </c>
      <c r="BK19" s="0" t="n">
        <f aca="false">$BK$5/($BK$5+B19)</f>
        <v>0.727091633466136</v>
      </c>
      <c r="BL19" s="0" t="n">
        <f aca="false">$BL$5/($BL$5+B19)</f>
        <v>0.731898238747554</v>
      </c>
      <c r="BM19" s="0" t="n">
        <f aca="false">$BM$5/($BM$5+B19)</f>
        <v>0.736538461538462</v>
      </c>
      <c r="BN19" s="6" t="n">
        <f aca="false">B19</f>
        <v>1.37</v>
      </c>
      <c r="BO19" s="0" t="n">
        <f aca="false">$BO$5/($BO$5+B19)</f>
        <v>0.740037950664137</v>
      </c>
      <c r="BP19" s="0" t="n">
        <f aca="false">$BP$5/($BP$5+B19)</f>
        <v>0.741020793950851</v>
      </c>
      <c r="BQ19" s="0" t="n">
        <f aca="false">$BQ$5/($BQ$5+B19)</f>
        <v>0.74582560296846</v>
      </c>
      <c r="BR19" s="0" t="n">
        <f aca="false">$BR$5/($BR$5+B19)</f>
        <v>0.750455373406193</v>
      </c>
      <c r="BS19" s="0" t="n">
        <f aca="false">$BS$5/($BS$5+B19)</f>
        <v>0.754919499105546</v>
      </c>
      <c r="BT19" s="0" t="n">
        <f aca="false">$BT$5/($BT$5+B19)</f>
        <v>0.759226713532513</v>
      </c>
      <c r="BU19" s="0" t="n">
        <f aca="false">$BU$5/($BU$5+B19)</f>
        <v>0.763385146804836</v>
      </c>
      <c r="BV19" s="0" t="n">
        <f aca="false">$BV$5/($BV$5+B19)</f>
        <v>0.767796610169492</v>
      </c>
      <c r="BW19" s="0" t="n">
        <f aca="false">$BW$5/($BW$5+B19)</f>
        <v>0.772046589018303</v>
      </c>
      <c r="BX19" s="0" t="n">
        <f aca="false">$BX$5/($BX$5+B19)</f>
        <v>0.774299835255354</v>
      </c>
      <c r="BY19" s="0" t="n">
        <f aca="false">$BY$5/($BY$5+B19)</f>
        <v>0.776143790849673</v>
      </c>
      <c r="BZ19" s="0" t="n">
        <f aca="false">$BZ$5/($BZ$5+B19)</f>
        <v>0.780448717948718</v>
      </c>
      <c r="CA19" s="0" t="n">
        <f aca="false">$CA$5/($CA$5+B19)</f>
        <v>0.784591194968554</v>
      </c>
      <c r="CB19" s="0" t="n">
        <f aca="false">$CB$5/($CB$5+B19)</f>
        <v>0.78858024691358</v>
      </c>
      <c r="CC19" s="0" t="n">
        <f aca="false">$CC$5/($CC$5+B19)</f>
        <v>0.792424242424243</v>
      </c>
      <c r="CD19" s="6" t="n">
        <f aca="false">B19</f>
        <v>1.37</v>
      </c>
      <c r="CE19" s="0" t="n">
        <f aca="false">$CE$5/($CE$5+B19)</f>
        <v>0.796433878157504</v>
      </c>
      <c r="CF19" s="0" t="n">
        <f aca="false">$CF$5/($CF$5+B19)</f>
        <v>0.800291545189504</v>
      </c>
      <c r="CG19" s="0" t="n">
        <f aca="false">$CG$5/($CG$5+B19)</f>
        <v>0.803443328550933</v>
      </c>
      <c r="CH19" s="0" t="n">
        <f aca="false">$CH$5/($CH$5+B19)</f>
        <v>0.804005722460658</v>
      </c>
      <c r="CI19" s="0" t="n">
        <f aca="false">$CI$5/($CI$5+B19)</f>
        <v>0.807854137447405</v>
      </c>
      <c r="CJ19" s="0" t="n">
        <f aca="false">$CJ$5/($CJ$5+B19)</f>
        <v>0.811554332874828</v>
      </c>
      <c r="CK19" s="0" t="n">
        <f aca="false">$CK$5/($CK$5+B19)</f>
        <v>0.815114709851552</v>
      </c>
      <c r="CL19" s="0" t="n">
        <f aca="false">$CL$5/($CL$5+B19)</f>
        <v>0.818783068783069</v>
      </c>
      <c r="CM19" s="0" t="n">
        <f aca="false">$CM$5/($CM$5+B19)</f>
        <v>0.819022457067371</v>
      </c>
      <c r="CN19" s="0" t="n">
        <f aca="false">$CN$5/($CN$5+B19)</f>
        <v>0.82230869001297</v>
      </c>
      <c r="CO19" s="0" t="n">
        <f aca="false">$CO$5/($CO$5+B19)</f>
        <v>0.825699745547074</v>
      </c>
      <c r="CP19" s="0" t="n">
        <f aca="false">$CP$5/($CP$5+B19)</f>
        <v>0.829177057356609</v>
      </c>
      <c r="CQ19" s="0" t="n">
        <f aca="false">$CQ$5/($CQ$5+B19)</f>
        <v>0.832313341493268</v>
      </c>
      <c r="CR19" s="0" t="n">
        <f aca="false">$CR$5/($CR$5+B19)</f>
        <v>0.832518337408313</v>
      </c>
      <c r="CS19" s="0" t="n">
        <f aca="false">$CS$5/($CS$5+B19)</f>
        <v>0.835928143712575</v>
      </c>
      <c r="CT19" s="6" t="n">
        <f aca="false">B19</f>
        <v>1.37</v>
      </c>
      <c r="CU19" s="0" t="n">
        <f aca="false">$CU$5/($CU$5+B19)</f>
        <v>0.839201877934272</v>
      </c>
      <c r="CV19" s="0" t="n">
        <f aca="false">$CV$5/($CV$5+B19)</f>
        <v>0.84234752589183</v>
      </c>
      <c r="CW19" s="0" t="n">
        <f aca="false">$CW$5/($CW$5+B19)</f>
        <v>0.84554678692221</v>
      </c>
      <c r="CX19" s="0" t="n">
        <f aca="false">$CX$5/($CX$5+B19)</f>
        <v>0.848618784530387</v>
      </c>
      <c r="CY19" s="0" t="n">
        <f aca="false">$CY$5/($CY$5+B19)</f>
        <v>0.851731601731602</v>
      </c>
      <c r="CZ19" s="0" t="n">
        <f aca="false">$CZ$5/($CZ$5+B19)</f>
        <v>0.854718981972429</v>
      </c>
      <c r="DA19" s="0" t="n">
        <f aca="false">$DA$5/($DA$5+B19)</f>
        <v>0.857588357588358</v>
      </c>
      <c r="DB19" s="0" t="n">
        <f aca="false">$DB$5/($DB$5+B19)</f>
        <v>0.860488798370672</v>
      </c>
      <c r="DC19" s="0" t="n">
        <f aca="false">$DC$5/($DC$5+B19)</f>
        <v>0.863409770687936</v>
      </c>
      <c r="DD19" s="0" t="n">
        <f aca="false">$DD$5/($DD$5+B19)</f>
        <v>0.8662109375</v>
      </c>
      <c r="DE19" s="0" t="n">
        <f aca="false">$DE$5/($DE$5+B19)</f>
        <v>0.869024856596558</v>
      </c>
      <c r="DF19" s="0" t="n">
        <f aca="false">$DF$5/($DF$5+B19)</f>
        <v>0.871722846441948</v>
      </c>
      <c r="DG19" s="0" t="n">
        <f aca="false">$DG$5/($DG$5+B19)</f>
        <v>0.871842843779233</v>
      </c>
      <c r="DH19" s="0" t="n">
        <f aca="false">$DH$5/($DH$5+B19)</f>
        <v>0.876909254267745</v>
      </c>
    </row>
    <row r="20" customFormat="false" ht="12.75" hidden="false" customHeight="false" outlineLevel="0" collapsed="false">
      <c r="A20" s="6" t="n">
        <v>1.4</v>
      </c>
      <c r="B20" s="6" t="n">
        <f aca="false">$B$5*A20</f>
        <v>1.4</v>
      </c>
      <c r="C20" s="0" t="n">
        <f aca="false">$C$5/($C$5+B20)</f>
        <v>0.416666666666667</v>
      </c>
      <c r="D20" s="0" t="n">
        <f aca="false">$D$5/($D$5+B20)</f>
        <v>0.421487603305785</v>
      </c>
      <c r="E20" s="0" t="n">
        <f aca="false">$E$5/($E$5+B20)</f>
        <v>0.428571428571429</v>
      </c>
      <c r="F20" s="0" t="n">
        <f aca="false">$F$5/($F$5+B20)</f>
        <v>0.433198380566802</v>
      </c>
      <c r="G20" s="0" t="n">
        <f aca="false">$G$5/($G$5+B20)</f>
        <v>0.44</v>
      </c>
      <c r="H20" s="0" t="n">
        <f aca="false">$H$5/($H$5+B20)</f>
        <v>0.446640316205534</v>
      </c>
      <c r="I20" s="0" t="n">
        <f aca="false">$I$5/($I$5+B20)</f>
        <v>0.450980392156863</v>
      </c>
      <c r="J20" s="0" t="n">
        <f aca="false">$J$5/($J$5+B20)</f>
        <v>0.457364341085271</v>
      </c>
      <c r="K20" s="0" t="n">
        <f aca="false">$K$5/($K$5+B20)</f>
        <v>0.46360153256705</v>
      </c>
      <c r="L20" s="0" t="n">
        <f aca="false">$L$5/($L$5+B20)</f>
        <v>0.46969696969697</v>
      </c>
      <c r="M20" s="0" t="n">
        <f aca="false">$M$5/($M$5+B20)</f>
        <v>0.475655430711611</v>
      </c>
      <c r="N20" s="0" t="n">
        <f aca="false">$N$5/($N$5+B20)</f>
        <v>0.481481481481481</v>
      </c>
      <c r="O20" s="0" t="n">
        <f aca="false">$O$5/($O$5+B20)</f>
        <v>0.487179487179487</v>
      </c>
      <c r="P20" s="0" t="n">
        <f aca="false">$P$5/($P$5+B20)</f>
        <v>0.494584837545126</v>
      </c>
      <c r="Q20" s="0" t="n">
        <f aca="false">$Q$5/($Q$5+B20)</f>
        <v>0.5</v>
      </c>
      <c r="R20" s="6" t="n">
        <f aca="false">B20</f>
        <v>1.4</v>
      </c>
      <c r="S20" s="0" t="n">
        <f aca="false">$S$5/($S$5+B20)</f>
        <v>0.50530035335689</v>
      </c>
      <c r="T20" s="0" t="n">
        <f aca="false">$T$5/($T$5+B20)</f>
        <v>0.51219512195122</v>
      </c>
      <c r="U20" s="0" t="n">
        <f aca="false">$U$5/($U$5+B20)</f>
        <v>0.517241379310345</v>
      </c>
      <c r="V20" s="0" t="n">
        <f aca="false">$V$5/($V$5+B20)</f>
        <v>0.523809523809524</v>
      </c>
      <c r="W20" s="0" t="n">
        <f aca="false">$W$5/($W$5+B20)</f>
        <v>0.530201342281879</v>
      </c>
      <c r="X20" s="0" t="n">
        <f aca="false">$X$5/($X$5+B20)</f>
        <v>0.536423841059603</v>
      </c>
      <c r="Y20" s="0" t="n">
        <f aca="false">$Y$5/($Y$5+B20)</f>
        <v>0.540983606557377</v>
      </c>
      <c r="Z20" s="0" t="n">
        <f aca="false">$Z$5/($Z$5+B20)</f>
        <v>0.546925566343042</v>
      </c>
      <c r="AA20" s="0" t="n">
        <f aca="false">$AA$5/($AA$5+B20)</f>
        <v>0.554140127388535</v>
      </c>
      <c r="AB20" s="0" t="n">
        <f aca="false">$AB$5/($AB$5+B20)</f>
        <v>0.559748427672956</v>
      </c>
      <c r="AC20" s="0" t="n">
        <f aca="false">$AC$5/($AC$5+B20)</f>
        <v>0.5625</v>
      </c>
      <c r="AD20" s="0" t="n">
        <f aca="false">$AD$5/($AD$5+B20)</f>
        <v>0.565217391304348</v>
      </c>
      <c r="AE20" s="0" t="n">
        <f aca="false">$AE$5/($AE$5+B20)</f>
        <v>0.571865443425077</v>
      </c>
      <c r="AF20" s="0" t="n">
        <f aca="false">$AF$5/($AF$5+B20)</f>
        <v>0.577039274924471</v>
      </c>
      <c r="AG20" s="0" t="n">
        <f aca="false">$AG$5/($AG$5+B20)</f>
        <v>0.583333333333333</v>
      </c>
      <c r="AH20" s="6" t="n">
        <f aca="false">B20</f>
        <v>1.4</v>
      </c>
      <c r="AI20" s="0" t="n">
        <f aca="false">$AI$5/($AI$5+B20)</f>
        <v>0.588235294117647</v>
      </c>
      <c r="AJ20" s="0" t="n">
        <f aca="false">$AJ$5/($AJ$5+B20)</f>
        <v>0.594202898550725</v>
      </c>
      <c r="AK20" s="0" t="n">
        <f aca="false">$AK$5/($AK$5+B20)</f>
        <v>0.6</v>
      </c>
      <c r="AL20" s="0" t="n">
        <f aca="false">$AL$5/($AL$5+B20)</f>
        <v>0.605633802816901</v>
      </c>
      <c r="AM20" s="0" t="n">
        <f aca="false">$AM$5/($AM$5+B20)</f>
        <v>0.611111111111111</v>
      </c>
      <c r="AN20" s="0" t="n">
        <f aca="false">$AN$5/($AN$5+B20)</f>
        <v>0.61218836565097</v>
      </c>
      <c r="AO20" s="0" t="n">
        <f aca="false">$AO$5/($AO$5+B20)</f>
        <v>0.617486338797814</v>
      </c>
      <c r="AP20" s="0" t="n">
        <f aca="false">$AP$5/($AP$5+B20)</f>
        <v>0.623655913978495</v>
      </c>
      <c r="AQ20" s="0" t="n">
        <f aca="false">$AQ$5/($AQ$5+B20)</f>
        <v>0.628647214854112</v>
      </c>
      <c r="AR20" s="0" t="n">
        <f aca="false">$AR$5/($AR$5+B20)</f>
        <v>0.634464751958225</v>
      </c>
      <c r="AS20" s="0" t="n">
        <f aca="false">$AS$5/($AS$5+B20)</f>
        <v>0.640102827763496</v>
      </c>
      <c r="AT20" s="0" t="n">
        <f aca="false">$AT$5/($AT$5+B20)</f>
        <v>0.645569620253165</v>
      </c>
      <c r="AU20" s="0" t="n">
        <f aca="false">$AU$5/($AU$5+B20)</f>
        <v>0.650872817955112</v>
      </c>
      <c r="AV20" s="0" t="n">
        <f aca="false">$AV$5/($AV$5+B20)</f>
        <v>0.656019656019656</v>
      </c>
      <c r="AW20" s="0" t="n">
        <f aca="false">$AW$5/($AW$5+B20)</f>
        <v>0.661835748792271</v>
      </c>
      <c r="AX20" s="6" t="n">
        <f aca="false">B20</f>
        <v>1.4</v>
      </c>
      <c r="AY20" s="0" t="n">
        <f aca="false">$AY$5/($AY$5+B20)</f>
        <v>0.666666666666667</v>
      </c>
      <c r="AZ20" s="0" t="n">
        <f aca="false">$AZ$5/($AZ$5+B20)</f>
        <v>0.672131147540984</v>
      </c>
      <c r="BA20" s="0" t="n">
        <f aca="false">$BA$5/($BA$5+B20)</f>
        <v>0.67741935483871</v>
      </c>
      <c r="BB20" s="0" t="n">
        <f aca="false">$BB$5/($BB$5+B20)</f>
        <v>0.681818181818182</v>
      </c>
      <c r="BC20" s="0" t="n">
        <f aca="false">$BC$5/($BC$5+B20)</f>
        <v>0.682539682539682</v>
      </c>
      <c r="BD20" s="0" t="n">
        <f aca="false">$BD$5/($BD$5+B20)</f>
        <v>0.688195991091314</v>
      </c>
      <c r="BE20" s="0" t="n">
        <f aca="false">$BE$5/($BE$5+B20)</f>
        <v>0.692982456140351</v>
      </c>
      <c r="BF20" s="0" t="n">
        <f aca="false">$BF$5/($BF$5+B20)</f>
        <v>0.698275862068966</v>
      </c>
      <c r="BG20" s="0" t="n">
        <f aca="false">$BG$5/($BG$5+B20)</f>
        <v>0.703389830508475</v>
      </c>
      <c r="BH20" s="0" t="n">
        <f aca="false">$BH$5/($BH$5+B20)</f>
        <v>0.708333333333333</v>
      </c>
      <c r="BI20" s="0" t="n">
        <f aca="false">$BI$5/($BI$5+B20)</f>
        <v>0.713114754098361</v>
      </c>
      <c r="BJ20" s="0" t="n">
        <f aca="false">$BJ$5/($BJ$5+B20)</f>
        <v>0.71830985915493</v>
      </c>
      <c r="BK20" s="0" t="n">
        <f aca="false">$BK$5/($BK$5+B20)</f>
        <v>0.722772277227723</v>
      </c>
      <c r="BL20" s="0" t="n">
        <f aca="false">$BL$5/($BL$5+B20)</f>
        <v>0.727626459143969</v>
      </c>
      <c r="BM20" s="0" t="n">
        <f aca="false">$BM$5/($BM$5+B20)</f>
        <v>0.732313575525813</v>
      </c>
      <c r="BN20" s="6" t="n">
        <f aca="false">B20</f>
        <v>1.4</v>
      </c>
      <c r="BO20" s="0" t="n">
        <f aca="false">$BO$5/($BO$5+B20)</f>
        <v>0.735849056603774</v>
      </c>
      <c r="BP20" s="0" t="n">
        <f aca="false">$BP$5/($BP$5+B20)</f>
        <v>0.736842105263158</v>
      </c>
      <c r="BQ20" s="0" t="n">
        <f aca="false">$BQ$5/($BQ$5+B20)</f>
        <v>0.74169741697417</v>
      </c>
      <c r="BR20" s="0" t="n">
        <f aca="false">$BR$5/($BR$5+B20)</f>
        <v>0.746376811594203</v>
      </c>
      <c r="BS20" s="0" t="n">
        <f aca="false">$BS$5/($BS$5+B20)</f>
        <v>0.750889679715303</v>
      </c>
      <c r="BT20" s="0" t="n">
        <f aca="false">$BT$5/($BT$5+B20)</f>
        <v>0.755244755244755</v>
      </c>
      <c r="BU20" s="0" t="n">
        <f aca="false">$BU$5/($BU$5+B20)</f>
        <v>0.759450171821306</v>
      </c>
      <c r="BV20" s="0" t="n">
        <f aca="false">$BV$5/($BV$5+B20)</f>
        <v>0.763912310286678</v>
      </c>
      <c r="BW20" s="0" t="n">
        <f aca="false">$BW$5/($BW$5+B20)</f>
        <v>0.768211920529801</v>
      </c>
      <c r="BX20" s="0" t="n">
        <f aca="false">$BX$5/($BX$5+B20)</f>
        <v>0.770491803278689</v>
      </c>
      <c r="BY20" s="0" t="n">
        <f aca="false">$BY$5/($BY$5+B20)</f>
        <v>0.772357723577236</v>
      </c>
      <c r="BZ20" s="0" t="n">
        <f aca="false">$BZ$5/($BZ$5+B20)</f>
        <v>0.776714513556619</v>
      </c>
      <c r="CA20" s="0" t="n">
        <f aca="false">$CA$5/($CA$5+B20)</f>
        <v>0.780907668231612</v>
      </c>
      <c r="CB20" s="0" t="n">
        <f aca="false">$CB$5/($CB$5+B20)</f>
        <v>0.78494623655914</v>
      </c>
      <c r="CC20" s="0" t="n">
        <f aca="false">$CC$5/($CC$5+B20)</f>
        <v>0.788838612368024</v>
      </c>
      <c r="CD20" s="6" t="n">
        <f aca="false">B20</f>
        <v>1.4</v>
      </c>
      <c r="CE20" s="0" t="n">
        <f aca="false">$CE$5/($CE$5+B20)</f>
        <v>0.792899408284024</v>
      </c>
      <c r="CF20" s="0" t="n">
        <f aca="false">$CF$5/($CF$5+B20)</f>
        <v>0.796806966618287</v>
      </c>
      <c r="CG20" s="0" t="n">
        <f aca="false">$CG$5/($CG$5+B20)</f>
        <v>0.8</v>
      </c>
      <c r="CH20" s="0" t="n">
        <f aca="false">$CH$5/($CH$5+B20)</f>
        <v>0.800569800569801</v>
      </c>
      <c r="CI20" s="0" t="n">
        <f aca="false">$CI$5/($CI$5+B20)</f>
        <v>0.804469273743017</v>
      </c>
      <c r="CJ20" s="0" t="n">
        <f aca="false">$CJ$5/($CJ$5+B20)</f>
        <v>0.808219178082192</v>
      </c>
      <c r="CK20" s="0" t="n">
        <f aca="false">$CK$5/($CK$5+B20)</f>
        <v>0.811827956989247</v>
      </c>
      <c r="CL20" s="0" t="n">
        <f aca="false">$CL$5/($CL$5+B20)</f>
        <v>0.815546772068511</v>
      </c>
      <c r="CM20" s="0" t="n">
        <f aca="false">$CM$5/($CM$5+B20)</f>
        <v>0.815789473684211</v>
      </c>
      <c r="CN20" s="0" t="n">
        <f aca="false">$CN$5/($CN$5+B20)</f>
        <v>0.819121447028424</v>
      </c>
      <c r="CO20" s="0" t="n">
        <f aca="false">$CO$5/($CO$5+B20)</f>
        <v>0.82256020278834</v>
      </c>
      <c r="CP20" s="0" t="n">
        <f aca="false">$CP$5/($CP$5+B20)</f>
        <v>0.826086956521739</v>
      </c>
      <c r="CQ20" s="0" t="n">
        <f aca="false">$CQ$5/($CQ$5+B20)</f>
        <v>0.829268292682927</v>
      </c>
      <c r="CR20" s="0" t="n">
        <f aca="false">$CR$5/($CR$5+B20)</f>
        <v>0.829476248477467</v>
      </c>
      <c r="CS20" s="0" t="n">
        <f aca="false">$CS$5/($CS$5+B20)</f>
        <v>0.832935560859189</v>
      </c>
      <c r="CT20" s="6" t="n">
        <f aca="false">B20</f>
        <v>1.4</v>
      </c>
      <c r="CU20" s="0" t="n">
        <f aca="false">$CU$5/($CU$5+B20)</f>
        <v>0.836257309941521</v>
      </c>
      <c r="CV20" s="0" t="n">
        <f aca="false">$CV$5/($CV$5+B20)</f>
        <v>0.839449541284404</v>
      </c>
      <c r="CW20" s="0" t="n">
        <f aca="false">$CW$5/($CW$5+B20)</f>
        <v>0.842696629213483</v>
      </c>
      <c r="CX20" s="0" t="n">
        <f aca="false">$CX$5/($CX$5+B20)</f>
        <v>0.845814977973568</v>
      </c>
      <c r="CY20" s="0" t="n">
        <f aca="false">$CY$5/($CY$5+B20)</f>
        <v>0.848975188781014</v>
      </c>
      <c r="CZ20" s="0" t="n">
        <f aca="false">$CZ$5/($CZ$5+B20)</f>
        <v>0.852008456659619</v>
      </c>
      <c r="DA20" s="0" t="n">
        <f aca="false">$DA$5/($DA$5+B20)</f>
        <v>0.854922279792746</v>
      </c>
      <c r="DB20" s="0" t="n">
        <f aca="false">$DB$5/($DB$5+B20)</f>
        <v>0.857868020304568</v>
      </c>
      <c r="DC20" s="0" t="n">
        <f aca="false">$DC$5/($DC$5+B20)</f>
        <v>0.860834990059642</v>
      </c>
      <c r="DD20" s="0" t="n">
        <f aca="false">$DD$5/($DD$5+B20)</f>
        <v>0.863680623174294</v>
      </c>
      <c r="DE20" s="0" t="n">
        <f aca="false">$DE$5/($DE$5+B20)</f>
        <v>0.866539561487131</v>
      </c>
      <c r="DF20" s="0" t="n">
        <f aca="false">$DF$5/($DF$5+B20)</f>
        <v>0.869281045751634</v>
      </c>
      <c r="DG20" s="0" t="n">
        <f aca="false">$DG$5/($DG$5+B20)</f>
        <v>0.869402985074627</v>
      </c>
      <c r="DH20" s="0" t="n">
        <f aca="false">$DH$5/($DH$5+B20)</f>
        <v>0.874551971326165</v>
      </c>
    </row>
    <row r="21" customFormat="false" ht="12.75" hidden="false" customHeight="false" outlineLevel="0" collapsed="false">
      <c r="A21" s="6" t="n">
        <v>1.43</v>
      </c>
      <c r="B21" s="6" t="n">
        <f aca="false">$B$5*A21</f>
        <v>1.43</v>
      </c>
      <c r="C21" s="0" t="n">
        <f aca="false">$C$5/($C$5+B21)</f>
        <v>0.411522633744856</v>
      </c>
      <c r="D21" s="0" t="n">
        <f aca="false">$D$5/($D$5+B21)</f>
        <v>0.416326530612245</v>
      </c>
      <c r="E21" s="0" t="n">
        <f aca="false">$E$5/($E$5+B21)</f>
        <v>0.423387096774194</v>
      </c>
      <c r="F21" s="0" t="n">
        <f aca="false">$F$5/($F$5+B21)</f>
        <v>0.428</v>
      </c>
      <c r="G21" s="0" t="n">
        <f aca="false">$G$5/($G$5+B21)</f>
        <v>0.434782608695652</v>
      </c>
      <c r="H21" s="0" t="n">
        <f aca="false">$H$5/($H$5+B21)</f>
        <v>0.44140625</v>
      </c>
      <c r="I21" s="0" t="n">
        <f aca="false">$I$5/($I$5+B21)</f>
        <v>0.445736434108527</v>
      </c>
      <c r="J21" s="0" t="n">
        <f aca="false">$J$5/($J$5+B21)</f>
        <v>0.452107279693487</v>
      </c>
      <c r="K21" s="0" t="n">
        <f aca="false">$K$5/($K$5+B21)</f>
        <v>0.458333333333333</v>
      </c>
      <c r="L21" s="0" t="n">
        <f aca="false">$L$5/($L$5+B21)</f>
        <v>0.464419475655431</v>
      </c>
      <c r="M21" s="0" t="n">
        <f aca="false">$M$5/($M$5+B21)</f>
        <v>0.47037037037037</v>
      </c>
      <c r="N21" s="0" t="n">
        <f aca="false">$N$5/($N$5+B21)</f>
        <v>0.476190476190476</v>
      </c>
      <c r="O21" s="0" t="n">
        <f aca="false">$O$5/($O$5+B21)</f>
        <v>0.481884057971015</v>
      </c>
      <c r="P21" s="0" t="n">
        <f aca="false">$P$5/($P$5+B21)</f>
        <v>0.489285714285714</v>
      </c>
      <c r="Q21" s="0" t="n">
        <f aca="false">$Q$5/($Q$5+B21)</f>
        <v>0.49469964664311</v>
      </c>
      <c r="R21" s="6" t="n">
        <f aca="false">B21</f>
        <v>1.43</v>
      </c>
      <c r="S21" s="0" t="n">
        <f aca="false">$S$5/($S$5+B21)</f>
        <v>0.5</v>
      </c>
      <c r="T21" s="0" t="n">
        <f aca="false">$T$5/($T$5+B21)</f>
        <v>0.506896551724138</v>
      </c>
      <c r="U21" s="0" t="n">
        <f aca="false">$U$5/($U$5+B21)</f>
        <v>0.511945392491468</v>
      </c>
      <c r="V21" s="0" t="n">
        <f aca="false">$V$5/($V$5+B21)</f>
        <v>0.518518518518519</v>
      </c>
      <c r="W21" s="0" t="n">
        <f aca="false">$W$5/($W$5+B21)</f>
        <v>0.524916943521595</v>
      </c>
      <c r="X21" s="0" t="n">
        <f aca="false">$X$5/($X$5+B21)</f>
        <v>0.531147540983607</v>
      </c>
      <c r="Y21" s="0" t="n">
        <f aca="false">$Y$5/($Y$5+B21)</f>
        <v>0.535714285714286</v>
      </c>
      <c r="Z21" s="0" t="n">
        <f aca="false">$Z$5/($Z$5+B21)</f>
        <v>0.541666666666667</v>
      </c>
      <c r="AA21" s="0" t="n">
        <f aca="false">$AA$5/($AA$5+B21)</f>
        <v>0.548895899053628</v>
      </c>
      <c r="AB21" s="0" t="n">
        <f aca="false">$AB$5/($AB$5+B21)</f>
        <v>0.554517133956386</v>
      </c>
      <c r="AC21" s="0" t="n">
        <f aca="false">$AC$5/($AC$5+B21)</f>
        <v>0.557275541795666</v>
      </c>
      <c r="AD21" s="0" t="n">
        <f aca="false">$AD$5/($AD$5+B21)</f>
        <v>0.56</v>
      </c>
      <c r="AE21" s="0" t="n">
        <f aca="false">$AE$5/($AE$5+B21)</f>
        <v>0.566666666666667</v>
      </c>
      <c r="AF21" s="0" t="n">
        <f aca="false">$AF$5/($AF$5+B21)</f>
        <v>0.57185628742515</v>
      </c>
      <c r="AG21" s="0" t="n">
        <f aca="false">$AG$5/($AG$5+B21)</f>
        <v>0.578171091445428</v>
      </c>
      <c r="AH21" s="6" t="n">
        <f aca="false">B21</f>
        <v>1.43</v>
      </c>
      <c r="AI21" s="0" t="n">
        <f aca="false">$AI$5/($AI$5+B21)</f>
        <v>0.583090379008746</v>
      </c>
      <c r="AJ21" s="0" t="n">
        <f aca="false">$AJ$5/($AJ$5+B21)</f>
        <v>0.589080459770115</v>
      </c>
      <c r="AK21" s="0" t="n">
        <f aca="false">$AK$5/($AK$5+B21)</f>
        <v>0.594900849858357</v>
      </c>
      <c r="AL21" s="0" t="n">
        <f aca="false">$AL$5/($AL$5+B21)</f>
        <v>0.600558659217877</v>
      </c>
      <c r="AM21" s="0" t="n">
        <f aca="false">$AM$5/($AM$5+B21)</f>
        <v>0.606060606060606</v>
      </c>
      <c r="AN21" s="0" t="n">
        <f aca="false">$AN$5/($AN$5+B21)</f>
        <v>0.607142857142857</v>
      </c>
      <c r="AO21" s="0" t="n">
        <f aca="false">$AO$5/($AO$5+B21)</f>
        <v>0.612466124661247</v>
      </c>
      <c r="AP21" s="0" t="n">
        <f aca="false">$AP$5/($AP$5+B21)</f>
        <v>0.618666666666667</v>
      </c>
      <c r="AQ21" s="0" t="n">
        <f aca="false">$AQ$5/($AQ$5+B21)</f>
        <v>0.623684210526316</v>
      </c>
      <c r="AR21" s="0" t="n">
        <f aca="false">$AR$5/($AR$5+B21)</f>
        <v>0.629533678756477</v>
      </c>
      <c r="AS21" s="0" t="n">
        <f aca="false">$AS$5/($AS$5+B21)</f>
        <v>0.635204081632653</v>
      </c>
      <c r="AT21" s="0" t="n">
        <f aca="false">$AT$5/($AT$5+B21)</f>
        <v>0.64070351758794</v>
      </c>
      <c r="AU21" s="0" t="n">
        <f aca="false">$AU$5/($AU$5+B21)</f>
        <v>0.646039603960396</v>
      </c>
      <c r="AV21" s="0" t="n">
        <f aca="false">$AV$5/($AV$5+B21)</f>
        <v>0.651219512195122</v>
      </c>
      <c r="AW21" s="0" t="n">
        <f aca="false">$AW$5/($AW$5+B21)</f>
        <v>0.657074340527578</v>
      </c>
      <c r="AX21" s="6" t="n">
        <f aca="false">B21</f>
        <v>1.43</v>
      </c>
      <c r="AY21" s="0" t="n">
        <f aca="false">$AY$5/($AY$5+B21)</f>
        <v>0.66193853427896</v>
      </c>
      <c r="AZ21" s="0" t="n">
        <f aca="false">$AZ$5/($AZ$5+B21)</f>
        <v>0.667441860465116</v>
      </c>
      <c r="BA21" s="0" t="n">
        <f aca="false">$BA$5/($BA$5+B21)</f>
        <v>0.672768878718535</v>
      </c>
      <c r="BB21" s="0" t="n">
        <f aca="false">$BB$5/($BB$5+B21)</f>
        <v>0.677200902934537</v>
      </c>
      <c r="BC21" s="0" t="n">
        <f aca="false">$BC$5/($BC$5+B21)</f>
        <v>0.677927927927928</v>
      </c>
      <c r="BD21" s="0" t="n">
        <f aca="false">$BD$5/($BD$5+B21)</f>
        <v>0.683628318584071</v>
      </c>
      <c r="BE21" s="0" t="n">
        <f aca="false">$BE$5/($BE$5+B21)</f>
        <v>0.688453159041394</v>
      </c>
      <c r="BF21" s="0" t="n">
        <f aca="false">$BF$5/($BF$5+B21)</f>
        <v>0.693790149892934</v>
      </c>
      <c r="BG21" s="0" t="n">
        <f aca="false">$BG$5/($BG$5+B21)</f>
        <v>0.698947368421053</v>
      </c>
      <c r="BH21" s="0" t="n">
        <f aca="false">$BH$5/($BH$5+B21)</f>
        <v>0.703933747412008</v>
      </c>
      <c r="BI21" s="0" t="n">
        <f aca="false">$BI$5/($BI$5+B21)</f>
        <v>0.708757637474542</v>
      </c>
      <c r="BJ21" s="0" t="n">
        <f aca="false">$BJ$5/($BJ$5+B21)</f>
        <v>0.714</v>
      </c>
      <c r="BK21" s="0" t="n">
        <f aca="false">$BK$5/($BK$5+B21)</f>
        <v>0.718503937007874</v>
      </c>
      <c r="BL21" s="0" t="n">
        <f aca="false">$BL$5/($BL$5+B21)</f>
        <v>0.723404255319149</v>
      </c>
      <c r="BM21" s="0" t="n">
        <f aca="false">$BM$5/($BM$5+B21)</f>
        <v>0.728136882129278</v>
      </c>
      <c r="BN21" s="6" t="n">
        <f aca="false">B21</f>
        <v>1.43</v>
      </c>
      <c r="BO21" s="0" t="n">
        <f aca="false">$BO$5/($BO$5+B21)</f>
        <v>0.731707317073171</v>
      </c>
      <c r="BP21" s="0" t="n">
        <f aca="false">$BP$5/($BP$5+B21)</f>
        <v>0.732710280373832</v>
      </c>
      <c r="BQ21" s="0" t="n">
        <f aca="false">$BQ$5/($BQ$5+B21)</f>
        <v>0.737614678899083</v>
      </c>
      <c r="BR21" s="0" t="n">
        <f aca="false">$BR$5/($BR$5+B21)</f>
        <v>0.742342342342342</v>
      </c>
      <c r="BS21" s="0" t="n">
        <f aca="false">$BS$5/($BS$5+B21)</f>
        <v>0.746902654867257</v>
      </c>
      <c r="BT21" s="0" t="n">
        <f aca="false">$BT$5/($BT$5+B21)</f>
        <v>0.751304347826087</v>
      </c>
      <c r="BU21" s="0" t="n">
        <f aca="false">$BU$5/($BU$5+B21)</f>
        <v>0.755555555555556</v>
      </c>
      <c r="BV21" s="0" t="n">
        <f aca="false">$BV$5/($BV$5+B21)</f>
        <v>0.76006711409396</v>
      </c>
      <c r="BW21" s="0" t="n">
        <f aca="false">$BW$5/($BW$5+B21)</f>
        <v>0.764415156507414</v>
      </c>
      <c r="BX21" s="0" t="n">
        <f aca="false">$BX$5/($BX$5+B21)</f>
        <v>0.766721044045677</v>
      </c>
      <c r="BY21" s="0" t="n">
        <f aca="false">$BY$5/($BY$5+B21)</f>
        <v>0.768608414239482</v>
      </c>
      <c r="BZ21" s="0" t="n">
        <f aca="false">$BZ$5/($BZ$5+B21)</f>
        <v>0.773015873015873</v>
      </c>
      <c r="CA21" s="0" t="n">
        <f aca="false">$CA$5/($CA$5+B21)</f>
        <v>0.777258566978193</v>
      </c>
      <c r="CB21" s="0" t="n">
        <f aca="false">$CB$5/($CB$5+B21)</f>
        <v>0.781345565749236</v>
      </c>
      <c r="CC21" s="0" t="n">
        <f aca="false">$CC$5/($CC$5+B21)</f>
        <v>0.785285285285285</v>
      </c>
      <c r="CD21" s="6" t="n">
        <f aca="false">B21</f>
        <v>1.43</v>
      </c>
      <c r="CE21" s="0" t="n">
        <f aca="false">$CE$5/($CE$5+B21)</f>
        <v>0.78939617083947</v>
      </c>
      <c r="CF21" s="0" t="n">
        <f aca="false">$CF$5/($CF$5+B21)</f>
        <v>0.793352601156069</v>
      </c>
      <c r="CG21" s="0" t="n">
        <f aca="false">$CG$5/($CG$5+B21)</f>
        <v>0.796586059743955</v>
      </c>
      <c r="CH21" s="0" t="n">
        <f aca="false">$CH$5/($CH$5+B21)</f>
        <v>0.797163120567376</v>
      </c>
      <c r="CI21" s="0" t="n">
        <f aca="false">$CI$5/($CI$5+B21)</f>
        <v>0.801112656467316</v>
      </c>
      <c r="CJ21" s="0" t="n">
        <f aca="false">$CJ$5/($CJ$5+B21)</f>
        <v>0.804911323328786</v>
      </c>
      <c r="CK21" s="0" t="n">
        <f aca="false">$CK$5/($CK$5+B21)</f>
        <v>0.808567603748327</v>
      </c>
      <c r="CL21" s="0" t="n">
        <f aca="false">$CL$5/($CL$5+B21)</f>
        <v>0.812335958005249</v>
      </c>
      <c r="CM21" s="0" t="n">
        <f aca="false">$CM$5/($CM$5+B21)</f>
        <v>0.812581913499345</v>
      </c>
      <c r="CN21" s="0" t="n">
        <f aca="false">$CN$5/($CN$5+B21)</f>
        <v>0.815958815958816</v>
      </c>
      <c r="CO21" s="0" t="n">
        <f aca="false">$CO$5/($CO$5+B21)</f>
        <v>0.819444444444445</v>
      </c>
      <c r="CP21" s="0" t="n">
        <f aca="false">$CP$5/($CP$5+B21)</f>
        <v>0.823019801980198</v>
      </c>
      <c r="CQ21" s="0" t="n">
        <f aca="false">$CQ$5/($CQ$5+B21)</f>
        <v>0.826245443499392</v>
      </c>
      <c r="CR21" s="0" t="n">
        <f aca="false">$CR$5/($CR$5+B21)</f>
        <v>0.826456310679612</v>
      </c>
      <c r="CS21" s="0" t="n">
        <f aca="false">$CS$5/($CS$5+B21)</f>
        <v>0.829964328180737</v>
      </c>
      <c r="CT21" s="6" t="n">
        <f aca="false">B21</f>
        <v>1.43</v>
      </c>
      <c r="CU21" s="0" t="n">
        <f aca="false">$CU$5/($CU$5+B21)</f>
        <v>0.833333333333333</v>
      </c>
      <c r="CV21" s="0" t="n">
        <f aca="false">$CV$5/($CV$5+B21)</f>
        <v>0.836571428571429</v>
      </c>
      <c r="CW21" s="0" t="n">
        <f aca="false">$CW$5/($CW$5+B21)</f>
        <v>0.83986562150056</v>
      </c>
      <c r="CX21" s="0" t="n">
        <f aca="false">$CX$5/($CX$5+B21)</f>
        <v>0.843029637760703</v>
      </c>
      <c r="CY21" s="0" t="n">
        <f aca="false">$CY$5/($CY$5+B21)</f>
        <v>0.846236559139785</v>
      </c>
      <c r="CZ21" s="0" t="n">
        <f aca="false">$CZ$5/($CZ$5+B21)</f>
        <v>0.849315068493151</v>
      </c>
      <c r="DA21" s="0" t="n">
        <f aca="false">$DA$5/($DA$5+B21)</f>
        <v>0.852272727272727</v>
      </c>
      <c r="DB21" s="0" t="n">
        <f aca="false">$DB$5/($DB$5+B21)</f>
        <v>0.855263157894737</v>
      </c>
      <c r="DC21" s="0" t="n">
        <f aca="false">$DC$5/($DC$5+B21)</f>
        <v>0.858275520317146</v>
      </c>
      <c r="DD21" s="0" t="n">
        <f aca="false">$DD$5/($DD$5+B21)</f>
        <v>0.861165048543689</v>
      </c>
      <c r="DE21" s="0" t="n">
        <f aca="false">$DE$5/($DE$5+B21)</f>
        <v>0.864068441064639</v>
      </c>
      <c r="DF21" s="0" t="n">
        <f aca="false">$DF$5/($DF$5+B21)</f>
        <v>0.866852886405959</v>
      </c>
      <c r="DG21" s="0" t="n">
        <f aca="false">$DG$5/($DG$5+B21)</f>
        <v>0.866976744186047</v>
      </c>
      <c r="DH21" s="0" t="n">
        <f aca="false">$DH$5/($DH$5+B21)</f>
        <v>0.872207327971403</v>
      </c>
    </row>
    <row r="22" customFormat="false" ht="12.75" hidden="false" customHeight="false" outlineLevel="0" collapsed="false">
      <c r="A22" s="6" t="n">
        <v>1.47</v>
      </c>
      <c r="B22" s="6" t="n">
        <f aca="false">$B$5*A22</f>
        <v>1.47</v>
      </c>
      <c r="C22" s="0" t="n">
        <f aca="false">$C$5/($C$5+B22)</f>
        <v>0.404858299595142</v>
      </c>
      <c r="D22" s="0" t="n">
        <f aca="false">$D$5/($D$5+B22)</f>
        <v>0.409638554216867</v>
      </c>
      <c r="E22" s="0" t="n">
        <f aca="false">$E$5/($E$5+B22)</f>
        <v>0.416666666666667</v>
      </c>
      <c r="F22" s="0" t="n">
        <f aca="false">$F$5/($F$5+B22)</f>
        <v>0.421259842519685</v>
      </c>
      <c r="G22" s="0" t="n">
        <f aca="false">$G$5/($G$5+B22)</f>
        <v>0.428015564202335</v>
      </c>
      <c r="H22" s="0" t="n">
        <f aca="false">$H$5/($H$5+B22)</f>
        <v>0.434615384615385</v>
      </c>
      <c r="I22" s="0" t="n">
        <f aca="false">$I$5/($I$5+B22)</f>
        <v>0.438931297709924</v>
      </c>
      <c r="J22" s="0" t="n">
        <f aca="false">$J$5/($J$5+B22)</f>
        <v>0.445283018867925</v>
      </c>
      <c r="K22" s="0" t="n">
        <f aca="false">$K$5/($K$5+B22)</f>
        <v>0.451492537313433</v>
      </c>
      <c r="L22" s="0" t="n">
        <f aca="false">$L$5/($L$5+B22)</f>
        <v>0.457564575645757</v>
      </c>
      <c r="M22" s="0" t="n">
        <f aca="false">$M$5/($M$5+B22)</f>
        <v>0.463503649635037</v>
      </c>
      <c r="N22" s="0" t="n">
        <f aca="false">$N$5/($N$5+B22)</f>
        <v>0.469314079422383</v>
      </c>
      <c r="O22" s="0" t="n">
        <f aca="false">$O$5/($O$5+B22)</f>
        <v>0.475</v>
      </c>
      <c r="P22" s="0" t="n">
        <f aca="false">$P$5/($P$5+B22)</f>
        <v>0.482394366197183</v>
      </c>
      <c r="Q22" s="0" t="n">
        <f aca="false">$Q$5/($Q$5+B22)</f>
        <v>0.48780487804878</v>
      </c>
      <c r="R22" s="6" t="n">
        <f aca="false">B22</f>
        <v>1.47</v>
      </c>
      <c r="S22" s="0" t="n">
        <f aca="false">$S$5/($S$5+B22)</f>
        <v>0.493103448275862</v>
      </c>
      <c r="T22" s="0" t="n">
        <f aca="false">$T$5/($T$5+B22)</f>
        <v>0.5</v>
      </c>
      <c r="U22" s="0" t="n">
        <f aca="false">$U$5/($U$5+B22)</f>
        <v>0.505050505050505</v>
      </c>
      <c r="V22" s="0" t="n">
        <f aca="false">$V$5/($V$5+B22)</f>
        <v>0.511627906976744</v>
      </c>
      <c r="W22" s="0" t="n">
        <f aca="false">$W$5/($W$5+B22)</f>
        <v>0.518032786885246</v>
      </c>
      <c r="X22" s="0" t="n">
        <f aca="false">$X$5/($X$5+B22)</f>
        <v>0.524271844660194</v>
      </c>
      <c r="Y22" s="0" t="n">
        <f aca="false">$Y$5/($Y$5+B22)</f>
        <v>0.528846153846154</v>
      </c>
      <c r="Z22" s="0" t="n">
        <f aca="false">$Z$5/($Z$5+B22)</f>
        <v>0.534810126582278</v>
      </c>
      <c r="AA22" s="0" t="n">
        <f aca="false">$AA$5/($AA$5+B22)</f>
        <v>0.542056074766355</v>
      </c>
      <c r="AB22" s="0" t="n">
        <f aca="false">$AB$5/($AB$5+B22)</f>
        <v>0.547692307692308</v>
      </c>
      <c r="AC22" s="0" t="n">
        <f aca="false">$AC$5/($AC$5+B22)</f>
        <v>0.55045871559633</v>
      </c>
      <c r="AD22" s="0" t="n">
        <f aca="false">$AD$5/($AD$5+B22)</f>
        <v>0.553191489361702</v>
      </c>
      <c r="AE22" s="0" t="n">
        <f aca="false">$AE$5/($AE$5+B22)</f>
        <v>0.559880239520958</v>
      </c>
      <c r="AF22" s="0" t="n">
        <f aca="false">$AF$5/($AF$5+B22)</f>
        <v>0.56508875739645</v>
      </c>
      <c r="AG22" s="0" t="n">
        <f aca="false">$AG$5/($AG$5+B22)</f>
        <v>0.571428571428572</v>
      </c>
      <c r="AH22" s="6" t="n">
        <f aca="false">B22</f>
        <v>1.47</v>
      </c>
      <c r="AI22" s="0" t="n">
        <f aca="false">$AI$5/($AI$5+B22)</f>
        <v>0.576368876080692</v>
      </c>
      <c r="AJ22" s="0" t="n">
        <f aca="false">$AJ$5/($AJ$5+B22)</f>
        <v>0.582386363636364</v>
      </c>
      <c r="AK22" s="0" t="n">
        <f aca="false">$AK$5/($AK$5+B22)</f>
        <v>0.588235294117647</v>
      </c>
      <c r="AL22" s="0" t="n">
        <f aca="false">$AL$5/($AL$5+B22)</f>
        <v>0.593922651933702</v>
      </c>
      <c r="AM22" s="0" t="n">
        <f aca="false">$AM$5/($AM$5+B22)</f>
        <v>0.599455040871935</v>
      </c>
      <c r="AN22" s="0" t="n">
        <f aca="false">$AN$5/($AN$5+B22)</f>
        <v>0.60054347826087</v>
      </c>
      <c r="AO22" s="0" t="n">
        <f aca="false">$AO$5/($AO$5+B22)</f>
        <v>0.605898123324397</v>
      </c>
      <c r="AP22" s="0" t="n">
        <f aca="false">$AP$5/($AP$5+B22)</f>
        <v>0.612137203166227</v>
      </c>
      <c r="AQ22" s="0" t="n">
        <f aca="false">$AQ$5/($AQ$5+B22)</f>
        <v>0.6171875</v>
      </c>
      <c r="AR22" s="0" t="n">
        <f aca="false">$AR$5/($AR$5+B22)</f>
        <v>0.623076923076923</v>
      </c>
      <c r="AS22" s="0" t="n">
        <f aca="false">$AS$5/($AS$5+B22)</f>
        <v>0.628787878787879</v>
      </c>
      <c r="AT22" s="0" t="n">
        <f aca="false">$AT$5/($AT$5+B22)</f>
        <v>0.634328358208955</v>
      </c>
      <c r="AU22" s="0" t="n">
        <f aca="false">$AU$5/($AU$5+B22)</f>
        <v>0.639705882352941</v>
      </c>
      <c r="AV22" s="0" t="n">
        <f aca="false">$AV$5/($AV$5+B22)</f>
        <v>0.644927536231884</v>
      </c>
      <c r="AW22" s="0" t="n">
        <f aca="false">$AW$5/($AW$5+B22)</f>
        <v>0.65083135391924</v>
      </c>
      <c r="AX22" s="6" t="n">
        <f aca="false">B22</f>
        <v>1.47</v>
      </c>
      <c r="AY22" s="0" t="n">
        <f aca="false">$AY$5/($AY$5+B22)</f>
        <v>0.655737704918033</v>
      </c>
      <c r="AZ22" s="0" t="n">
        <f aca="false">$AZ$5/($AZ$5+B22)</f>
        <v>0.661290322580645</v>
      </c>
      <c r="BA22" s="0" t="n">
        <f aca="false">$BA$5/($BA$5+B22)</f>
        <v>0.666666666666667</v>
      </c>
      <c r="BB22" s="0" t="n">
        <f aca="false">$BB$5/($BB$5+B22)</f>
        <v>0.671140939597316</v>
      </c>
      <c r="BC22" s="0" t="n">
        <f aca="false">$BC$5/($BC$5+B22)</f>
        <v>0.671875</v>
      </c>
      <c r="BD22" s="0" t="n">
        <f aca="false">$BD$5/($BD$5+B22)</f>
        <v>0.677631578947369</v>
      </c>
      <c r="BE22" s="0" t="n">
        <f aca="false">$BE$5/($BE$5+B22)</f>
        <v>0.682505399568035</v>
      </c>
      <c r="BF22" s="0" t="n">
        <f aca="false">$BF$5/($BF$5+B22)</f>
        <v>0.687898089171975</v>
      </c>
      <c r="BG22" s="0" t="n">
        <f aca="false">$BG$5/($BG$5+B22)</f>
        <v>0.693110647181628</v>
      </c>
      <c r="BH22" s="0" t="n">
        <f aca="false">$BH$5/($BH$5+B22)</f>
        <v>0.698151950718686</v>
      </c>
      <c r="BI22" s="0" t="n">
        <f aca="false">$BI$5/($BI$5+B22)</f>
        <v>0.703030303030303</v>
      </c>
      <c r="BJ22" s="0" t="n">
        <f aca="false">$BJ$5/($BJ$5+B22)</f>
        <v>0.708333333333333</v>
      </c>
      <c r="BK22" s="0" t="n">
        <f aca="false">$BK$5/($BK$5+B22)</f>
        <v>0.712890625</v>
      </c>
      <c r="BL22" s="0" t="n">
        <f aca="false">$BL$5/($BL$5+B22)</f>
        <v>0.71785028790787</v>
      </c>
      <c r="BM22" s="0" t="n">
        <f aca="false">$BM$5/($BM$5+B22)</f>
        <v>0.722641509433962</v>
      </c>
      <c r="BN22" s="6" t="n">
        <f aca="false">B22</f>
        <v>1.47</v>
      </c>
      <c r="BO22" s="0" t="n">
        <f aca="false">$BO$5/($BO$5+B22)</f>
        <v>0.726256983240224</v>
      </c>
      <c r="BP22" s="0" t="n">
        <f aca="false">$BP$5/($BP$5+B22)</f>
        <v>0.727272727272727</v>
      </c>
      <c r="BQ22" s="0" t="n">
        <f aca="false">$BQ$5/($BQ$5+B22)</f>
        <v>0.73224043715847</v>
      </c>
      <c r="BR22" s="0" t="n">
        <f aca="false">$BR$5/($BR$5+B22)</f>
        <v>0.737030411449016</v>
      </c>
      <c r="BS22" s="0" t="n">
        <f aca="false">$BS$5/($BS$5+B22)</f>
        <v>0.741652021089631</v>
      </c>
      <c r="BT22" s="0" t="n">
        <f aca="false">$BT$5/($BT$5+B22)</f>
        <v>0.746113989637306</v>
      </c>
      <c r="BU22" s="0" t="n">
        <f aca="false">$BU$5/($BU$5+B22)</f>
        <v>0.750424448217318</v>
      </c>
      <c r="BV22" s="0" t="n">
        <f aca="false">$BV$5/($BV$5+B22)</f>
        <v>0.755</v>
      </c>
      <c r="BW22" s="0" t="n">
        <f aca="false">$BW$5/($BW$5+B22)</f>
        <v>0.759410801963994</v>
      </c>
      <c r="BX22" s="0" t="n">
        <f aca="false">$BX$5/($BX$5+B22)</f>
        <v>0.761750405186386</v>
      </c>
      <c r="BY22" s="0" t="n">
        <f aca="false">$BY$5/($BY$5+B22)</f>
        <v>0.763665594855306</v>
      </c>
      <c r="BZ22" s="0" t="n">
        <f aca="false">$BZ$5/($BZ$5+B22)</f>
        <v>0.76813880126183</v>
      </c>
      <c r="CA22" s="0" t="n">
        <f aca="false">$CA$5/($CA$5+B22)</f>
        <v>0.772445820433437</v>
      </c>
      <c r="CB22" s="0" t="n">
        <f aca="false">$CB$5/($CB$5+B22)</f>
        <v>0.776595744680851</v>
      </c>
      <c r="CC22" s="0" t="n">
        <f aca="false">$CC$5/($CC$5+B22)</f>
        <v>0.780597014925373</v>
      </c>
      <c r="CD22" s="6" t="n">
        <f aca="false">B22</f>
        <v>1.47</v>
      </c>
      <c r="CE22" s="0" t="n">
        <f aca="false">$CE$5/($CE$5+B22)</f>
        <v>0.784773060029283</v>
      </c>
      <c r="CF22" s="0" t="n">
        <f aca="false">$CF$5/($CF$5+B22)</f>
        <v>0.788793103448276</v>
      </c>
      <c r="CG22" s="0" t="n">
        <f aca="false">$CG$5/($CG$5+B22)</f>
        <v>0.792079207920792</v>
      </c>
      <c r="CH22" s="0" t="n">
        <f aca="false">$CH$5/($CH$5+B22)</f>
        <v>0.792665726375176</v>
      </c>
      <c r="CI22" s="0" t="n">
        <f aca="false">$CI$5/($CI$5+B22)</f>
        <v>0.796680497925311</v>
      </c>
      <c r="CJ22" s="0" t="n">
        <f aca="false">$CJ$5/($CJ$5+B22)</f>
        <v>0.800542740841248</v>
      </c>
      <c r="CK22" s="0" t="n">
        <f aca="false">$CK$5/($CK$5+B22)</f>
        <v>0.804260985352863</v>
      </c>
      <c r="CL22" s="0" t="n">
        <f aca="false">$CL$5/($CL$5+B22)</f>
        <v>0.808093994778068</v>
      </c>
      <c r="CM22" s="0" t="n">
        <f aca="false">$CM$5/($CM$5+B22)</f>
        <v>0.808344198174707</v>
      </c>
      <c r="CN22" s="0" t="n">
        <f aca="false">$CN$5/($CN$5+B22)</f>
        <v>0.811779769526248</v>
      </c>
      <c r="CO22" s="0" t="n">
        <f aca="false">$CO$5/($CO$5+B22)</f>
        <v>0.815326633165829</v>
      </c>
      <c r="CP22" s="0" t="n">
        <f aca="false">$CP$5/($CP$5+B22)</f>
        <v>0.818965517241379</v>
      </c>
      <c r="CQ22" s="0" t="n">
        <f aca="false">$CQ$5/($CQ$5+B22)</f>
        <v>0.822249093107618</v>
      </c>
      <c r="CR22" s="0" t="n">
        <f aca="false">$CR$5/($CR$5+B22)</f>
        <v>0.822463768115942</v>
      </c>
      <c r="CS22" s="0" t="n">
        <f aca="false">$CS$5/($CS$5+B22)</f>
        <v>0.82603550295858</v>
      </c>
      <c r="CT22" s="6" t="n">
        <f aca="false">B22</f>
        <v>1.47</v>
      </c>
      <c r="CU22" s="0" t="n">
        <f aca="false">$CU$5/($CU$5+B22)</f>
        <v>0.829466357308585</v>
      </c>
      <c r="CV22" s="0" t="n">
        <f aca="false">$CV$5/($CV$5+B22)</f>
        <v>0.832764505119454</v>
      </c>
      <c r="CW22" s="0" t="n">
        <f aca="false">$CW$5/($CW$5+B22)</f>
        <v>0.836120401337793</v>
      </c>
      <c r="CX22" s="0" t="n">
        <f aca="false">$CX$5/($CX$5+B22)</f>
        <v>0.839344262295082</v>
      </c>
      <c r="CY22" s="0" t="n">
        <f aca="false">$CY$5/($CY$5+B22)</f>
        <v>0.842612419700214</v>
      </c>
      <c r="CZ22" s="0" t="n">
        <f aca="false">$CZ$5/($CZ$5+B22)</f>
        <v>0.845750262329486</v>
      </c>
      <c r="DA22" s="0" t="n">
        <f aca="false">$DA$5/($DA$5+B22)</f>
        <v>0.848765432098765</v>
      </c>
      <c r="DB22" s="0" t="n">
        <f aca="false">$DB$5/($DB$5+B22)</f>
        <v>0.851814516129032</v>
      </c>
      <c r="DC22" s="0" t="n">
        <f aca="false">$DC$5/($DC$5+B22)</f>
        <v>0.854886475814413</v>
      </c>
      <c r="DD22" s="0" t="n">
        <f aca="false">$DD$5/($DD$5+B22)</f>
        <v>0.857833655705996</v>
      </c>
      <c r="DE22" s="0" t="n">
        <f aca="false">$DE$5/($DE$5+B22)</f>
        <v>0.860795454545455</v>
      </c>
      <c r="DF22" s="0" t="n">
        <f aca="false">$DF$5/($DF$5+B22)</f>
        <v>0.863636363636364</v>
      </c>
      <c r="DG22" s="0" t="n">
        <f aca="false">$DG$5/($DG$5+B22)</f>
        <v>0.863762743280816</v>
      </c>
      <c r="DH22" s="0" t="n">
        <f aca="false">$DH$5/($DH$5+B22)</f>
        <v>0.869100623330365</v>
      </c>
    </row>
    <row r="23" customFormat="false" ht="12.75" hidden="false" customHeight="false" outlineLevel="0" collapsed="false">
      <c r="A23" s="6" t="n">
        <v>1.5</v>
      </c>
      <c r="B23" s="6" t="n">
        <f aca="false">$B$5*A23</f>
        <v>1.5</v>
      </c>
      <c r="C23" s="0" t="n">
        <f aca="false">$C$5/($C$5+B23)</f>
        <v>0.4</v>
      </c>
      <c r="D23" s="0" t="n">
        <f aca="false">$D$5/($D$5+B23)</f>
        <v>0.404761904761905</v>
      </c>
      <c r="E23" s="0" t="n">
        <f aca="false">$E$5/($E$5+B23)</f>
        <v>0.411764705882353</v>
      </c>
      <c r="F23" s="0" t="n">
        <f aca="false">$F$5/($F$5+B23)</f>
        <v>0.416342412451362</v>
      </c>
      <c r="G23" s="0" t="n">
        <f aca="false">$G$5/($G$5+B23)</f>
        <v>0.423076923076923</v>
      </c>
      <c r="H23" s="0" t="n">
        <f aca="false">$H$5/($H$5+B23)</f>
        <v>0.429657794676806</v>
      </c>
      <c r="I23" s="0" t="n">
        <f aca="false">$I$5/($I$5+B23)</f>
        <v>0.433962264150943</v>
      </c>
      <c r="J23" s="0" t="n">
        <f aca="false">$J$5/($J$5+B23)</f>
        <v>0.440298507462687</v>
      </c>
      <c r="K23" s="0" t="n">
        <f aca="false">$K$5/($K$5+B23)</f>
        <v>0.446494464944649</v>
      </c>
      <c r="L23" s="0" t="n">
        <f aca="false">$L$5/($L$5+B23)</f>
        <v>0.452554744525547</v>
      </c>
      <c r="M23" s="0" t="n">
        <f aca="false">$M$5/($M$5+B23)</f>
        <v>0.458483754512635</v>
      </c>
      <c r="N23" s="0" t="n">
        <f aca="false">$N$5/($N$5+B23)</f>
        <v>0.464285714285714</v>
      </c>
      <c r="O23" s="0" t="n">
        <f aca="false">$O$5/($O$5+B23)</f>
        <v>0.469964664310954</v>
      </c>
      <c r="P23" s="0" t="n">
        <f aca="false">$P$5/($P$5+B23)</f>
        <v>0.477351916376307</v>
      </c>
      <c r="Q23" s="0" t="n">
        <f aca="false">$Q$5/($Q$5+B23)</f>
        <v>0.482758620689655</v>
      </c>
      <c r="R23" s="6" t="n">
        <f aca="false">B23</f>
        <v>1.5</v>
      </c>
      <c r="S23" s="0" t="n">
        <f aca="false">$S$5/($S$5+B23)</f>
        <v>0.488054607508532</v>
      </c>
      <c r="T23" s="0" t="n">
        <f aca="false">$T$5/($T$5+B23)</f>
        <v>0.494949494949495</v>
      </c>
      <c r="U23" s="0" t="n">
        <f aca="false">$U$5/($U$5+B23)</f>
        <v>0.5</v>
      </c>
      <c r="V23" s="0" t="n">
        <f aca="false">$V$5/($V$5+B23)</f>
        <v>0.506578947368421</v>
      </c>
      <c r="W23" s="0" t="n">
        <f aca="false">$W$5/($W$5+B23)</f>
        <v>0.512987012987013</v>
      </c>
      <c r="X23" s="0" t="n">
        <f aca="false">$X$5/($X$5+B23)</f>
        <v>0.519230769230769</v>
      </c>
      <c r="Y23" s="0" t="n">
        <f aca="false">$Y$5/($Y$5+B23)</f>
        <v>0.523809523809524</v>
      </c>
      <c r="Z23" s="0" t="n">
        <f aca="false">$Z$5/($Z$5+B23)</f>
        <v>0.529780564263323</v>
      </c>
      <c r="AA23" s="0" t="n">
        <f aca="false">$AA$5/($AA$5+B23)</f>
        <v>0.537037037037037</v>
      </c>
      <c r="AB23" s="0" t="n">
        <f aca="false">$AB$5/($AB$5+B23)</f>
        <v>0.542682926829268</v>
      </c>
      <c r="AC23" s="0" t="n">
        <f aca="false">$AC$5/($AC$5+B23)</f>
        <v>0.545454545454546</v>
      </c>
      <c r="AD23" s="0" t="n">
        <f aca="false">$AD$5/($AD$5+B23)</f>
        <v>0.548192771084337</v>
      </c>
      <c r="AE23" s="0" t="n">
        <f aca="false">$AE$5/($AE$5+B23)</f>
        <v>0.554896142433235</v>
      </c>
      <c r="AF23" s="0" t="n">
        <f aca="false">$AF$5/($AF$5+B23)</f>
        <v>0.560117302052786</v>
      </c>
      <c r="AG23" s="0" t="n">
        <f aca="false">$AG$5/($AG$5+B23)</f>
        <v>0.566473988439306</v>
      </c>
      <c r="AH23" s="6" t="n">
        <f aca="false">B23</f>
        <v>1.5</v>
      </c>
      <c r="AI23" s="0" t="n">
        <f aca="false">$AI$5/($AI$5+B23)</f>
        <v>0.571428571428571</v>
      </c>
      <c r="AJ23" s="0" t="n">
        <f aca="false">$AJ$5/($AJ$5+B23)</f>
        <v>0.577464788732394</v>
      </c>
      <c r="AK23" s="0" t="n">
        <f aca="false">$AK$5/($AK$5+B23)</f>
        <v>0.583333333333333</v>
      </c>
      <c r="AL23" s="0" t="n">
        <f aca="false">$AL$5/($AL$5+B23)</f>
        <v>0.589041095890411</v>
      </c>
      <c r="AM23" s="0" t="n">
        <f aca="false">$AM$5/($AM$5+B23)</f>
        <v>0.594594594594595</v>
      </c>
      <c r="AN23" s="0" t="n">
        <f aca="false">$AN$5/($AN$5+B23)</f>
        <v>0.595687331536388</v>
      </c>
      <c r="AO23" s="0" t="n">
        <f aca="false">$AO$5/($AO$5+B23)</f>
        <v>0.601063829787234</v>
      </c>
      <c r="AP23" s="0" t="n">
        <f aca="false">$AP$5/($AP$5+B23)</f>
        <v>0.607329842931937</v>
      </c>
      <c r="AQ23" s="0" t="n">
        <f aca="false">$AQ$5/($AQ$5+B23)</f>
        <v>0.612403100775194</v>
      </c>
      <c r="AR23" s="0" t="n">
        <f aca="false">$AR$5/($AR$5+B23)</f>
        <v>0.618320610687023</v>
      </c>
      <c r="AS23" s="0" t="n">
        <f aca="false">$AS$5/($AS$5+B23)</f>
        <v>0.62406015037594</v>
      </c>
      <c r="AT23" s="0" t="n">
        <f aca="false">$AT$5/($AT$5+B23)</f>
        <v>0.62962962962963</v>
      </c>
      <c r="AU23" s="0" t="n">
        <f aca="false">$AU$5/($AU$5+B23)</f>
        <v>0.635036496350365</v>
      </c>
      <c r="AV23" s="0" t="n">
        <f aca="false">$AV$5/($AV$5+B23)</f>
        <v>0.640287769784173</v>
      </c>
      <c r="AW23" s="0" t="n">
        <f aca="false">$AW$5/($AW$5+B23)</f>
        <v>0.64622641509434</v>
      </c>
      <c r="AX23" s="6" t="n">
        <f aca="false">B23</f>
        <v>1.5</v>
      </c>
      <c r="AY23" s="0" t="n">
        <f aca="false">$AY$5/($AY$5+B23)</f>
        <v>0.651162790697674</v>
      </c>
      <c r="AZ23" s="0" t="n">
        <f aca="false">$AZ$5/($AZ$5+B23)</f>
        <v>0.65675057208238</v>
      </c>
      <c r="BA23" s="0" t="n">
        <f aca="false">$BA$5/($BA$5+B23)</f>
        <v>0.662162162162162</v>
      </c>
      <c r="BB23" s="0" t="n">
        <f aca="false">$BB$5/($BB$5+B23)</f>
        <v>0.666666666666667</v>
      </c>
      <c r="BC23" s="0" t="n">
        <f aca="false">$BC$5/($BC$5+B23)</f>
        <v>0.667405764966741</v>
      </c>
      <c r="BD23" s="0" t="n">
        <f aca="false">$BD$5/($BD$5+B23)</f>
        <v>0.673202614379085</v>
      </c>
      <c r="BE23" s="0" t="n">
        <f aca="false">$BE$5/($BE$5+B23)</f>
        <v>0.678111587982833</v>
      </c>
      <c r="BF23" s="0" t="n">
        <f aca="false">$BF$5/($BF$5+B23)</f>
        <v>0.683544303797468</v>
      </c>
      <c r="BG23" s="0" t="n">
        <f aca="false">$BG$5/($BG$5+B23)</f>
        <v>0.688796680497925</v>
      </c>
      <c r="BH23" s="0" t="n">
        <f aca="false">$BH$5/($BH$5+B23)</f>
        <v>0.693877551020408</v>
      </c>
      <c r="BI23" s="0" t="n">
        <f aca="false">$BI$5/($BI$5+B23)</f>
        <v>0.698795180722892</v>
      </c>
      <c r="BJ23" s="0" t="n">
        <f aca="false">$BJ$5/($BJ$5+B23)</f>
        <v>0.70414201183432</v>
      </c>
      <c r="BK23" s="0" t="n">
        <f aca="false">$BK$5/($BK$5+B23)</f>
        <v>0.70873786407767</v>
      </c>
      <c r="BL23" s="0" t="n">
        <f aca="false">$BL$5/($BL$5+B23)</f>
        <v>0.713740458015267</v>
      </c>
      <c r="BM23" s="0" t="n">
        <f aca="false">$BM$5/($BM$5+B23)</f>
        <v>0.718574108818011</v>
      </c>
      <c r="BN23" s="6" t="n">
        <f aca="false">B23</f>
        <v>1.5</v>
      </c>
      <c r="BO23" s="0" t="n">
        <f aca="false">$BO$5/($BO$5+B23)</f>
        <v>0.722222222222222</v>
      </c>
      <c r="BP23" s="0" t="n">
        <f aca="false">$BP$5/($BP$5+B23)</f>
        <v>0.723247232472325</v>
      </c>
      <c r="BQ23" s="0" t="n">
        <f aca="false">$BQ$5/($BQ$5+B23)</f>
        <v>0.728260869565217</v>
      </c>
      <c r="BR23" s="0" t="n">
        <f aca="false">$BR$5/($BR$5+B23)</f>
        <v>0.733096085409253</v>
      </c>
      <c r="BS23" s="0" t="n">
        <f aca="false">$BS$5/($BS$5+B23)</f>
        <v>0.737762237762238</v>
      </c>
      <c r="BT23" s="0" t="n">
        <f aca="false">$BT$5/($BT$5+B23)</f>
        <v>0.742268041237113</v>
      </c>
      <c r="BU23" s="0" t="n">
        <f aca="false">$BU$5/($BU$5+B23)</f>
        <v>0.746621621621622</v>
      </c>
      <c r="BV23" s="0" t="n">
        <f aca="false">$BV$5/($BV$5+B23)</f>
        <v>0.751243781094527</v>
      </c>
      <c r="BW23" s="0" t="n">
        <f aca="false">$BW$5/($BW$5+B23)</f>
        <v>0.755700325732899</v>
      </c>
      <c r="BX23" s="0" t="n">
        <f aca="false">$BX$5/($BX$5+B23)</f>
        <v>0.758064516129032</v>
      </c>
      <c r="BY23" s="0" t="n">
        <f aca="false">$BY$5/($BY$5+B23)</f>
        <v>0.76</v>
      </c>
      <c r="BZ23" s="0" t="n">
        <f aca="false">$BZ$5/($BZ$5+B23)</f>
        <v>0.764521193092622</v>
      </c>
      <c r="CA23" s="0" t="n">
        <f aca="false">$CA$5/($CA$5+B23)</f>
        <v>0.768875192604006</v>
      </c>
      <c r="CB23" s="0" t="n">
        <f aca="false">$CB$5/($CB$5+B23)</f>
        <v>0.773071104387292</v>
      </c>
      <c r="CC23" s="0" t="n">
        <f aca="false">$CC$5/($CC$5+B23)</f>
        <v>0.777117384843982</v>
      </c>
      <c r="CD23" s="6" t="n">
        <f aca="false">B23</f>
        <v>1.5</v>
      </c>
      <c r="CE23" s="0" t="n">
        <f aca="false">$CE$5/($CE$5+B23)</f>
        <v>0.78134110787172</v>
      </c>
      <c r="CF23" s="0" t="n">
        <f aca="false">$CF$5/($CF$5+B23)</f>
        <v>0.785407725321888</v>
      </c>
      <c r="CG23" s="0" t="n">
        <f aca="false">$CG$5/($CG$5+B23)</f>
        <v>0.788732394366197</v>
      </c>
      <c r="CH23" s="0" t="n">
        <f aca="false">$CH$5/($CH$5+B23)</f>
        <v>0.789325842696629</v>
      </c>
      <c r="CI23" s="0" t="n">
        <f aca="false">$CI$5/($CI$5+B23)</f>
        <v>0.793388429752066</v>
      </c>
      <c r="CJ23" s="0" t="n">
        <f aca="false">$CJ$5/($CJ$5+B23)</f>
        <v>0.797297297297297</v>
      </c>
      <c r="CK23" s="0" t="n">
        <f aca="false">$CK$5/($CK$5+B23)</f>
        <v>0.80106100795756</v>
      </c>
      <c r="CL23" s="0" t="n">
        <f aca="false">$CL$5/($CL$5+B23)</f>
        <v>0.804941482444733</v>
      </c>
      <c r="CM23" s="0" t="n">
        <f aca="false">$CM$5/($CM$5+B23)</f>
        <v>0.805194805194805</v>
      </c>
      <c r="CN23" s="0" t="n">
        <f aca="false">$CN$5/($CN$5+B23)</f>
        <v>0.808673469387755</v>
      </c>
      <c r="CO23" s="0" t="n">
        <f aca="false">$CO$5/($CO$5+B23)</f>
        <v>0.812265331664581</v>
      </c>
      <c r="CP23" s="0" t="n">
        <f aca="false">$CP$5/($CP$5+B23)</f>
        <v>0.815950920245399</v>
      </c>
      <c r="CQ23" s="0" t="n">
        <f aca="false">$CQ$5/($CQ$5+B23)</f>
        <v>0.819277108433735</v>
      </c>
      <c r="CR23" s="0" t="n">
        <f aca="false">$CR$5/($CR$5+B23)</f>
        <v>0.819494584837545</v>
      </c>
      <c r="CS23" s="0" t="n">
        <f aca="false">$CS$5/($CS$5+B23)</f>
        <v>0.82311320754717</v>
      </c>
      <c r="CT23" s="6" t="n">
        <f aca="false">B23</f>
        <v>1.5</v>
      </c>
      <c r="CU23" s="0" t="n">
        <f aca="false">$CU$5/($CU$5+B23)</f>
        <v>0.826589595375723</v>
      </c>
      <c r="CV23" s="0" t="n">
        <f aca="false">$CV$5/($CV$5+B23)</f>
        <v>0.829931972789116</v>
      </c>
      <c r="CW23" s="0" t="n">
        <f aca="false">$CW$5/($CW$5+B23)</f>
        <v>0.833333333333333</v>
      </c>
      <c r="CX23" s="0" t="n">
        <f aca="false">$CX$5/($CX$5+B23)</f>
        <v>0.836601307189543</v>
      </c>
      <c r="CY23" s="0" t="n">
        <f aca="false">$CY$5/($CY$5+B23)</f>
        <v>0.83991462113127</v>
      </c>
      <c r="CZ23" s="0" t="n">
        <f aca="false">$CZ$5/($CZ$5+B23)</f>
        <v>0.843096234309623</v>
      </c>
      <c r="DA23" s="0" t="n">
        <f aca="false">$DA$5/($DA$5+B23)</f>
        <v>0.846153846153846</v>
      </c>
      <c r="DB23" s="0" t="n">
        <f aca="false">$DB$5/($DB$5+B23)</f>
        <v>0.849246231155779</v>
      </c>
      <c r="DC23" s="0" t="n">
        <f aca="false">$DC$5/($DC$5+B23)</f>
        <v>0.85236220472441</v>
      </c>
      <c r="DD23" s="0" t="n">
        <f aca="false">$DD$5/($DD$5+B23)</f>
        <v>0.855351976856316</v>
      </c>
      <c r="DE23" s="0" t="n">
        <f aca="false">$DE$5/($DE$5+B23)</f>
        <v>0.858356940509915</v>
      </c>
      <c r="DF23" s="0" t="n">
        <f aca="false">$DF$5/($DF$5+B23)</f>
        <v>0.861239592969473</v>
      </c>
      <c r="DG23" s="0" t="n">
        <f aca="false">$DG$5/($DG$5+B23)</f>
        <v>0.861367837338263</v>
      </c>
      <c r="DH23" s="0" t="n">
        <f aca="false">$DH$5/($DH$5+B23)</f>
        <v>0.866785079928952</v>
      </c>
    </row>
    <row r="24" customFormat="false" ht="12.75" hidden="false" customHeight="false" outlineLevel="0" collapsed="false">
      <c r="A24" s="6" t="n">
        <v>1.54</v>
      </c>
      <c r="B24" s="6" t="n">
        <f aca="false">$B$5*A24</f>
        <v>1.54</v>
      </c>
      <c r="C24" s="0" t="n">
        <f aca="false">$C$5/($C$5+B24)</f>
        <v>0.393700787401575</v>
      </c>
      <c r="D24" s="0" t="n">
        <f aca="false">$D$5/($D$5+B24)</f>
        <v>0.3984375</v>
      </c>
      <c r="E24" s="0" t="n">
        <f aca="false">$E$5/($E$5+B24)</f>
        <v>0.405405405405405</v>
      </c>
      <c r="F24" s="0" t="n">
        <f aca="false">$F$5/($F$5+B24)</f>
        <v>0.409961685823755</v>
      </c>
      <c r="G24" s="0" t="n">
        <f aca="false">$G$5/($G$5+B24)</f>
        <v>0.416666666666667</v>
      </c>
      <c r="H24" s="0" t="n">
        <f aca="false">$H$5/($H$5+B24)</f>
        <v>0.423220973782772</v>
      </c>
      <c r="I24" s="0" t="n">
        <f aca="false">$I$5/($I$5+B24)</f>
        <v>0.427509293680297</v>
      </c>
      <c r="J24" s="0" t="n">
        <f aca="false">$J$5/($J$5+B24)</f>
        <v>0.433823529411765</v>
      </c>
      <c r="K24" s="0" t="n">
        <f aca="false">$K$5/($K$5+B24)</f>
        <v>0.44</v>
      </c>
      <c r="L24" s="0" t="n">
        <f aca="false">$L$5/($L$5+B24)</f>
        <v>0.446043165467626</v>
      </c>
      <c r="M24" s="0" t="n">
        <f aca="false">$M$5/($M$5+B24)</f>
        <v>0.451957295373665</v>
      </c>
      <c r="N24" s="0" t="n">
        <f aca="false">$N$5/($N$5+B24)</f>
        <v>0.45774647887324</v>
      </c>
      <c r="O24" s="0" t="n">
        <f aca="false">$O$5/($O$5+B24)</f>
        <v>0.463414634146342</v>
      </c>
      <c r="P24" s="0" t="n">
        <f aca="false">$P$5/($P$5+B24)</f>
        <v>0.470790378006873</v>
      </c>
      <c r="Q24" s="0" t="n">
        <f aca="false">$Q$5/($Q$5+B24)</f>
        <v>0.476190476190476</v>
      </c>
      <c r="R24" s="6" t="n">
        <f aca="false">B24</f>
        <v>1.54</v>
      </c>
      <c r="S24" s="0" t="n">
        <f aca="false">$S$5/($S$5+B24)</f>
        <v>0.481481481481482</v>
      </c>
      <c r="T24" s="0" t="n">
        <f aca="false">$T$5/($T$5+B24)</f>
        <v>0.488372093023256</v>
      </c>
      <c r="U24" s="0" t="n">
        <f aca="false">$U$5/($U$5+B24)</f>
        <v>0.493421052631579</v>
      </c>
      <c r="V24" s="0" t="n">
        <f aca="false">$V$5/($V$5+B24)</f>
        <v>0.5</v>
      </c>
      <c r="W24" s="0" t="n">
        <f aca="false">$W$5/($W$5+B24)</f>
        <v>0.506410256410256</v>
      </c>
      <c r="X24" s="0" t="n">
        <f aca="false">$X$5/($X$5+B24)</f>
        <v>0.512658227848101</v>
      </c>
      <c r="Y24" s="0" t="n">
        <f aca="false">$Y$5/($Y$5+B24)</f>
        <v>0.517241379310345</v>
      </c>
      <c r="Z24" s="0" t="n">
        <f aca="false">$Z$5/($Z$5+B24)</f>
        <v>0.523219814241486</v>
      </c>
      <c r="AA24" s="0" t="n">
        <f aca="false">$AA$5/($AA$5+B24)</f>
        <v>0.530487804878049</v>
      </c>
      <c r="AB24" s="0" t="n">
        <f aca="false">$AB$5/($AB$5+B24)</f>
        <v>0.536144578313253</v>
      </c>
      <c r="AC24" s="0" t="n">
        <f aca="false">$AC$5/($AC$5+B24)</f>
        <v>0.538922155688623</v>
      </c>
      <c r="AD24" s="0" t="n">
        <f aca="false">$AD$5/($AD$5+B24)</f>
        <v>0.541666666666667</v>
      </c>
      <c r="AE24" s="0" t="n">
        <f aca="false">$AE$5/($AE$5+B24)</f>
        <v>0.548387096774194</v>
      </c>
      <c r="AF24" s="0" t="n">
        <f aca="false">$AF$5/($AF$5+B24)</f>
        <v>0.553623188405797</v>
      </c>
      <c r="AG24" s="0" t="n">
        <f aca="false">$AG$5/($AG$5+B24)</f>
        <v>0.56</v>
      </c>
      <c r="AH24" s="6" t="n">
        <f aca="false">B24</f>
        <v>1.54</v>
      </c>
      <c r="AI24" s="0" t="n">
        <f aca="false">$AI$5/($AI$5+B24)</f>
        <v>0.564971751412429</v>
      </c>
      <c r="AJ24" s="0" t="n">
        <f aca="false">$AJ$5/($AJ$5+B24)</f>
        <v>0.571030640668524</v>
      </c>
      <c r="AK24" s="0" t="n">
        <f aca="false">$AK$5/($AK$5+B24)</f>
        <v>0.576923076923077</v>
      </c>
      <c r="AL24" s="0" t="n">
        <f aca="false">$AL$5/($AL$5+B24)</f>
        <v>0.582655826558266</v>
      </c>
      <c r="AM24" s="0" t="n">
        <f aca="false">$AM$5/($AM$5+B24)</f>
        <v>0.588235294117647</v>
      </c>
      <c r="AN24" s="0" t="n">
        <f aca="false">$AN$5/($AN$5+B24)</f>
        <v>0.589333333333333</v>
      </c>
      <c r="AO24" s="0" t="n">
        <f aca="false">$AO$5/($AO$5+B24)</f>
        <v>0.594736842105263</v>
      </c>
      <c r="AP24" s="0" t="n">
        <f aca="false">$AP$5/($AP$5+B24)</f>
        <v>0.601036269430052</v>
      </c>
      <c r="AQ24" s="0" t="n">
        <f aca="false">$AQ$5/($AQ$5+B24)</f>
        <v>0.60613810741688</v>
      </c>
      <c r="AR24" s="0" t="n">
        <f aca="false">$AR$5/($AR$5+B24)</f>
        <v>0.612090680100756</v>
      </c>
      <c r="AS24" s="0" t="n">
        <f aca="false">$AS$5/($AS$5+B24)</f>
        <v>0.617866004962779</v>
      </c>
      <c r="AT24" s="0" t="n">
        <f aca="false">$AT$5/($AT$5+B24)</f>
        <v>0.623471882640587</v>
      </c>
      <c r="AU24" s="0" t="n">
        <f aca="false">$AU$5/($AU$5+B24)</f>
        <v>0.628915662650602</v>
      </c>
      <c r="AV24" s="0" t="n">
        <f aca="false">$AV$5/($AV$5+B24)</f>
        <v>0.634204275534442</v>
      </c>
      <c r="AW24" s="0" t="n">
        <f aca="false">$AW$5/($AW$5+B24)</f>
        <v>0.640186915887851</v>
      </c>
      <c r="AX24" s="6" t="n">
        <f aca="false">B24</f>
        <v>1.54</v>
      </c>
      <c r="AY24" s="0" t="n">
        <f aca="false">$AY$5/($AY$5+B24)</f>
        <v>0.645161290322581</v>
      </c>
      <c r="AZ24" s="0" t="n">
        <f aca="false">$AZ$5/($AZ$5+B24)</f>
        <v>0.650793650793651</v>
      </c>
      <c r="BA24" s="0" t="n">
        <f aca="false">$BA$5/($BA$5+B24)</f>
        <v>0.65625</v>
      </c>
      <c r="BB24" s="0" t="n">
        <f aca="false">$BB$5/($BB$5+B24)</f>
        <v>0.66079295154185</v>
      </c>
      <c r="BC24" s="0" t="n">
        <f aca="false">$BC$5/($BC$5+B24)</f>
        <v>0.661538461538462</v>
      </c>
      <c r="BD24" s="0" t="n">
        <f aca="false">$BD$5/($BD$5+B24)</f>
        <v>0.667386609071274</v>
      </c>
      <c r="BE24" s="0" t="n">
        <f aca="false">$BE$5/($BE$5+B24)</f>
        <v>0.672340425531915</v>
      </c>
      <c r="BF24" s="0" t="n">
        <f aca="false">$BF$5/($BF$5+B24)</f>
        <v>0.677824267782427</v>
      </c>
      <c r="BG24" s="0" t="n">
        <f aca="false">$BG$5/($BG$5+B24)</f>
        <v>0.683127572016461</v>
      </c>
      <c r="BH24" s="0" t="n">
        <f aca="false">$BH$5/($BH$5+B24)</f>
        <v>0.688259109311741</v>
      </c>
      <c r="BI24" s="0" t="n">
        <f aca="false">$BI$5/($BI$5+B24)</f>
        <v>0.693227091633466</v>
      </c>
      <c r="BJ24" s="0" t="n">
        <f aca="false">$BJ$5/($BJ$5+B24)</f>
        <v>0.698630136986301</v>
      </c>
      <c r="BK24" s="0" t="n">
        <f aca="false">$BK$5/($BK$5+B24)</f>
        <v>0.703275529865125</v>
      </c>
      <c r="BL24" s="0" t="n">
        <f aca="false">$BL$5/($BL$5+B24)</f>
        <v>0.708333333333333</v>
      </c>
      <c r="BM24" s="0" t="n">
        <f aca="false">$BM$5/($BM$5+B24)</f>
        <v>0.713221601489758</v>
      </c>
      <c r="BN24" s="6" t="n">
        <f aca="false">B24</f>
        <v>1.54</v>
      </c>
      <c r="BO24" s="0" t="n">
        <f aca="false">$BO$5/($BO$5+B24)</f>
        <v>0.716911764705882</v>
      </c>
      <c r="BP24" s="0" t="n">
        <f aca="false">$BP$5/($BP$5+B24)</f>
        <v>0.717948717948718</v>
      </c>
      <c r="BQ24" s="0" t="n">
        <f aca="false">$BQ$5/($BQ$5+B24)</f>
        <v>0.723021582733813</v>
      </c>
      <c r="BR24" s="0" t="n">
        <f aca="false">$BR$5/($BR$5+B24)</f>
        <v>0.72791519434629</v>
      </c>
      <c r="BS24" s="0" t="n">
        <f aca="false">$BS$5/($BS$5+B24)</f>
        <v>0.732638888888889</v>
      </c>
      <c r="BT24" s="0" t="n">
        <f aca="false">$BT$5/($BT$5+B24)</f>
        <v>0.737201365187713</v>
      </c>
      <c r="BU24" s="0" t="n">
        <f aca="false">$BU$5/($BU$5+B24)</f>
        <v>0.741610738255034</v>
      </c>
      <c r="BV24" s="0" t="n">
        <f aca="false">$BV$5/($BV$5+B24)</f>
        <v>0.746293245469522</v>
      </c>
      <c r="BW24" s="0" t="n">
        <f aca="false">$BW$5/($BW$5+B24)</f>
        <v>0.750809061488673</v>
      </c>
      <c r="BX24" s="0" t="n">
        <f aca="false">$BX$5/($BX$5+B24)</f>
        <v>0.753205128205128</v>
      </c>
      <c r="BY24" s="0" t="n">
        <f aca="false">$BY$5/($BY$5+B24)</f>
        <v>0.75516693163752</v>
      </c>
      <c r="BZ24" s="0" t="n">
        <f aca="false">$BZ$5/($BZ$5+B24)</f>
        <v>0.759750390015601</v>
      </c>
      <c r="CA24" s="0" t="n">
        <f aca="false">$CA$5/($CA$5+B24)</f>
        <v>0.76416539050536</v>
      </c>
      <c r="CB24" s="0" t="n">
        <f aca="false">$CB$5/($CB$5+B24)</f>
        <v>0.768421052631579</v>
      </c>
      <c r="CC24" s="0" t="n">
        <f aca="false">$CC$5/($CC$5+B24)</f>
        <v>0.772525849335303</v>
      </c>
      <c r="CD24" s="6" t="n">
        <f aca="false">B24</f>
        <v>1.54</v>
      </c>
      <c r="CE24" s="0" t="n">
        <f aca="false">$CE$5/($CE$5+B24)</f>
        <v>0.776811594202899</v>
      </c>
      <c r="CF24" s="0" t="n">
        <f aca="false">$CF$5/($CF$5+B24)</f>
        <v>0.780938833570413</v>
      </c>
      <c r="CG24" s="0" t="n">
        <f aca="false">$CG$5/($CG$5+B24)</f>
        <v>0.784313725490196</v>
      </c>
      <c r="CH24" s="0" t="n">
        <f aca="false">$CH$5/($CH$5+B24)</f>
        <v>0.784916201117318</v>
      </c>
      <c r="CI24" s="0" t="n">
        <f aca="false">$CI$5/($CI$5+B24)</f>
        <v>0.789041095890411</v>
      </c>
      <c r="CJ24" s="0" t="n">
        <f aca="false">$CJ$5/($CJ$5+B24)</f>
        <v>0.793010752688172</v>
      </c>
      <c r="CK24" s="0" t="n">
        <f aca="false">$CK$5/($CK$5+B24)</f>
        <v>0.796833773087071</v>
      </c>
      <c r="CL24" s="0" t="n">
        <f aca="false">$CL$5/($CL$5+B24)</f>
        <v>0.800776196636481</v>
      </c>
      <c r="CM24" s="0" t="n">
        <f aca="false">$CM$5/($CM$5+B24)</f>
        <v>0.801033591731266</v>
      </c>
      <c r="CN24" s="0" t="n">
        <f aca="false">$CN$5/($CN$5+B24)</f>
        <v>0.804568527918782</v>
      </c>
      <c r="CO24" s="0" t="n">
        <f aca="false">$CO$5/($CO$5+B24)</f>
        <v>0.808219178082192</v>
      </c>
      <c r="CP24" s="0" t="n">
        <f aca="false">$CP$5/($CP$5+B24)</f>
        <v>0.811965811965812</v>
      </c>
      <c r="CQ24" s="0" t="n">
        <f aca="false">$CQ$5/($CQ$5+B24)</f>
        <v>0.815347721822542</v>
      </c>
      <c r="CR24" s="0" t="n">
        <f aca="false">$CR$5/($CR$5+B24)</f>
        <v>0.815568862275449</v>
      </c>
      <c r="CS24" s="0" t="n">
        <f aca="false">$CS$5/($CS$5+B24)</f>
        <v>0.81924882629108</v>
      </c>
      <c r="CT24" s="6" t="n">
        <f aca="false">B24</f>
        <v>1.54</v>
      </c>
      <c r="CU24" s="0" t="n">
        <f aca="false">$CU$5/($CU$5+B24)</f>
        <v>0.822784810126582</v>
      </c>
      <c r="CV24" s="0" t="n">
        <f aca="false">$CV$5/($CV$5+B24)</f>
        <v>0.826185101580136</v>
      </c>
      <c r="CW24" s="0" t="n">
        <f aca="false">$CW$5/($CW$5+B24)</f>
        <v>0.829646017699115</v>
      </c>
      <c r="CX24" s="0" t="n">
        <f aca="false">$CX$5/($CX$5+B24)</f>
        <v>0.83297180043384</v>
      </c>
      <c r="CY24" s="0" t="n">
        <f aca="false">$CY$5/($CY$5+B24)</f>
        <v>0.83634431455898</v>
      </c>
      <c r="CZ24" s="0" t="n">
        <f aca="false">$CZ$5/($CZ$5+B24)</f>
        <v>0.839583333333333</v>
      </c>
      <c r="DA24" s="0" t="n">
        <f aca="false">$DA$5/($DA$5+B24)</f>
        <v>0.842696629213483</v>
      </c>
      <c r="DB24" s="0" t="n">
        <f aca="false">$DB$5/($DB$5+B24)</f>
        <v>0.845845845845846</v>
      </c>
      <c r="DC24" s="0" t="n">
        <f aca="false">$DC$5/($DC$5+B24)</f>
        <v>0.849019607843137</v>
      </c>
      <c r="DD24" s="0" t="n">
        <f aca="false">$DD$5/($DD$5+B24)</f>
        <v>0.852065321805956</v>
      </c>
      <c r="DE24" s="0" t="n">
        <f aca="false">$DE$5/($DE$5+B24)</f>
        <v>0.855126999059266</v>
      </c>
      <c r="DF24" s="0" t="n">
        <f aca="false">$DF$5/($DF$5+B24)</f>
        <v>0.858064516129032</v>
      </c>
      <c r="DG24" s="0" t="n">
        <f aca="false">$DG$5/($DG$5+B24)</f>
        <v>0.858195211786372</v>
      </c>
      <c r="DH24" s="0" t="n">
        <f aca="false">$DH$5/($DH$5+B24)</f>
        <v>0.863716814159292</v>
      </c>
    </row>
    <row r="25" customFormat="false" ht="12.75" hidden="false" customHeight="false" outlineLevel="0" collapsed="false">
      <c r="A25" s="6" t="n">
        <v>1.58</v>
      </c>
      <c r="B25" s="6" t="n">
        <f aca="false">$B$5*A25</f>
        <v>1.58</v>
      </c>
      <c r="C25" s="0" t="n">
        <f aca="false">$C$5/($C$5+B25)</f>
        <v>0.387596899224806</v>
      </c>
      <c r="D25" s="0" t="n">
        <f aca="false">$D$5/($D$5+B25)</f>
        <v>0.392307692307692</v>
      </c>
      <c r="E25" s="0" t="n">
        <f aca="false">$E$5/($E$5+B25)</f>
        <v>0.399239543726236</v>
      </c>
      <c r="F25" s="0" t="n">
        <f aca="false">$F$5/($F$5+B25)</f>
        <v>0.40377358490566</v>
      </c>
      <c r="G25" s="0" t="n">
        <f aca="false">$G$5/($G$5+B25)</f>
        <v>0.41044776119403</v>
      </c>
      <c r="H25" s="0" t="n">
        <f aca="false">$H$5/($H$5+B25)</f>
        <v>0.416974169741697</v>
      </c>
      <c r="I25" s="0" t="n">
        <f aca="false">$I$5/($I$5+B25)</f>
        <v>0.421245421245421</v>
      </c>
      <c r="J25" s="0" t="n">
        <f aca="false">$J$5/($J$5+B25)</f>
        <v>0.427536231884058</v>
      </c>
      <c r="K25" s="0" t="n">
        <f aca="false">$K$5/($K$5+B25)</f>
        <v>0.433691756272401</v>
      </c>
      <c r="L25" s="0" t="n">
        <f aca="false">$L$5/($L$5+B25)</f>
        <v>0.439716312056738</v>
      </c>
      <c r="M25" s="0" t="n">
        <f aca="false">$M$5/($M$5+B25)</f>
        <v>0.445614035087719</v>
      </c>
      <c r="N25" s="0" t="n">
        <f aca="false">$N$5/($N$5+B25)</f>
        <v>0.451388888888889</v>
      </c>
      <c r="O25" s="0" t="n">
        <f aca="false">$O$5/($O$5+B25)</f>
        <v>0.457044673539519</v>
      </c>
      <c r="P25" s="0" t="n">
        <f aca="false">$P$5/($P$5+B25)</f>
        <v>0.464406779661017</v>
      </c>
      <c r="Q25" s="0" t="n">
        <f aca="false">$Q$5/($Q$5+B25)</f>
        <v>0.469798657718121</v>
      </c>
      <c r="R25" s="6" t="n">
        <f aca="false">B25</f>
        <v>1.58</v>
      </c>
      <c r="S25" s="0" t="n">
        <f aca="false">$S$5/($S$5+B25)</f>
        <v>0.475083056478405</v>
      </c>
      <c r="T25" s="0" t="n">
        <f aca="false">$T$5/($T$5+B25)</f>
        <v>0.481967213114754</v>
      </c>
      <c r="U25" s="0" t="n">
        <f aca="false">$U$5/($U$5+B25)</f>
        <v>0.487012987012987</v>
      </c>
      <c r="V25" s="0" t="n">
        <f aca="false">$V$5/($V$5+B25)</f>
        <v>0.493589743589744</v>
      </c>
      <c r="W25" s="0" t="n">
        <f aca="false">$W$5/($W$5+B25)</f>
        <v>0.5</v>
      </c>
      <c r="X25" s="0" t="n">
        <f aca="false">$X$5/($X$5+B25)</f>
        <v>0.50625</v>
      </c>
      <c r="Y25" s="0" t="n">
        <f aca="false">$Y$5/($Y$5+B25)</f>
        <v>0.510835913312694</v>
      </c>
      <c r="Z25" s="0" t="n">
        <f aca="false">$Z$5/($Z$5+B25)</f>
        <v>0.516819571865443</v>
      </c>
      <c r="AA25" s="0" t="n">
        <f aca="false">$AA$5/($AA$5+B25)</f>
        <v>0.524096385542169</v>
      </c>
      <c r="AB25" s="0" t="n">
        <f aca="false">$AB$5/($AB$5+B25)</f>
        <v>0.529761904761905</v>
      </c>
      <c r="AC25" s="0" t="n">
        <f aca="false">$AC$5/($AC$5+B25)</f>
        <v>0.532544378698225</v>
      </c>
      <c r="AD25" s="0" t="n">
        <f aca="false">$AD$5/($AD$5+B25)</f>
        <v>0.535294117647059</v>
      </c>
      <c r="AE25" s="0" t="n">
        <f aca="false">$AE$5/($AE$5+B25)</f>
        <v>0.542028985507246</v>
      </c>
      <c r="AF25" s="0" t="n">
        <f aca="false">$AF$5/($AF$5+B25)</f>
        <v>0.547277936962751</v>
      </c>
      <c r="AG25" s="0" t="n">
        <f aca="false">$AG$5/($AG$5+B25)</f>
        <v>0.553672316384181</v>
      </c>
      <c r="AH25" s="6" t="n">
        <f aca="false">B25</f>
        <v>1.58</v>
      </c>
      <c r="AI25" s="0" t="n">
        <f aca="false">$AI$5/($AI$5+B25)</f>
        <v>0.558659217877095</v>
      </c>
      <c r="AJ25" s="0" t="n">
        <f aca="false">$AJ$5/($AJ$5+B25)</f>
        <v>0.564738292011019</v>
      </c>
      <c r="AK25" s="0" t="n">
        <f aca="false">$AK$5/($AK$5+B25)</f>
        <v>0.570652173913044</v>
      </c>
      <c r="AL25" s="0" t="n">
        <f aca="false">$AL$5/($AL$5+B25)</f>
        <v>0.576407506702413</v>
      </c>
      <c r="AM25" s="0" t="n">
        <f aca="false">$AM$5/($AM$5+B25)</f>
        <v>0.582010582010582</v>
      </c>
      <c r="AN25" s="0" t="n">
        <f aca="false">$AN$5/($AN$5+B25)</f>
        <v>0.58311345646438</v>
      </c>
      <c r="AO25" s="0" t="n">
        <f aca="false">$AO$5/($AO$5+B25)</f>
        <v>0.588541666666667</v>
      </c>
      <c r="AP25" s="0" t="n">
        <f aca="false">$AP$5/($AP$5+B25)</f>
        <v>0.594871794871795</v>
      </c>
      <c r="AQ25" s="0" t="n">
        <f aca="false">$AQ$5/($AQ$5+B25)</f>
        <v>0.6</v>
      </c>
      <c r="AR25" s="0" t="n">
        <f aca="false">$AR$5/($AR$5+B25)</f>
        <v>0.605985037406484</v>
      </c>
      <c r="AS25" s="0" t="n">
        <f aca="false">$AS$5/($AS$5+B25)</f>
        <v>0.611793611793612</v>
      </c>
      <c r="AT25" s="0" t="n">
        <f aca="false">$AT$5/($AT$5+B25)</f>
        <v>0.617433414043584</v>
      </c>
      <c r="AU25" s="0" t="n">
        <f aca="false">$AU$5/($AU$5+B25)</f>
        <v>0.62291169451074</v>
      </c>
      <c r="AV25" s="0" t="n">
        <f aca="false">$AV$5/($AV$5+B25)</f>
        <v>0.628235294117647</v>
      </c>
      <c r="AW25" s="0" t="n">
        <f aca="false">$AW$5/($AW$5+B25)</f>
        <v>0.634259259259259</v>
      </c>
      <c r="AX25" s="6" t="n">
        <f aca="false">B25</f>
        <v>1.58</v>
      </c>
      <c r="AY25" s="0" t="n">
        <f aca="false">$AY$5/($AY$5+B25)</f>
        <v>0.639269406392694</v>
      </c>
      <c r="AZ25" s="0" t="n">
        <f aca="false">$AZ$5/($AZ$5+B25)</f>
        <v>0.644943820224719</v>
      </c>
      <c r="BA25" s="0" t="n">
        <f aca="false">$BA$5/($BA$5+B25)</f>
        <v>0.650442477876106</v>
      </c>
      <c r="BB25" s="0" t="n">
        <f aca="false">$BB$5/($BB$5+B25)</f>
        <v>0.655021834061135</v>
      </c>
      <c r="BC25" s="0" t="n">
        <f aca="false">$BC$5/($BC$5+B25)</f>
        <v>0.655773420479303</v>
      </c>
      <c r="BD25" s="0" t="n">
        <f aca="false">$BD$5/($BD$5+B25)</f>
        <v>0.661670235546039</v>
      </c>
      <c r="BE25" s="0" t="n">
        <f aca="false">$BE$5/($BE$5+B25)</f>
        <v>0.666666666666667</v>
      </c>
      <c r="BF25" s="0" t="n">
        <f aca="false">$BF$5/($BF$5+B25)</f>
        <v>0.672199170124481</v>
      </c>
      <c r="BG25" s="0" t="n">
        <f aca="false">$BG$5/($BG$5+B25)</f>
        <v>0.677551020408163</v>
      </c>
      <c r="BH25" s="0" t="n">
        <f aca="false">$BH$5/($BH$5+B25)</f>
        <v>0.682730923694779</v>
      </c>
      <c r="BI25" s="0" t="n">
        <f aca="false">$BI$5/($BI$5+B25)</f>
        <v>0.687747035573122</v>
      </c>
      <c r="BJ25" s="0" t="n">
        <f aca="false">$BJ$5/($BJ$5+B25)</f>
        <v>0.693203883495146</v>
      </c>
      <c r="BK25" s="0" t="n">
        <f aca="false">$BK$5/($BK$5+B25)</f>
        <v>0.697896749521988</v>
      </c>
      <c r="BL25" s="0" t="n">
        <f aca="false">$BL$5/($BL$5+B25)</f>
        <v>0.703007518796993</v>
      </c>
      <c r="BM25" s="0" t="n">
        <f aca="false">$BM$5/($BM$5+B25)</f>
        <v>0.707948243992606</v>
      </c>
      <c r="BN25" s="6" t="n">
        <f aca="false">B25</f>
        <v>1.58</v>
      </c>
      <c r="BO25" s="0" t="n">
        <f aca="false">$BO$5/($BO$5+B25)</f>
        <v>0.711678832116788</v>
      </c>
      <c r="BP25" s="0" t="n">
        <f aca="false">$BP$5/($BP$5+B25)</f>
        <v>0.712727272727273</v>
      </c>
      <c r="BQ25" s="0" t="n">
        <f aca="false">$BQ$5/($BQ$5+B25)</f>
        <v>0.717857142857143</v>
      </c>
      <c r="BR25" s="0" t="n">
        <f aca="false">$BR$5/($BR$5+B25)</f>
        <v>0.72280701754386</v>
      </c>
      <c r="BS25" s="0" t="n">
        <f aca="false">$BS$5/($BS$5+B25)</f>
        <v>0.727586206896552</v>
      </c>
      <c r="BT25" s="0" t="n">
        <f aca="false">$BT$5/($BT$5+B25)</f>
        <v>0.732203389830509</v>
      </c>
      <c r="BU25" s="0" t="n">
        <f aca="false">$BU$5/($BU$5+B25)</f>
        <v>0.736666666666667</v>
      </c>
      <c r="BV25" s="0" t="n">
        <f aca="false">$BV$5/($BV$5+B25)</f>
        <v>0.741407528641571</v>
      </c>
      <c r="BW25" s="0" t="n">
        <f aca="false">$BW$5/($BW$5+B25)</f>
        <v>0.745980707395498</v>
      </c>
      <c r="BX25" s="0" t="n">
        <f aca="false">$BX$5/($BX$5+B25)</f>
        <v>0.748407643312102</v>
      </c>
      <c r="BY25" s="0" t="n">
        <f aca="false">$BY$5/($BY$5+B25)</f>
        <v>0.750394944707741</v>
      </c>
      <c r="BZ25" s="0" t="n">
        <f aca="false">$BZ$5/($BZ$5+B25)</f>
        <v>0.755038759689923</v>
      </c>
      <c r="CA25" s="0" t="n">
        <f aca="false">$CA$5/($CA$5+B25)</f>
        <v>0.759512937595129</v>
      </c>
      <c r="CB25" s="0" t="n">
        <f aca="false">$CB$5/($CB$5+B25)</f>
        <v>0.763826606875934</v>
      </c>
      <c r="CC25" s="0" t="n">
        <f aca="false">$CC$5/($CC$5+B25)</f>
        <v>0.76798825256975</v>
      </c>
      <c r="CD25" s="6" t="n">
        <f aca="false">B25</f>
        <v>1.58</v>
      </c>
      <c r="CE25" s="0" t="n">
        <f aca="false">$CE$5/($CE$5+B25)</f>
        <v>0.772334293948127</v>
      </c>
      <c r="CF25" s="0" t="n">
        <f aca="false">$CF$5/($CF$5+B25)</f>
        <v>0.776520509193777</v>
      </c>
      <c r="CG25" s="0" t="n">
        <f aca="false">$CG$5/($CG$5+B25)</f>
        <v>0.779944289693593</v>
      </c>
      <c r="CH25" s="0" t="n">
        <f aca="false">$CH$5/($CH$5+B25)</f>
        <v>0.780555555555556</v>
      </c>
      <c r="CI25" s="0" t="n">
        <f aca="false">$CI$5/($CI$5+B25)</f>
        <v>0.784741144414169</v>
      </c>
      <c r="CJ25" s="0" t="n">
        <f aca="false">$CJ$5/($CJ$5+B25)</f>
        <v>0.788770053475936</v>
      </c>
      <c r="CK25" s="0" t="n">
        <f aca="false">$CK$5/($CK$5+B25)</f>
        <v>0.792650918635171</v>
      </c>
      <c r="CL25" s="0" t="n">
        <f aca="false">$CL$5/($CL$5+B25)</f>
        <v>0.796653796653797</v>
      </c>
      <c r="CM25" s="0" t="n">
        <f aca="false">$CM$5/($CM$5+B25)</f>
        <v>0.796915167095116</v>
      </c>
      <c r="CN25" s="0" t="n">
        <f aca="false">$CN$5/($CN$5+B25)</f>
        <v>0.800505050505051</v>
      </c>
      <c r="CO25" s="0" t="n">
        <f aca="false">$CO$5/($CO$5+B25)</f>
        <v>0.804213135068154</v>
      </c>
      <c r="CP25" s="0" t="n">
        <f aca="false">$CP$5/($CP$5+B25)</f>
        <v>0.808019441069259</v>
      </c>
      <c r="CQ25" s="0" t="n">
        <f aca="false">$CQ$5/($CQ$5+B25)</f>
        <v>0.81145584725537</v>
      </c>
      <c r="CR25" s="0" t="n">
        <f aca="false">$CR$5/($CR$5+B25)</f>
        <v>0.811680572109654</v>
      </c>
      <c r="CS25" s="0" t="n">
        <f aca="false">$CS$5/($CS$5+B25)</f>
        <v>0.815420560747664</v>
      </c>
      <c r="CT25" s="6" t="n">
        <f aca="false">B25</f>
        <v>1.58</v>
      </c>
      <c r="CU25" s="0" t="n">
        <f aca="false">$CU$5/($CU$5+B25)</f>
        <v>0.81901489117984</v>
      </c>
      <c r="CV25" s="0" t="n">
        <f aca="false">$CV$5/($CV$5+B25)</f>
        <v>0.82247191011236</v>
      </c>
      <c r="CW25" s="0" t="n">
        <f aca="false">$CW$5/($CW$5+B25)</f>
        <v>0.825991189427313</v>
      </c>
      <c r="CX25" s="0" t="n">
        <f aca="false">$CX$5/($CX$5+B25)</f>
        <v>0.829373650107991</v>
      </c>
      <c r="CY25" s="0" t="n">
        <f aca="false">$CY$5/($CY$5+B25)</f>
        <v>0.832804232804233</v>
      </c>
      <c r="CZ25" s="0" t="n">
        <f aca="false">$CZ$5/($CZ$5+B25)</f>
        <v>0.836099585062241</v>
      </c>
      <c r="DA25" s="0" t="n">
        <f aca="false">$DA$5/($DA$5+B25)</f>
        <v>0.839267548321465</v>
      </c>
      <c r="DB25" s="0" t="n">
        <f aca="false">$DB$5/($DB$5+B25)</f>
        <v>0.84247258225324</v>
      </c>
      <c r="DC25" s="0" t="n">
        <f aca="false">$DC$5/($DC$5+B25)</f>
        <v>0.845703125</v>
      </c>
      <c r="DD25" s="0" t="n">
        <f aca="false">$DD$5/($DD$5+B25)</f>
        <v>0.848803827751196</v>
      </c>
      <c r="DE25" s="0" t="n">
        <f aca="false">$DE$5/($DE$5+B25)</f>
        <v>0.851921274601687</v>
      </c>
      <c r="DF25" s="0" t="n">
        <f aca="false">$DF$5/($DF$5+B25)</f>
        <v>0.854912764003673</v>
      </c>
      <c r="DG25" s="0" t="n">
        <f aca="false">$DG$5/($DG$5+B25)</f>
        <v>0.855045871559633</v>
      </c>
      <c r="DH25" s="0" t="n">
        <f aca="false">$DH$5/($DH$5+B25)</f>
        <v>0.860670194003527</v>
      </c>
    </row>
    <row r="26" customFormat="false" ht="12.75" hidden="false" customHeight="false" outlineLevel="0" collapsed="false">
      <c r="A26" s="6" t="n">
        <v>1.62</v>
      </c>
      <c r="B26" s="6" t="n">
        <f aca="false">$B$5*A26</f>
        <v>1.62</v>
      </c>
      <c r="C26" s="0" t="n">
        <f aca="false">$C$5/($C$5+B26)</f>
        <v>0.381679389312977</v>
      </c>
      <c r="D26" s="0" t="n">
        <f aca="false">$D$5/($D$5+B26)</f>
        <v>0.386363636363636</v>
      </c>
      <c r="E26" s="0" t="n">
        <f aca="false">$E$5/($E$5+B26)</f>
        <v>0.393258426966292</v>
      </c>
      <c r="F26" s="0" t="n">
        <f aca="false">$F$5/($F$5+B26)</f>
        <v>0.397769516728625</v>
      </c>
      <c r="G26" s="0" t="n">
        <f aca="false">$G$5/($G$5+B26)</f>
        <v>0.404411764705882</v>
      </c>
      <c r="H26" s="0" t="n">
        <f aca="false">$H$5/($H$5+B26)</f>
        <v>0.410909090909091</v>
      </c>
      <c r="I26" s="0" t="n">
        <f aca="false">$I$5/($I$5+B26)</f>
        <v>0.415162454873646</v>
      </c>
      <c r="J26" s="0" t="n">
        <f aca="false">$J$5/($J$5+B26)</f>
        <v>0.421428571428571</v>
      </c>
      <c r="K26" s="0" t="n">
        <f aca="false">$K$5/($K$5+B26)</f>
        <v>0.42756183745583</v>
      </c>
      <c r="L26" s="0" t="n">
        <f aca="false">$L$5/($L$5+B26)</f>
        <v>0.433566433566434</v>
      </c>
      <c r="M26" s="0" t="n">
        <f aca="false">$M$5/($M$5+B26)</f>
        <v>0.439446366782007</v>
      </c>
      <c r="N26" s="0" t="n">
        <f aca="false">$N$5/($N$5+B26)</f>
        <v>0.445205479452055</v>
      </c>
      <c r="O26" s="0" t="n">
        <f aca="false">$O$5/($O$5+B26)</f>
        <v>0.450847457627119</v>
      </c>
      <c r="P26" s="0" t="n">
        <f aca="false">$P$5/($P$5+B26)</f>
        <v>0.45819397993311</v>
      </c>
      <c r="Q26" s="0" t="n">
        <f aca="false">$Q$5/($Q$5+B26)</f>
        <v>0.463576158940397</v>
      </c>
      <c r="R26" s="6" t="n">
        <f aca="false">B26</f>
        <v>1.62</v>
      </c>
      <c r="S26" s="0" t="n">
        <f aca="false">$S$5/($S$5+B26)</f>
        <v>0.468852459016393</v>
      </c>
      <c r="T26" s="0" t="n">
        <f aca="false">$T$5/($T$5+B26)</f>
        <v>0.475728155339806</v>
      </c>
      <c r="U26" s="0" t="n">
        <f aca="false">$U$5/($U$5+B26)</f>
        <v>0.480769230769231</v>
      </c>
      <c r="V26" s="0" t="n">
        <f aca="false">$V$5/($V$5+B26)</f>
        <v>0.487341772151899</v>
      </c>
      <c r="W26" s="0" t="n">
        <f aca="false">$W$5/($W$5+B26)</f>
        <v>0.49375</v>
      </c>
      <c r="X26" s="0" t="n">
        <f aca="false">$X$5/($X$5+B26)</f>
        <v>0.5</v>
      </c>
      <c r="Y26" s="0" t="n">
        <f aca="false">$Y$5/($Y$5+B26)</f>
        <v>0.504587155963303</v>
      </c>
      <c r="Z26" s="0" t="n">
        <f aca="false">$Z$5/($Z$5+B26)</f>
        <v>0.510574018126888</v>
      </c>
      <c r="AA26" s="0" t="n">
        <f aca="false">$AA$5/($AA$5+B26)</f>
        <v>0.517857142857143</v>
      </c>
      <c r="AB26" s="0" t="n">
        <f aca="false">$AB$5/($AB$5+B26)</f>
        <v>0.523529411764706</v>
      </c>
      <c r="AC26" s="0" t="n">
        <f aca="false">$AC$5/($AC$5+B26)</f>
        <v>0.526315789473684</v>
      </c>
      <c r="AD26" s="0" t="n">
        <f aca="false">$AD$5/($AD$5+B26)</f>
        <v>0.52906976744186</v>
      </c>
      <c r="AE26" s="0" t="n">
        <f aca="false">$AE$5/($AE$5+B26)</f>
        <v>0.535816618911175</v>
      </c>
      <c r="AF26" s="0" t="n">
        <f aca="false">$AF$5/($AF$5+B26)</f>
        <v>0.541076487252125</v>
      </c>
      <c r="AG26" s="0" t="n">
        <f aca="false">$AG$5/($AG$5+B26)</f>
        <v>0.547486033519553</v>
      </c>
      <c r="AH26" s="6" t="n">
        <f aca="false">B26</f>
        <v>1.62</v>
      </c>
      <c r="AI26" s="0" t="n">
        <f aca="false">$AI$5/($AI$5+B26)</f>
        <v>0.552486187845304</v>
      </c>
      <c r="AJ26" s="0" t="n">
        <f aca="false">$AJ$5/($AJ$5+B26)</f>
        <v>0.55858310626703</v>
      </c>
      <c r="AK26" s="0" t="n">
        <f aca="false">$AK$5/($AK$5+B26)</f>
        <v>0.564516129032258</v>
      </c>
      <c r="AL26" s="0" t="n">
        <f aca="false">$AL$5/($AL$5+B26)</f>
        <v>0.570291777188329</v>
      </c>
      <c r="AM26" s="0" t="n">
        <f aca="false">$AM$5/($AM$5+B26)</f>
        <v>0.575916230366492</v>
      </c>
      <c r="AN26" s="0" t="n">
        <f aca="false">$AN$5/($AN$5+B26)</f>
        <v>0.577023498694517</v>
      </c>
      <c r="AO26" s="0" t="n">
        <f aca="false">$AO$5/($AO$5+B26)</f>
        <v>0.582474226804124</v>
      </c>
      <c r="AP26" s="0" t="n">
        <f aca="false">$AP$5/($AP$5+B26)</f>
        <v>0.588832487309645</v>
      </c>
      <c r="AQ26" s="0" t="n">
        <f aca="false">$AQ$5/($AQ$5+B26)</f>
        <v>0.593984962406015</v>
      </c>
      <c r="AR26" s="0" t="n">
        <f aca="false">$AR$5/($AR$5+B26)</f>
        <v>0.6</v>
      </c>
      <c r="AS26" s="0" t="n">
        <f aca="false">$AS$5/($AS$5+B26)</f>
        <v>0.605839416058394</v>
      </c>
      <c r="AT26" s="0" t="n">
        <f aca="false">$AT$5/($AT$5+B26)</f>
        <v>0.611510791366906</v>
      </c>
      <c r="AU26" s="0" t="n">
        <f aca="false">$AU$5/($AU$5+B26)</f>
        <v>0.617021276595745</v>
      </c>
      <c r="AV26" s="0" t="n">
        <f aca="false">$AV$5/($AV$5+B26)</f>
        <v>0.622377622377622</v>
      </c>
      <c r="AW26" s="0" t="n">
        <f aca="false">$AW$5/($AW$5+B26)</f>
        <v>0.628440366972477</v>
      </c>
      <c r="AX26" s="6" t="n">
        <f aca="false">B26</f>
        <v>1.62</v>
      </c>
      <c r="AY26" s="0" t="n">
        <f aca="false">$AY$5/($AY$5+B26)</f>
        <v>0.633484162895928</v>
      </c>
      <c r="AZ26" s="0" t="n">
        <f aca="false">$AZ$5/($AZ$5+B26)</f>
        <v>0.639198218262806</v>
      </c>
      <c r="BA26" s="0" t="n">
        <f aca="false">$BA$5/($BA$5+B26)</f>
        <v>0.644736842105263</v>
      </c>
      <c r="BB26" s="0" t="n">
        <f aca="false">$BB$5/($BB$5+B26)</f>
        <v>0.649350649350649</v>
      </c>
      <c r="BC26" s="0" t="n">
        <f aca="false">$BC$5/($BC$5+B26)</f>
        <v>0.650107991360691</v>
      </c>
      <c r="BD26" s="0" t="n">
        <f aca="false">$BD$5/($BD$5+B26)</f>
        <v>0.656050955414013</v>
      </c>
      <c r="BE26" s="0" t="n">
        <f aca="false">$BE$5/($BE$5+B26)</f>
        <v>0.661087866108787</v>
      </c>
      <c r="BF26" s="0" t="n">
        <f aca="false">$BF$5/($BF$5+B26)</f>
        <v>0.666666666666667</v>
      </c>
      <c r="BG26" s="0" t="n">
        <f aca="false">$BG$5/($BG$5+B26)</f>
        <v>0.672064777327935</v>
      </c>
      <c r="BH26" s="0" t="n">
        <f aca="false">$BH$5/($BH$5+B26)</f>
        <v>0.677290836653387</v>
      </c>
      <c r="BI26" s="0" t="n">
        <f aca="false">$BI$5/($BI$5+B26)</f>
        <v>0.682352941176471</v>
      </c>
      <c r="BJ26" s="0" t="n">
        <f aca="false">$BJ$5/($BJ$5+B26)</f>
        <v>0.687861271676301</v>
      </c>
      <c r="BK26" s="0" t="n">
        <f aca="false">$BK$5/($BK$5+B26)</f>
        <v>0.692599620493359</v>
      </c>
      <c r="BL26" s="0" t="n">
        <f aca="false">$BL$5/($BL$5+B26)</f>
        <v>0.697761194029851</v>
      </c>
      <c r="BM26" s="0" t="n">
        <f aca="false">$BM$5/($BM$5+B26)</f>
        <v>0.702752293577982</v>
      </c>
      <c r="BN26" s="6" t="n">
        <f aca="false">B26</f>
        <v>1.62</v>
      </c>
      <c r="BO26" s="0" t="n">
        <f aca="false">$BO$5/($BO$5+B26)</f>
        <v>0.706521739130435</v>
      </c>
      <c r="BP26" s="0" t="n">
        <f aca="false">$BP$5/($BP$5+B26)</f>
        <v>0.707581227436823</v>
      </c>
      <c r="BQ26" s="0" t="n">
        <f aca="false">$BQ$5/($BQ$5+B26)</f>
        <v>0.712765957446809</v>
      </c>
      <c r="BR26" s="0" t="n">
        <f aca="false">$BR$5/($BR$5+B26)</f>
        <v>0.717770034843206</v>
      </c>
      <c r="BS26" s="0" t="n">
        <f aca="false">$BS$5/($BS$5+B26)</f>
        <v>0.722602739726027</v>
      </c>
      <c r="BT26" s="0" t="n">
        <f aca="false">$BT$5/($BT$5+B26)</f>
        <v>0.727272727272727</v>
      </c>
      <c r="BU26" s="0" t="n">
        <f aca="false">$BU$5/($BU$5+B26)</f>
        <v>0.731788079470199</v>
      </c>
      <c r="BV26" s="0" t="n">
        <f aca="false">$BV$5/($BV$5+B26)</f>
        <v>0.736585365853659</v>
      </c>
      <c r="BW26" s="0" t="n">
        <f aca="false">$BW$5/($BW$5+B26)</f>
        <v>0.741214057507987</v>
      </c>
      <c r="BX26" s="0" t="n">
        <f aca="false">$BX$5/($BX$5+B26)</f>
        <v>0.743670886075949</v>
      </c>
      <c r="BY26" s="0" t="n">
        <f aca="false">$BY$5/($BY$5+B26)</f>
        <v>0.745682888540031</v>
      </c>
      <c r="BZ26" s="0" t="n">
        <f aca="false">$BZ$5/($BZ$5+B26)</f>
        <v>0.750385208012327</v>
      </c>
      <c r="CA26" s="0" t="n">
        <f aca="false">$CA$5/($CA$5+B26)</f>
        <v>0.754916792738275</v>
      </c>
      <c r="CB26" s="0" t="n">
        <f aca="false">$CB$5/($CB$5+B26)</f>
        <v>0.759286775631501</v>
      </c>
      <c r="CC26" s="0" t="n">
        <f aca="false">$CC$5/($CC$5+B26)</f>
        <v>0.763503649635037</v>
      </c>
      <c r="CD26" s="6" t="n">
        <f aca="false">B26</f>
        <v>1.62</v>
      </c>
      <c r="CE26" s="0" t="n">
        <f aca="false">$CE$5/($CE$5+B26)</f>
        <v>0.767908309455587</v>
      </c>
      <c r="CF26" s="0" t="n">
        <f aca="false">$CF$5/($CF$5+B26)</f>
        <v>0.772151898734177</v>
      </c>
      <c r="CG26" s="0" t="n">
        <f aca="false">$CG$5/($CG$5+B26)</f>
        <v>0.775623268698061</v>
      </c>
      <c r="CH26" s="0" t="n">
        <f aca="false">$CH$5/($CH$5+B26)</f>
        <v>0.776243093922652</v>
      </c>
      <c r="CI26" s="0" t="n">
        <f aca="false">$CI$5/($CI$5+B26)</f>
        <v>0.780487804878049</v>
      </c>
      <c r="CJ26" s="0" t="n">
        <f aca="false">$CJ$5/($CJ$5+B26)</f>
        <v>0.784574468085106</v>
      </c>
      <c r="CK26" s="0" t="n">
        <f aca="false">$CK$5/($CK$5+B26)</f>
        <v>0.788511749347258</v>
      </c>
      <c r="CL26" s="0" t="n">
        <f aca="false">$CL$5/($CL$5+B26)</f>
        <v>0.792573623559539</v>
      </c>
      <c r="CM26" s="0" t="n">
        <f aca="false">$CM$5/($CM$5+B26)</f>
        <v>0.792838874680307</v>
      </c>
      <c r="CN26" s="0" t="n">
        <f aca="false">$CN$5/($CN$5+B26)</f>
        <v>0.796482412060302</v>
      </c>
      <c r="CO26" s="0" t="n">
        <f aca="false">$CO$5/($CO$5+B26)</f>
        <v>0.800246609124538</v>
      </c>
      <c r="CP26" s="0" t="n">
        <f aca="false">$CP$5/($CP$5+B26)</f>
        <v>0.804111245465538</v>
      </c>
      <c r="CQ26" s="0" t="n">
        <f aca="false">$CQ$5/($CQ$5+B26)</f>
        <v>0.807600950118765</v>
      </c>
      <c r="CR26" s="0" t="n">
        <f aca="false">$CR$5/($CR$5+B26)</f>
        <v>0.807829181494662</v>
      </c>
      <c r="CS26" s="0" t="n">
        <f aca="false">$CS$5/($CS$5+B26)</f>
        <v>0.811627906976744</v>
      </c>
      <c r="CT26" s="6" t="n">
        <f aca="false">B26</f>
        <v>1.62</v>
      </c>
      <c r="CU26" s="0" t="n">
        <f aca="false">$CU$5/($CU$5+B26)</f>
        <v>0.815279361459521</v>
      </c>
      <c r="CV26" s="0" t="n">
        <f aca="false">$CV$5/($CV$5+B26)</f>
        <v>0.818791946308725</v>
      </c>
      <c r="CW26" s="0" t="n">
        <f aca="false">$CW$5/($CW$5+B26)</f>
        <v>0.822368421052632</v>
      </c>
      <c r="CX26" s="0" t="n">
        <f aca="false">$CX$5/($CX$5+B26)</f>
        <v>0.825806451612903</v>
      </c>
      <c r="CY26" s="0" t="n">
        <f aca="false">$CY$5/($CY$5+B26)</f>
        <v>0.829293993677555</v>
      </c>
      <c r="CZ26" s="0" t="n">
        <f aca="false">$CZ$5/($CZ$5+B26)</f>
        <v>0.832644628099174</v>
      </c>
      <c r="DA26" s="0" t="n">
        <f aca="false">$DA$5/($DA$5+B26)</f>
        <v>0.835866261398176</v>
      </c>
      <c r="DB26" s="0" t="n">
        <f aca="false">$DB$5/($DB$5+B26)</f>
        <v>0.839126117179742</v>
      </c>
      <c r="DC26" s="0" t="n">
        <f aca="false">$DC$5/($DC$5+B26)</f>
        <v>0.842412451361868</v>
      </c>
      <c r="DD26" s="0" t="n">
        <f aca="false">$DD$5/($DD$5+B26)</f>
        <v>0.84556720686368</v>
      </c>
      <c r="DE26" s="0" t="n">
        <f aca="false">$DE$5/($DE$5+B26)</f>
        <v>0.848739495798319</v>
      </c>
      <c r="DF26" s="0" t="n">
        <f aca="false">$DF$5/($DF$5+B26)</f>
        <v>0.851784080512351</v>
      </c>
      <c r="DG26" s="0" t="n">
        <f aca="false">$DG$5/($DG$5+B26)</f>
        <v>0.851919561243144</v>
      </c>
      <c r="DH26" s="0" t="n">
        <f aca="false">$DH$5/($DH$5+B26)</f>
        <v>0.857644991212654</v>
      </c>
    </row>
    <row r="27" customFormat="false" ht="12.75" hidden="false" customHeight="false" outlineLevel="0" collapsed="false">
      <c r="A27" s="6" t="n">
        <v>1.65</v>
      </c>
      <c r="B27" s="6" t="n">
        <f aca="false">$B$5*A27</f>
        <v>1.65</v>
      </c>
      <c r="C27" s="0" t="n">
        <f aca="false">$C$5/($C$5+B27)</f>
        <v>0.377358490566038</v>
      </c>
      <c r="D27" s="0" t="n">
        <f aca="false">$D$5/($D$5+B27)</f>
        <v>0.382022471910112</v>
      </c>
      <c r="E27" s="0" t="n">
        <f aca="false">$E$5/($E$5+B27)</f>
        <v>0.388888888888889</v>
      </c>
      <c r="F27" s="0" t="n">
        <f aca="false">$F$5/($F$5+B27)</f>
        <v>0.393382352941177</v>
      </c>
      <c r="G27" s="0" t="n">
        <f aca="false">$G$5/($G$5+B27)</f>
        <v>0.4</v>
      </c>
      <c r="H27" s="0" t="n">
        <f aca="false">$H$5/($H$5+B27)</f>
        <v>0.406474820143885</v>
      </c>
      <c r="I27" s="0" t="n">
        <f aca="false">$I$5/($I$5+B27)</f>
        <v>0.410714285714286</v>
      </c>
      <c r="J27" s="0" t="n">
        <f aca="false">$J$5/($J$5+B27)</f>
        <v>0.416961130742049</v>
      </c>
      <c r="K27" s="0" t="n">
        <f aca="false">$K$5/($K$5+B27)</f>
        <v>0.423076923076923</v>
      </c>
      <c r="L27" s="0" t="n">
        <f aca="false">$L$5/($L$5+B27)</f>
        <v>0.429065743944637</v>
      </c>
      <c r="M27" s="0" t="n">
        <f aca="false">$M$5/($M$5+B27)</f>
        <v>0.434931506849315</v>
      </c>
      <c r="N27" s="0" t="n">
        <f aca="false">$N$5/($N$5+B27)</f>
        <v>0.440677966101695</v>
      </c>
      <c r="O27" s="0" t="n">
        <f aca="false">$O$5/($O$5+B27)</f>
        <v>0.446308724832215</v>
      </c>
      <c r="P27" s="0" t="n">
        <f aca="false">$P$5/($P$5+B27)</f>
        <v>0.45364238410596</v>
      </c>
      <c r="Q27" s="0" t="n">
        <f aca="false">$Q$5/($Q$5+B27)</f>
        <v>0.459016393442623</v>
      </c>
      <c r="R27" s="6" t="n">
        <f aca="false">B27</f>
        <v>1.65</v>
      </c>
      <c r="S27" s="0" t="n">
        <f aca="false">$S$5/($S$5+B27)</f>
        <v>0.464285714285714</v>
      </c>
      <c r="T27" s="0" t="n">
        <f aca="false">$T$5/($T$5+B27)</f>
        <v>0.471153846153846</v>
      </c>
      <c r="U27" s="0" t="n">
        <f aca="false">$U$5/($U$5+B27)</f>
        <v>0.476190476190476</v>
      </c>
      <c r="V27" s="0" t="n">
        <f aca="false">$V$5/($V$5+B27)</f>
        <v>0.482758620689655</v>
      </c>
      <c r="W27" s="0" t="n">
        <f aca="false">$W$5/($W$5+B27)</f>
        <v>0.489164086687307</v>
      </c>
      <c r="X27" s="0" t="n">
        <f aca="false">$X$5/($X$5+B27)</f>
        <v>0.495412844036697</v>
      </c>
      <c r="Y27" s="0" t="n">
        <f aca="false">$Y$5/($Y$5+B27)</f>
        <v>0.5</v>
      </c>
      <c r="Z27" s="0" t="n">
        <f aca="false">$Z$5/($Z$5+B27)</f>
        <v>0.505988023952096</v>
      </c>
      <c r="AA27" s="0" t="n">
        <f aca="false">$AA$5/($AA$5+B27)</f>
        <v>0.513274336283186</v>
      </c>
      <c r="AB27" s="0" t="n">
        <f aca="false">$AB$5/($AB$5+B27)</f>
        <v>0.518950437317784</v>
      </c>
      <c r="AC27" s="0" t="n">
        <f aca="false">$AC$5/($AC$5+B27)</f>
        <v>0.521739130434783</v>
      </c>
      <c r="AD27" s="0" t="n">
        <f aca="false">$AD$5/($AD$5+B27)</f>
        <v>0.52449567723343</v>
      </c>
      <c r="AE27" s="0" t="n">
        <f aca="false">$AE$5/($AE$5+B27)</f>
        <v>0.53125</v>
      </c>
      <c r="AF27" s="0" t="n">
        <f aca="false">$AF$5/($AF$5+B27)</f>
        <v>0.536516853932584</v>
      </c>
      <c r="AG27" s="0" t="n">
        <f aca="false">$AG$5/($AG$5+B27)</f>
        <v>0.542936288088643</v>
      </c>
      <c r="AH27" s="6" t="n">
        <f aca="false">B27</f>
        <v>1.65</v>
      </c>
      <c r="AI27" s="0" t="n">
        <f aca="false">$AI$5/($AI$5+B27)</f>
        <v>0.547945205479452</v>
      </c>
      <c r="AJ27" s="0" t="n">
        <f aca="false">$AJ$5/($AJ$5+B27)</f>
        <v>0.554054054054054</v>
      </c>
      <c r="AK27" s="0" t="n">
        <f aca="false">$AK$5/($AK$5+B27)</f>
        <v>0.56</v>
      </c>
      <c r="AL27" s="0" t="n">
        <f aca="false">$AL$5/($AL$5+B27)</f>
        <v>0.565789473684211</v>
      </c>
      <c r="AM27" s="0" t="n">
        <f aca="false">$AM$5/($AM$5+B27)</f>
        <v>0.571428571428572</v>
      </c>
      <c r="AN27" s="0" t="n">
        <f aca="false">$AN$5/($AN$5+B27)</f>
        <v>0.572538860103627</v>
      </c>
      <c r="AO27" s="0" t="n">
        <f aca="false">$AO$5/($AO$5+B27)</f>
        <v>0.578005115089514</v>
      </c>
      <c r="AP27" s="0" t="n">
        <f aca="false">$AP$5/($AP$5+B27)</f>
        <v>0.584382871536524</v>
      </c>
      <c r="AQ27" s="0" t="n">
        <f aca="false">$AQ$5/($AQ$5+B27)</f>
        <v>0.58955223880597</v>
      </c>
      <c r="AR27" s="0" t="n">
        <f aca="false">$AR$5/($AR$5+B27)</f>
        <v>0.595588235294118</v>
      </c>
      <c r="AS27" s="0" t="n">
        <f aca="false">$AS$5/($AS$5+B27)</f>
        <v>0.601449275362319</v>
      </c>
      <c r="AT27" s="0" t="n">
        <f aca="false">$AT$5/($AT$5+B27)</f>
        <v>0.607142857142857</v>
      </c>
      <c r="AU27" s="0" t="n">
        <f aca="false">$AU$5/($AU$5+B27)</f>
        <v>0.612676056338028</v>
      </c>
      <c r="AV27" s="0" t="n">
        <f aca="false">$AV$5/($AV$5+B27)</f>
        <v>0.618055555555556</v>
      </c>
      <c r="AW27" s="0" t="n">
        <f aca="false">$AW$5/($AW$5+B27)</f>
        <v>0.624145785876993</v>
      </c>
      <c r="AX27" s="6" t="n">
        <f aca="false">B27</f>
        <v>1.65</v>
      </c>
      <c r="AY27" s="0" t="n">
        <f aca="false">$AY$5/($AY$5+B27)</f>
        <v>0.629213483146068</v>
      </c>
      <c r="AZ27" s="0" t="n">
        <f aca="false">$AZ$5/($AZ$5+B27)</f>
        <v>0.634955752212389</v>
      </c>
      <c r="BA27" s="0" t="n">
        <f aca="false">$BA$5/($BA$5+B27)</f>
        <v>0.640522875816994</v>
      </c>
      <c r="BB27" s="0" t="n">
        <f aca="false">$BB$5/($BB$5+B27)</f>
        <v>0.645161290322581</v>
      </c>
      <c r="BC27" s="0" t="n">
        <f aca="false">$BC$5/($BC$5+B27)</f>
        <v>0.645922746781116</v>
      </c>
      <c r="BD27" s="0" t="n">
        <f aca="false">$BD$5/($BD$5+B27)</f>
        <v>0.651898734177215</v>
      </c>
      <c r="BE27" s="0" t="n">
        <f aca="false">$BE$5/($BE$5+B27)</f>
        <v>0.656964656964657</v>
      </c>
      <c r="BF27" s="0" t="n">
        <f aca="false">$BF$5/($BF$5+B27)</f>
        <v>0.662576687116564</v>
      </c>
      <c r="BG27" s="0" t="n">
        <f aca="false">$BG$5/($BG$5+B27)</f>
        <v>0.668008048289739</v>
      </c>
      <c r="BH27" s="0" t="n">
        <f aca="false">$BH$5/($BH$5+B27)</f>
        <v>0.673267326732673</v>
      </c>
      <c r="BI27" s="0" t="n">
        <f aca="false">$BI$5/($BI$5+B27)</f>
        <v>0.678362573099415</v>
      </c>
      <c r="BJ27" s="0" t="n">
        <f aca="false">$BJ$5/($BJ$5+B27)</f>
        <v>0.683908045977012</v>
      </c>
      <c r="BK27" s="0" t="n">
        <f aca="false">$BK$5/($BK$5+B27)</f>
        <v>0.688679245283019</v>
      </c>
      <c r="BL27" s="0" t="n">
        <f aca="false">$BL$5/($BL$5+B27)</f>
        <v>0.693877551020408</v>
      </c>
      <c r="BM27" s="0" t="n">
        <f aca="false">$BM$5/($BM$5+B27)</f>
        <v>0.698905109489051</v>
      </c>
      <c r="BN27" s="6" t="n">
        <f aca="false">B27</f>
        <v>1.65</v>
      </c>
      <c r="BO27" s="0" t="n">
        <f aca="false">$BO$5/($BO$5+B27)</f>
        <v>0.702702702702703</v>
      </c>
      <c r="BP27" s="0" t="n">
        <f aca="false">$BP$5/($BP$5+B27)</f>
        <v>0.703770197486535</v>
      </c>
      <c r="BQ27" s="0" t="n">
        <f aca="false">$BQ$5/($BQ$5+B27)</f>
        <v>0.708994708994709</v>
      </c>
      <c r="BR27" s="0" t="n">
        <f aca="false">$BR$5/($BR$5+B27)</f>
        <v>0.714038128249567</v>
      </c>
      <c r="BS27" s="0" t="n">
        <f aca="false">$BS$5/($BS$5+B27)</f>
        <v>0.718909710391823</v>
      </c>
      <c r="BT27" s="0" t="n">
        <f aca="false">$BT$5/($BT$5+B27)</f>
        <v>0.723618090452261</v>
      </c>
      <c r="BU27" s="0" t="n">
        <f aca="false">$BU$5/($BU$5+B27)</f>
        <v>0.728171334431631</v>
      </c>
      <c r="BV27" s="0" t="n">
        <f aca="false">$BV$5/($BV$5+B27)</f>
        <v>0.733009708737864</v>
      </c>
      <c r="BW27" s="0" t="n">
        <f aca="false">$BW$5/($BW$5+B27)</f>
        <v>0.737678855325914</v>
      </c>
      <c r="BX27" s="0" t="n">
        <f aca="false">$BX$5/($BX$5+B27)</f>
        <v>0.740157480314961</v>
      </c>
      <c r="BY27" s="0" t="n">
        <f aca="false">$BY$5/($BY$5+B27)</f>
        <v>0.7421875</v>
      </c>
      <c r="BZ27" s="0" t="n">
        <f aca="false">$BZ$5/($BZ$5+B27)</f>
        <v>0.746932515337423</v>
      </c>
      <c r="CA27" s="0" t="n">
        <f aca="false">$CA$5/($CA$5+B27)</f>
        <v>0.751506024096386</v>
      </c>
      <c r="CB27" s="0" t="n">
        <f aca="false">$CB$5/($CB$5+B27)</f>
        <v>0.755917159763314</v>
      </c>
      <c r="CC27" s="0" t="n">
        <f aca="false">$CC$5/($CC$5+B27)</f>
        <v>0.760174418604651</v>
      </c>
      <c r="CD27" s="6" t="n">
        <f aca="false">B27</f>
        <v>1.65</v>
      </c>
      <c r="CE27" s="0" t="n">
        <f aca="false">$CE$5/($CE$5+B27)</f>
        <v>0.764621968616263</v>
      </c>
      <c r="CF27" s="0" t="n">
        <f aca="false">$CF$5/($CF$5+B27)</f>
        <v>0.76890756302521</v>
      </c>
      <c r="CG27" s="0" t="n">
        <f aca="false">$CG$5/($CG$5+B27)</f>
        <v>0.772413793103448</v>
      </c>
      <c r="CH27" s="0" t="n">
        <f aca="false">$CH$5/($CH$5+B27)</f>
        <v>0.773039889958735</v>
      </c>
      <c r="CI27" s="0" t="n">
        <f aca="false">$CI$5/($CI$5+B27)</f>
        <v>0.777327935222672</v>
      </c>
      <c r="CJ27" s="0" t="n">
        <f aca="false">$CJ$5/($CJ$5+B27)</f>
        <v>0.781456953642384</v>
      </c>
      <c r="CK27" s="0" t="n">
        <f aca="false">$CK$5/($CK$5+B27)</f>
        <v>0.785435630689207</v>
      </c>
      <c r="CL27" s="0" t="n">
        <f aca="false">$CL$5/($CL$5+B27)</f>
        <v>0.789540816326531</v>
      </c>
      <c r="CM27" s="0" t="n">
        <f aca="false">$CM$5/($CM$5+B27)</f>
        <v>0.789808917197452</v>
      </c>
      <c r="CN27" s="0" t="n">
        <f aca="false">$CN$5/($CN$5+B27)</f>
        <v>0.793491864831039</v>
      </c>
      <c r="CO27" s="0" t="n">
        <f aca="false">$CO$5/($CO$5+B27)</f>
        <v>0.797297297297297</v>
      </c>
      <c r="CP27" s="0" t="n">
        <f aca="false">$CP$5/($CP$5+B27)</f>
        <v>0.801204819277108</v>
      </c>
      <c r="CQ27" s="0" t="n">
        <f aca="false">$CQ$5/($CQ$5+B27)</f>
        <v>0.804733727810651</v>
      </c>
      <c r="CR27" s="0" t="n">
        <f aca="false">$CR$5/($CR$5+B27)</f>
        <v>0.804964539007092</v>
      </c>
      <c r="CS27" s="0" t="n">
        <f aca="false">$CS$5/($CS$5+B27)</f>
        <v>0.808806488991889</v>
      </c>
      <c r="CT27" s="6" t="n">
        <f aca="false">B27</f>
        <v>1.65</v>
      </c>
      <c r="CU27" s="0" t="n">
        <f aca="false">$CU$5/($CU$5+B27)</f>
        <v>0.8125</v>
      </c>
      <c r="CV27" s="0" t="n">
        <f aca="false">$CV$5/($CV$5+B27)</f>
        <v>0.816053511705686</v>
      </c>
      <c r="CW27" s="0" t="n">
        <f aca="false">$CW$5/($CW$5+B27)</f>
        <v>0.819672131147541</v>
      </c>
      <c r="CX27" s="0" t="n">
        <f aca="false">$CX$5/($CX$5+B27)</f>
        <v>0.823151125401929</v>
      </c>
      <c r="CY27" s="0" t="n">
        <f aca="false">$CY$5/($CY$5+B27)</f>
        <v>0.826680672268908</v>
      </c>
      <c r="CZ27" s="0" t="n">
        <f aca="false">$CZ$5/($CZ$5+B27)</f>
        <v>0.830072090628218</v>
      </c>
      <c r="DA27" s="0" t="n">
        <f aca="false">$DA$5/($DA$5+B27)</f>
        <v>0.833333333333333</v>
      </c>
      <c r="DB27" s="0" t="n">
        <f aca="false">$DB$5/($DB$5+B27)</f>
        <v>0.836633663366337</v>
      </c>
      <c r="DC27" s="0" t="n">
        <f aca="false">$DC$5/($DC$5+B27)</f>
        <v>0.83996120271581</v>
      </c>
      <c r="DD27" s="0" t="n">
        <f aca="false">$DD$5/($DD$5+B27)</f>
        <v>0.843155893536122</v>
      </c>
      <c r="DE27" s="0" t="n">
        <f aca="false">$DE$5/($DE$5+B27)</f>
        <v>0.846368715083799</v>
      </c>
      <c r="DF27" s="0" t="n">
        <f aca="false">$DF$5/($DF$5+B27)</f>
        <v>0.849452554744526</v>
      </c>
      <c r="DG27" s="0" t="n">
        <f aca="false">$DG$5/($DG$5+B27)</f>
        <v>0.849589790337283</v>
      </c>
      <c r="DH27" s="0" t="n">
        <f aca="false">$DH$5/($DH$5+B27)</f>
        <v>0.855390008764242</v>
      </c>
    </row>
    <row r="28" customFormat="false" ht="12.75" hidden="false" customHeight="false" outlineLevel="0" collapsed="false">
      <c r="A28" s="6" t="n">
        <v>1.69</v>
      </c>
      <c r="B28" s="6" t="n">
        <f aca="false">$B$5*A28</f>
        <v>1.69</v>
      </c>
      <c r="C28" s="0" t="n">
        <f aca="false">$C$5/($C$5+B28)</f>
        <v>0.371747211895911</v>
      </c>
      <c r="D28" s="0" t="n">
        <f aca="false">$D$5/($D$5+B28)</f>
        <v>0.376383763837638</v>
      </c>
      <c r="E28" s="0" t="n">
        <f aca="false">$E$5/($E$5+B28)</f>
        <v>0.383211678832117</v>
      </c>
      <c r="F28" s="0" t="n">
        <f aca="false">$F$5/($F$5+B28)</f>
        <v>0.38768115942029</v>
      </c>
      <c r="G28" s="0" t="n">
        <f aca="false">$G$5/($G$5+B28)</f>
        <v>0.39426523297491</v>
      </c>
      <c r="H28" s="0" t="n">
        <f aca="false">$H$5/($H$5+B28)</f>
        <v>0.400709219858156</v>
      </c>
      <c r="I28" s="0" t="n">
        <f aca="false">$I$5/($I$5+B28)</f>
        <v>0.404929577464789</v>
      </c>
      <c r="J28" s="0" t="n">
        <f aca="false">$J$5/($J$5+B28)</f>
        <v>0.411149825783972</v>
      </c>
      <c r="K28" s="0" t="n">
        <f aca="false">$K$5/($K$5+B28)</f>
        <v>0.417241379310345</v>
      </c>
      <c r="L28" s="0" t="n">
        <f aca="false">$L$5/($L$5+B28)</f>
        <v>0.42320819112628</v>
      </c>
      <c r="M28" s="0" t="n">
        <f aca="false">$M$5/($M$5+B28)</f>
        <v>0.429054054054054</v>
      </c>
      <c r="N28" s="0" t="n">
        <f aca="false">$N$5/($N$5+B28)</f>
        <v>0.434782608695652</v>
      </c>
      <c r="O28" s="0" t="n">
        <f aca="false">$O$5/($O$5+B28)</f>
        <v>0.440397350993378</v>
      </c>
      <c r="P28" s="0" t="n">
        <f aca="false">$P$5/($P$5+B28)</f>
        <v>0.447712418300654</v>
      </c>
      <c r="Q28" s="0" t="n">
        <f aca="false">$Q$5/($Q$5+B28)</f>
        <v>0.453074433656958</v>
      </c>
      <c r="R28" s="6" t="n">
        <f aca="false">B28</f>
        <v>1.69</v>
      </c>
      <c r="S28" s="0" t="n">
        <f aca="false">$S$5/($S$5+B28)</f>
        <v>0.458333333333333</v>
      </c>
      <c r="T28" s="0" t="n">
        <f aca="false">$T$5/($T$5+B28)</f>
        <v>0.465189873417722</v>
      </c>
      <c r="U28" s="0" t="n">
        <f aca="false">$U$5/($U$5+B28)</f>
        <v>0.470219435736677</v>
      </c>
      <c r="V28" s="0" t="n">
        <f aca="false">$V$5/($V$5+B28)</f>
        <v>0.476780185758514</v>
      </c>
      <c r="W28" s="0" t="n">
        <f aca="false">$W$5/($W$5+B28)</f>
        <v>0.483180428134557</v>
      </c>
      <c r="X28" s="0" t="n">
        <f aca="false">$X$5/($X$5+B28)</f>
        <v>0.489425981873112</v>
      </c>
      <c r="Y28" s="0" t="n">
        <f aca="false">$Y$5/($Y$5+B28)</f>
        <v>0.494011976047904</v>
      </c>
      <c r="Z28" s="0" t="n">
        <f aca="false">$Z$5/($Z$5+B28)</f>
        <v>0.5</v>
      </c>
      <c r="AA28" s="0" t="n">
        <f aca="false">$AA$5/($AA$5+B28)</f>
        <v>0.507288629737609</v>
      </c>
      <c r="AB28" s="0" t="n">
        <f aca="false">$AB$5/($AB$5+B28)</f>
        <v>0.512968299711816</v>
      </c>
      <c r="AC28" s="0" t="n">
        <f aca="false">$AC$5/($AC$5+B28)</f>
        <v>0.515759312320917</v>
      </c>
      <c r="AD28" s="0" t="n">
        <f aca="false">$AD$5/($AD$5+B28)</f>
        <v>0.518518518518519</v>
      </c>
      <c r="AE28" s="0" t="n">
        <f aca="false">$AE$5/($AE$5+B28)</f>
        <v>0.525280898876405</v>
      </c>
      <c r="AF28" s="0" t="n">
        <f aca="false">$AF$5/($AF$5+B28)</f>
        <v>0.530555555555556</v>
      </c>
      <c r="AG28" s="0" t="n">
        <f aca="false">$AG$5/($AG$5+B28)</f>
        <v>0.536986301369863</v>
      </c>
      <c r="AH28" s="6" t="n">
        <f aca="false">B28</f>
        <v>1.69</v>
      </c>
      <c r="AI28" s="0" t="n">
        <f aca="false">$AI$5/($AI$5+B28)</f>
        <v>0.542005420054201</v>
      </c>
      <c r="AJ28" s="0" t="n">
        <f aca="false">$AJ$5/($AJ$5+B28)</f>
        <v>0.548128342245989</v>
      </c>
      <c r="AK28" s="0" t="n">
        <f aca="false">$AK$5/($AK$5+B28)</f>
        <v>0.554089709762533</v>
      </c>
      <c r="AL28" s="0" t="n">
        <f aca="false">$AL$5/($AL$5+B28)</f>
        <v>0.559895833333333</v>
      </c>
      <c r="AM28" s="0" t="n">
        <f aca="false">$AM$5/($AM$5+B28)</f>
        <v>0.565552699228792</v>
      </c>
      <c r="AN28" s="0" t="n">
        <f aca="false">$AN$5/($AN$5+B28)</f>
        <v>0.566666666666667</v>
      </c>
      <c r="AO28" s="0" t="n">
        <f aca="false">$AO$5/($AO$5+B28)</f>
        <v>0.572151898734177</v>
      </c>
      <c r="AP28" s="0" t="n">
        <f aca="false">$AP$5/($AP$5+B28)</f>
        <v>0.5785536159601</v>
      </c>
      <c r="AQ28" s="0" t="n">
        <f aca="false">$AQ$5/($AQ$5+B28)</f>
        <v>0.583743842364532</v>
      </c>
      <c r="AR28" s="0" t="n">
        <f aca="false">$AR$5/($AR$5+B28)</f>
        <v>0.589805825242719</v>
      </c>
      <c r="AS28" s="0" t="n">
        <f aca="false">$AS$5/($AS$5+B28)</f>
        <v>0.595693779904306</v>
      </c>
      <c r="AT28" s="0" t="n">
        <f aca="false">$AT$5/($AT$5+B28)</f>
        <v>0.601415094339623</v>
      </c>
      <c r="AU28" s="0" t="n">
        <f aca="false">$AU$5/($AU$5+B28)</f>
        <v>0.606976744186047</v>
      </c>
      <c r="AV28" s="0" t="n">
        <f aca="false">$AV$5/($AV$5+B28)</f>
        <v>0.612385321100918</v>
      </c>
      <c r="AW28" s="0" t="n">
        <f aca="false">$AW$5/($AW$5+B28)</f>
        <v>0.618510158013544</v>
      </c>
      <c r="AX28" s="6" t="n">
        <f aca="false">B28</f>
        <v>1.69</v>
      </c>
      <c r="AY28" s="0" t="n">
        <f aca="false">$AY$5/($AY$5+B28)</f>
        <v>0.623608017817372</v>
      </c>
      <c r="AZ28" s="0" t="n">
        <f aca="false">$AZ$5/($AZ$5+B28)</f>
        <v>0.629385964912281</v>
      </c>
      <c r="BA28" s="0" t="n">
        <f aca="false">$BA$5/($BA$5+B28)</f>
        <v>0.634989200863931</v>
      </c>
      <c r="BB28" s="0" t="n">
        <f aca="false">$BB$5/($BB$5+B28)</f>
        <v>0.639658848614073</v>
      </c>
      <c r="BC28" s="0" t="n">
        <f aca="false">$BC$5/($BC$5+B28)</f>
        <v>0.640425531914894</v>
      </c>
      <c r="BD28" s="0" t="n">
        <f aca="false">$BD$5/($BD$5+B28)</f>
        <v>0.646443514644352</v>
      </c>
      <c r="BE28" s="0" t="n">
        <f aca="false">$BE$5/($BE$5+B28)</f>
        <v>0.651546391752577</v>
      </c>
      <c r="BF28" s="0" t="n">
        <f aca="false">$BF$5/($BF$5+B28)</f>
        <v>0.657200811359026</v>
      </c>
      <c r="BG28" s="0" t="n">
        <f aca="false">$BG$5/($BG$5+B28)</f>
        <v>0.662674650698603</v>
      </c>
      <c r="BH28" s="0" t="n">
        <f aca="false">$BH$5/($BH$5+B28)</f>
        <v>0.667976424361493</v>
      </c>
      <c r="BI28" s="0" t="n">
        <f aca="false">$BI$5/($BI$5+B28)</f>
        <v>0.673114119922631</v>
      </c>
      <c r="BJ28" s="0" t="n">
        <f aca="false">$BJ$5/($BJ$5+B28)</f>
        <v>0.678707224334601</v>
      </c>
      <c r="BK28" s="0" t="n">
        <f aca="false">$BK$5/($BK$5+B28)</f>
        <v>0.683520599250936</v>
      </c>
      <c r="BL28" s="0" t="n">
        <f aca="false">$BL$5/($BL$5+B28)</f>
        <v>0.688766114180479</v>
      </c>
      <c r="BM28" s="0" t="n">
        <f aca="false">$BM$5/($BM$5+B28)</f>
        <v>0.693840579710145</v>
      </c>
      <c r="BN28" s="6" t="n">
        <f aca="false">B28</f>
        <v>1.69</v>
      </c>
      <c r="BO28" s="0" t="n">
        <f aca="false">$BO$5/($BO$5+B28)</f>
        <v>0.697674418604651</v>
      </c>
      <c r="BP28" s="0" t="n">
        <f aca="false">$BP$5/($BP$5+B28)</f>
        <v>0.698752228163993</v>
      </c>
      <c r="BQ28" s="0" t="n">
        <f aca="false">$BQ$5/($BQ$5+B28)</f>
        <v>0.704028021015762</v>
      </c>
      <c r="BR28" s="0" t="n">
        <f aca="false">$BR$5/($BR$5+B28)</f>
        <v>0.709122203098107</v>
      </c>
      <c r="BS28" s="0" t="n">
        <f aca="false">$BS$5/($BS$5+B28)</f>
        <v>0.71404399323181</v>
      </c>
      <c r="BT28" s="0" t="n">
        <f aca="false">$BT$5/($BT$5+B28)</f>
        <v>0.718801996672213</v>
      </c>
      <c r="BU28" s="0" t="n">
        <f aca="false">$BU$5/($BU$5+B28)</f>
        <v>0.723404255319149</v>
      </c>
      <c r="BV28" s="0" t="n">
        <f aca="false">$BV$5/($BV$5+B28)</f>
        <v>0.728295819935691</v>
      </c>
      <c r="BW28" s="0" t="n">
        <f aca="false">$BW$5/($BW$5+B28)</f>
        <v>0.733017377567141</v>
      </c>
      <c r="BX28" s="0" t="n">
        <f aca="false">$BX$5/($BX$5+B28)</f>
        <v>0.735524256651017</v>
      </c>
      <c r="BY28" s="0" t="n">
        <f aca="false">$BY$5/($BY$5+B28)</f>
        <v>0.737577639751553</v>
      </c>
      <c r="BZ28" s="0" t="n">
        <f aca="false">$BZ$5/($BZ$5+B28)</f>
        <v>0.742378048780488</v>
      </c>
      <c r="CA28" s="0" t="n">
        <f aca="false">$CA$5/($CA$5+B28)</f>
        <v>0.747005988023952</v>
      </c>
      <c r="CB28" s="0" t="n">
        <f aca="false">$CB$5/($CB$5+B28)</f>
        <v>0.751470588235294</v>
      </c>
      <c r="CC28" s="0" t="n">
        <f aca="false">$CC$5/($CC$5+B28)</f>
        <v>0.755780346820809</v>
      </c>
      <c r="CD28" s="6" t="n">
        <f aca="false">B28</f>
        <v>1.69</v>
      </c>
      <c r="CE28" s="0" t="n">
        <f aca="false">$CE$5/($CE$5+B28)</f>
        <v>0.760283687943262</v>
      </c>
      <c r="CF28" s="0" t="n">
        <f aca="false">$CF$5/($CF$5+B28)</f>
        <v>0.764623955431755</v>
      </c>
      <c r="CG28" s="0" t="n">
        <f aca="false">$CG$5/($CG$5+B28)</f>
        <v>0.768175582990398</v>
      </c>
      <c r="CH28" s="0" t="n">
        <f aca="false">$CH$5/($CH$5+B28)</f>
        <v>0.768809849521204</v>
      </c>
      <c r="CI28" s="0" t="n">
        <f aca="false">$CI$5/($CI$5+B28)</f>
        <v>0.773154362416108</v>
      </c>
      <c r="CJ28" s="0" t="n">
        <f aca="false">$CJ$5/($CJ$5+B28)</f>
        <v>0.77733860342556</v>
      </c>
      <c r="CK28" s="0" t="n">
        <f aca="false">$CK$5/($CK$5+B28)</f>
        <v>0.78137128072445</v>
      </c>
      <c r="CL28" s="0" t="n">
        <f aca="false">$CL$5/($CL$5+B28)</f>
        <v>0.785532994923858</v>
      </c>
      <c r="CM28" s="0" t="n">
        <f aca="false">$CM$5/($CM$5+B28)</f>
        <v>0.785804816223067</v>
      </c>
      <c r="CN28" s="0" t="n">
        <f aca="false">$CN$5/($CN$5+B28)</f>
        <v>0.789539227895392</v>
      </c>
      <c r="CO28" s="0" t="n">
        <f aca="false">$CO$5/($CO$5+B28)</f>
        <v>0.793398533007335</v>
      </c>
      <c r="CP28" s="0" t="n">
        <f aca="false">$CP$5/($CP$5+B28)</f>
        <v>0.797362110311751</v>
      </c>
      <c r="CQ28" s="0" t="n">
        <f aca="false">$CQ$5/($CQ$5+B28)</f>
        <v>0.800942285041225</v>
      </c>
      <c r="CR28" s="0" t="n">
        <f aca="false">$CR$5/($CR$5+B28)</f>
        <v>0.801176470588235</v>
      </c>
      <c r="CS28" s="0" t="n">
        <f aca="false">$CS$5/($CS$5+B28)</f>
        <v>0.805074971164937</v>
      </c>
      <c r="CT28" s="6" t="n">
        <f aca="false">B28</f>
        <v>1.69</v>
      </c>
      <c r="CU28" s="0" t="n">
        <f aca="false">$CU$5/($CU$5+B28)</f>
        <v>0.808823529411765</v>
      </c>
      <c r="CV28" s="0" t="n">
        <f aca="false">$CV$5/($CV$5+B28)</f>
        <v>0.812430632630411</v>
      </c>
      <c r="CW28" s="0" t="n">
        <f aca="false">$CW$5/($CW$5+B28)</f>
        <v>0.816104461371056</v>
      </c>
      <c r="CX28" s="0" t="n">
        <f aca="false">$CX$5/($CX$5+B28)</f>
        <v>0.819637139807898</v>
      </c>
      <c r="CY28" s="0" t="n">
        <f aca="false">$CY$5/($CY$5+B28)</f>
        <v>0.823221757322176</v>
      </c>
      <c r="CZ28" s="0" t="n">
        <f aca="false">$CZ$5/($CZ$5+B28)</f>
        <v>0.826666666666667</v>
      </c>
      <c r="DA28" s="0" t="n">
        <f aca="false">$DA$5/($DA$5+B28)</f>
        <v>0.829979879275654</v>
      </c>
      <c r="DB28" s="0" t="n">
        <f aca="false">$DB$5/($DB$5+B28)</f>
        <v>0.833333333333333</v>
      </c>
      <c r="DC28" s="0" t="n">
        <f aca="false">$DC$5/($DC$5+B28)</f>
        <v>0.836714975845411</v>
      </c>
      <c r="DD28" s="0" t="n">
        <f aca="false">$DD$5/($DD$5+B28)</f>
        <v>0.839962121212121</v>
      </c>
      <c r="DE28" s="0" t="n">
        <f aca="false">$DE$5/($DE$5+B28)</f>
        <v>0.843228200371058</v>
      </c>
      <c r="DF28" s="0" t="n">
        <f aca="false">$DF$5/($DF$5+B28)</f>
        <v>0.846363636363636</v>
      </c>
      <c r="DG28" s="0" t="n">
        <f aca="false">$DG$5/($DG$5+B28)</f>
        <v>0.846503178928247</v>
      </c>
      <c r="DH28" s="0" t="n">
        <f aca="false">$DH$5/($DH$5+B28)</f>
        <v>0.852401746724891</v>
      </c>
    </row>
    <row r="29" customFormat="false" ht="12.75" hidden="false" customHeight="false" outlineLevel="0" collapsed="false">
      <c r="A29" s="6" t="n">
        <v>1.74</v>
      </c>
      <c r="B29" s="6" t="n">
        <f aca="false">$B$5*A29</f>
        <v>1.74</v>
      </c>
      <c r="C29" s="0" t="n">
        <f aca="false">$C$5/($C$5+B29)</f>
        <v>0.364963503649635</v>
      </c>
      <c r="D29" s="0" t="n">
        <f aca="false">$D$5/($D$5+B29)</f>
        <v>0.369565217391304</v>
      </c>
      <c r="E29" s="0" t="n">
        <f aca="false">$E$5/($E$5+B29)</f>
        <v>0.376344086021505</v>
      </c>
      <c r="F29" s="0" t="n">
        <f aca="false">$F$5/($F$5+B29)</f>
        <v>0.380782918149466</v>
      </c>
      <c r="G29" s="0" t="n">
        <f aca="false">$G$5/($G$5+B29)</f>
        <v>0.387323943661972</v>
      </c>
      <c r="H29" s="0" t="n">
        <f aca="false">$H$5/($H$5+B29)</f>
        <v>0.393728222996516</v>
      </c>
      <c r="I29" s="0" t="n">
        <f aca="false">$I$5/($I$5+B29)</f>
        <v>0.397923875432526</v>
      </c>
      <c r="J29" s="0" t="n">
        <f aca="false">$J$5/($J$5+B29)</f>
        <v>0.404109589041096</v>
      </c>
      <c r="K29" s="0" t="n">
        <f aca="false">$K$5/($K$5+B29)</f>
        <v>0.410169491525424</v>
      </c>
      <c r="L29" s="0" t="n">
        <f aca="false">$L$5/($L$5+B29)</f>
        <v>0.416107382550336</v>
      </c>
      <c r="M29" s="0" t="n">
        <f aca="false">$M$5/($M$5+B29)</f>
        <v>0.421926910299003</v>
      </c>
      <c r="N29" s="0" t="n">
        <f aca="false">$N$5/($N$5+B29)</f>
        <v>0.427631578947368</v>
      </c>
      <c r="O29" s="0" t="n">
        <f aca="false">$O$5/($O$5+B29)</f>
        <v>0.433224755700326</v>
      </c>
      <c r="P29" s="0" t="n">
        <f aca="false">$P$5/($P$5+B29)</f>
        <v>0.440514469453376</v>
      </c>
      <c r="Q29" s="0" t="n">
        <f aca="false">$Q$5/($Q$5+B29)</f>
        <v>0.445859872611465</v>
      </c>
      <c r="R29" s="6" t="n">
        <f aca="false">B29</f>
        <v>1.74</v>
      </c>
      <c r="S29" s="0" t="n">
        <f aca="false">$S$5/($S$5+B29)</f>
        <v>0.451104100946372</v>
      </c>
      <c r="T29" s="0" t="n">
        <f aca="false">$T$5/($T$5+B29)</f>
        <v>0.457943925233645</v>
      </c>
      <c r="U29" s="0" t="n">
        <f aca="false">$U$5/($U$5+B29)</f>
        <v>0.462962962962963</v>
      </c>
      <c r="V29" s="0" t="n">
        <f aca="false">$V$5/($V$5+B29)</f>
        <v>0.469512195121951</v>
      </c>
      <c r="W29" s="0" t="n">
        <f aca="false">$W$5/($W$5+B29)</f>
        <v>0.475903614457831</v>
      </c>
      <c r="X29" s="0" t="n">
        <f aca="false">$X$5/($X$5+B29)</f>
        <v>0.482142857142857</v>
      </c>
      <c r="Y29" s="0" t="n">
        <f aca="false">$Y$5/($Y$5+B29)</f>
        <v>0.486725663716814</v>
      </c>
      <c r="Z29" s="0" t="n">
        <f aca="false">$Z$5/($Z$5+B29)</f>
        <v>0.492711370262391</v>
      </c>
      <c r="AA29" s="0" t="n">
        <f aca="false">$AA$5/($AA$5+B29)</f>
        <v>0.5</v>
      </c>
      <c r="AB29" s="0" t="n">
        <f aca="false">$AB$5/($AB$5+B29)</f>
        <v>0.505681818181818</v>
      </c>
      <c r="AC29" s="0" t="n">
        <f aca="false">$AC$5/($AC$5+B29)</f>
        <v>0.508474576271186</v>
      </c>
      <c r="AD29" s="0" t="n">
        <f aca="false">$AD$5/($AD$5+B29)</f>
        <v>0.51123595505618</v>
      </c>
      <c r="AE29" s="0" t="n">
        <f aca="false">$AE$5/($AE$5+B29)</f>
        <v>0.518005540166205</v>
      </c>
      <c r="AF29" s="0" t="n">
        <f aca="false">$AF$5/($AF$5+B29)</f>
        <v>0.523287671232877</v>
      </c>
      <c r="AG29" s="0" t="n">
        <f aca="false">$AG$5/($AG$5+B29)</f>
        <v>0.52972972972973</v>
      </c>
      <c r="AH29" s="6" t="n">
        <f aca="false">B29</f>
        <v>1.74</v>
      </c>
      <c r="AI29" s="0" t="n">
        <f aca="false">$AI$5/($AI$5+B29)</f>
        <v>0.53475935828877</v>
      </c>
      <c r="AJ29" s="0" t="n">
        <f aca="false">$AJ$5/($AJ$5+B29)</f>
        <v>0.54089709762533</v>
      </c>
      <c r="AK29" s="0" t="n">
        <f aca="false">$AK$5/($AK$5+B29)</f>
        <v>0.546875</v>
      </c>
      <c r="AL29" s="0" t="n">
        <f aca="false">$AL$5/($AL$5+B29)</f>
        <v>0.552699228791774</v>
      </c>
      <c r="AM29" s="0" t="n">
        <f aca="false">$AM$5/($AM$5+B29)</f>
        <v>0.558375634517767</v>
      </c>
      <c r="AN29" s="0" t="n">
        <f aca="false">$AN$5/($AN$5+B29)</f>
        <v>0.559493670886076</v>
      </c>
      <c r="AO29" s="0" t="n">
        <f aca="false">$AO$5/($AO$5+B29)</f>
        <v>0.565</v>
      </c>
      <c r="AP29" s="0" t="n">
        <f aca="false">$AP$5/($AP$5+B29)</f>
        <v>0.571428571428571</v>
      </c>
      <c r="AQ29" s="0" t="n">
        <f aca="false">$AQ$5/($AQ$5+B29)</f>
        <v>0.576642335766423</v>
      </c>
      <c r="AR29" s="0" t="n">
        <f aca="false">$AR$5/($AR$5+B29)</f>
        <v>0.58273381294964</v>
      </c>
      <c r="AS29" s="0" t="n">
        <f aca="false">$AS$5/($AS$5+B29)</f>
        <v>0.588652482269504</v>
      </c>
      <c r="AT29" s="0" t="n">
        <f aca="false">$AT$5/($AT$5+B29)</f>
        <v>0.594405594405594</v>
      </c>
      <c r="AU29" s="0" t="n">
        <f aca="false">$AU$5/($AU$5+B29)</f>
        <v>0.6</v>
      </c>
      <c r="AV29" s="0" t="n">
        <f aca="false">$AV$5/($AV$5+B29)</f>
        <v>0.605442176870748</v>
      </c>
      <c r="AW29" s="0" t="n">
        <f aca="false">$AW$5/($AW$5+B29)</f>
        <v>0.611607142857143</v>
      </c>
      <c r="AX29" s="6" t="n">
        <f aca="false">B29</f>
        <v>1.74</v>
      </c>
      <c r="AY29" s="0" t="n">
        <f aca="false">$AY$5/($AY$5+B29)</f>
        <v>0.616740088105727</v>
      </c>
      <c r="AZ29" s="0" t="n">
        <f aca="false">$AZ$5/($AZ$5+B29)</f>
        <v>0.622559652928416</v>
      </c>
      <c r="BA29" s="0" t="n">
        <f aca="false">$BA$5/($BA$5+B29)</f>
        <v>0.628205128205128</v>
      </c>
      <c r="BB29" s="0" t="n">
        <f aca="false">$BB$5/($BB$5+B29)</f>
        <v>0.632911392405063</v>
      </c>
      <c r="BC29" s="0" t="n">
        <f aca="false">$BC$5/($BC$5+B29)</f>
        <v>0.633684210526316</v>
      </c>
      <c r="BD29" s="0" t="n">
        <f aca="false">$BD$5/($BD$5+B29)</f>
        <v>0.639751552795031</v>
      </c>
      <c r="BE29" s="0" t="n">
        <f aca="false">$BE$5/($BE$5+B29)</f>
        <v>0.644897959183673</v>
      </c>
      <c r="BF29" s="0" t="n">
        <f aca="false">$BF$5/($BF$5+B29)</f>
        <v>0.650602409638554</v>
      </c>
      <c r="BG29" s="0" t="n">
        <f aca="false">$BG$5/($BG$5+B29)</f>
        <v>0.656126482213439</v>
      </c>
      <c r="BH29" s="0" t="n">
        <f aca="false">$BH$5/($BH$5+B29)</f>
        <v>0.66147859922179</v>
      </c>
      <c r="BI29" s="0" t="n">
        <f aca="false">$BI$5/($BI$5+B29)</f>
        <v>0.666666666666667</v>
      </c>
      <c r="BJ29" s="0" t="n">
        <f aca="false">$BJ$5/($BJ$5+B29)</f>
        <v>0.672316384180791</v>
      </c>
      <c r="BK29" s="0" t="n">
        <f aca="false">$BK$5/($BK$5+B29)</f>
        <v>0.677179962894249</v>
      </c>
      <c r="BL29" s="0" t="n">
        <f aca="false">$BL$5/($BL$5+B29)</f>
        <v>0.682481751824818</v>
      </c>
      <c r="BM29" s="0" t="n">
        <f aca="false">$BM$5/($BM$5+B29)</f>
        <v>0.687612208258528</v>
      </c>
      <c r="BN29" s="6" t="n">
        <f aca="false">B29</f>
        <v>1.74</v>
      </c>
      <c r="BO29" s="0" t="n">
        <f aca="false">$BO$5/($BO$5+B29)</f>
        <v>0.691489361702128</v>
      </c>
      <c r="BP29" s="0" t="n">
        <f aca="false">$BP$5/($BP$5+B29)</f>
        <v>0.692579505300353</v>
      </c>
      <c r="BQ29" s="0" t="n">
        <f aca="false">$BQ$5/($BQ$5+B29)</f>
        <v>0.697916666666667</v>
      </c>
      <c r="BR29" s="0" t="n">
        <f aca="false">$BR$5/($BR$5+B29)</f>
        <v>0.703071672354949</v>
      </c>
      <c r="BS29" s="0" t="n">
        <f aca="false">$BS$5/($BS$5+B29)</f>
        <v>0.708053691275168</v>
      </c>
      <c r="BT29" s="0" t="n">
        <f aca="false">$BT$5/($BT$5+B29)</f>
        <v>0.712871287128713</v>
      </c>
      <c r="BU29" s="0" t="n">
        <f aca="false">$BU$5/($BU$5+B29)</f>
        <v>0.717532467532468</v>
      </c>
      <c r="BV29" s="0" t="n">
        <f aca="false">$BV$5/($BV$5+B29)</f>
        <v>0.722488038277512</v>
      </c>
      <c r="BW29" s="0" t="n">
        <f aca="false">$BW$5/($BW$5+B29)</f>
        <v>0.727272727272727</v>
      </c>
      <c r="BX29" s="0" t="n">
        <f aca="false">$BX$5/($BX$5+B29)</f>
        <v>0.729813664596273</v>
      </c>
      <c r="BY29" s="0" t="n">
        <f aca="false">$BY$5/($BY$5+B29)</f>
        <v>0.731895223420647</v>
      </c>
      <c r="BZ29" s="0" t="n">
        <f aca="false">$BZ$5/($BZ$5+B29)</f>
        <v>0.736762481089259</v>
      </c>
      <c r="CA29" s="0" t="n">
        <f aca="false">$CA$5/($CA$5+B29)</f>
        <v>0.741456166419019</v>
      </c>
      <c r="CB29" s="0" t="n">
        <f aca="false">$CB$5/($CB$5+B29)</f>
        <v>0.745985401459854</v>
      </c>
      <c r="CC29" s="0" t="n">
        <f aca="false">$CC$5/($CC$5+B29)</f>
        <v>0.750358680057389</v>
      </c>
      <c r="CD29" s="6" t="n">
        <f aca="false">B29</f>
        <v>1.74</v>
      </c>
      <c r="CE29" s="0" t="n">
        <f aca="false">$CE$5/($CE$5+B29)</f>
        <v>0.754929577464789</v>
      </c>
      <c r="CF29" s="0" t="n">
        <f aca="false">$CF$5/($CF$5+B29)</f>
        <v>0.759336099585062</v>
      </c>
      <c r="CG29" s="0" t="n">
        <f aca="false">$CG$5/($CG$5+B29)</f>
        <v>0.762942779291553</v>
      </c>
      <c r="CH29" s="0" t="n">
        <f aca="false">$CH$5/($CH$5+B29)</f>
        <v>0.763586956521739</v>
      </c>
      <c r="CI29" s="0" t="n">
        <f aca="false">$CI$5/($CI$5+B29)</f>
        <v>0.768</v>
      </c>
      <c r="CJ29" s="0" t="n">
        <f aca="false">$CJ$5/($CJ$5+B29)</f>
        <v>0.772251308900524</v>
      </c>
      <c r="CK29" s="0" t="n">
        <f aca="false">$CK$5/($CK$5+B29)</f>
        <v>0.776349614395887</v>
      </c>
      <c r="CL29" s="0" t="n">
        <f aca="false">$CL$5/($CL$5+B29)</f>
        <v>0.780580075662043</v>
      </c>
      <c r="CM29" s="0" t="n">
        <f aca="false">$CM$5/($CM$5+B29)</f>
        <v>0.780856423173804</v>
      </c>
      <c r="CN29" s="0" t="n">
        <f aca="false">$CN$5/($CN$5+B29)</f>
        <v>0.784653465346535</v>
      </c>
      <c r="CO29" s="0" t="n">
        <f aca="false">$CO$5/($CO$5+B29)</f>
        <v>0.78857837181045</v>
      </c>
      <c r="CP29" s="0" t="n">
        <f aca="false">$CP$5/($CP$5+B29)</f>
        <v>0.792610250297974</v>
      </c>
      <c r="CQ29" s="0" t="n">
        <f aca="false">$CQ$5/($CQ$5+B29)</f>
        <v>0.796252927400469</v>
      </c>
      <c r="CR29" s="0" t="n">
        <f aca="false">$CR$5/($CR$5+B29)</f>
        <v>0.796491228070176</v>
      </c>
      <c r="CS29" s="0" t="n">
        <f aca="false">$CS$5/($CS$5+B29)</f>
        <v>0.80045871559633</v>
      </c>
      <c r="CT29" s="6" t="n">
        <f aca="false">B29</f>
        <v>1.74</v>
      </c>
      <c r="CU29" s="0" t="n">
        <f aca="false">$CU$5/($CU$5+B29)</f>
        <v>0.804274465691789</v>
      </c>
      <c r="CV29" s="0" t="n">
        <f aca="false">$CV$5/($CV$5+B29)</f>
        <v>0.80794701986755</v>
      </c>
      <c r="CW29" s="0" t="n">
        <f aca="false">$CW$5/($CW$5+B29)</f>
        <v>0.811688311688312</v>
      </c>
      <c r="CX29" s="0" t="n">
        <f aca="false">$CX$5/($CX$5+B29)</f>
        <v>0.815286624203822</v>
      </c>
      <c r="CY29" s="0" t="n">
        <f aca="false">$CY$5/($CY$5+B29)</f>
        <v>0.818938605619147</v>
      </c>
      <c r="CZ29" s="0" t="n">
        <f aca="false">$CZ$5/($CZ$5+B29)</f>
        <v>0.822448979591837</v>
      </c>
      <c r="DA29" s="0" t="n">
        <f aca="false">$DA$5/($DA$5+B29)</f>
        <v>0.825825825825826</v>
      </c>
      <c r="DB29" s="0" t="n">
        <f aca="false">$DB$5/($DB$5+B29)</f>
        <v>0.829244357212954</v>
      </c>
      <c r="DC29" s="0" t="n">
        <f aca="false">$DC$5/($DC$5+B29)</f>
        <v>0.832692307692308</v>
      </c>
      <c r="DD29" s="0" t="n">
        <f aca="false">$DD$5/($DD$5+B29)</f>
        <v>0.836003770028275</v>
      </c>
      <c r="DE29" s="0" t="n">
        <f aca="false">$DE$5/($DE$5+B29)</f>
        <v>0.839335180055402</v>
      </c>
      <c r="DF29" s="0" t="n">
        <f aca="false">$DF$5/($DF$5+B29)</f>
        <v>0.842533936651584</v>
      </c>
      <c r="DG29" s="0" t="n">
        <f aca="false">$DG$5/($DG$5+B29)</f>
        <v>0.842676311030741</v>
      </c>
      <c r="DH29" s="0" t="n">
        <f aca="false">$DH$5/($DH$5+B29)</f>
        <v>0.848695652173913</v>
      </c>
    </row>
    <row r="30" customFormat="false" ht="12.75" hidden="false" customHeight="false" outlineLevel="0" collapsed="false">
      <c r="A30" s="6" t="n">
        <v>1.78</v>
      </c>
      <c r="B30" s="6" t="n">
        <f aca="false">$B$5*A30</f>
        <v>1.78</v>
      </c>
      <c r="C30" s="0" t="n">
        <f aca="false">$C$5/($C$5+B30)</f>
        <v>0.359712230215827</v>
      </c>
      <c r="D30" s="0" t="n">
        <f aca="false">$D$5/($D$5+B30)</f>
        <v>0.364285714285714</v>
      </c>
      <c r="E30" s="0" t="n">
        <f aca="false">$E$5/($E$5+B30)</f>
        <v>0.371024734982332</v>
      </c>
      <c r="F30" s="0" t="n">
        <f aca="false">$F$5/($F$5+B30)</f>
        <v>0.375438596491228</v>
      </c>
      <c r="G30" s="0" t="n">
        <f aca="false">$G$5/($G$5+B30)</f>
        <v>0.381944444444445</v>
      </c>
      <c r="H30" s="0" t="n">
        <f aca="false">$H$5/($H$5+B30)</f>
        <v>0.388316151202749</v>
      </c>
      <c r="I30" s="0" t="n">
        <f aca="false">$I$5/($I$5+B30)</f>
        <v>0.392491467576792</v>
      </c>
      <c r="J30" s="0" t="n">
        <f aca="false">$J$5/($J$5+B30)</f>
        <v>0.398648648648649</v>
      </c>
      <c r="K30" s="0" t="n">
        <f aca="false">$K$5/($K$5+B30)</f>
        <v>0.404682274247492</v>
      </c>
      <c r="L30" s="0" t="n">
        <f aca="false">$L$5/($L$5+B30)</f>
        <v>0.410596026490066</v>
      </c>
      <c r="M30" s="0" t="n">
        <f aca="false">$M$5/($M$5+B30)</f>
        <v>0.416393442622951</v>
      </c>
      <c r="N30" s="0" t="n">
        <f aca="false">$N$5/($N$5+B30)</f>
        <v>0.422077922077922</v>
      </c>
      <c r="O30" s="0" t="n">
        <f aca="false">$O$5/($O$5+B30)</f>
        <v>0.427652733118971</v>
      </c>
      <c r="P30" s="0" t="n">
        <f aca="false">$P$5/($P$5+B30)</f>
        <v>0.434920634920635</v>
      </c>
      <c r="Q30" s="0" t="n">
        <f aca="false">$Q$5/($Q$5+B30)</f>
        <v>0.440251572327044</v>
      </c>
      <c r="R30" s="6" t="n">
        <f aca="false">B30</f>
        <v>1.78</v>
      </c>
      <c r="S30" s="0" t="n">
        <f aca="false">$S$5/($S$5+B30)</f>
        <v>0.445482866043614</v>
      </c>
      <c r="T30" s="0" t="n">
        <f aca="false">$T$5/($T$5+B30)</f>
        <v>0.452307692307692</v>
      </c>
      <c r="U30" s="0" t="n">
        <f aca="false">$U$5/($U$5+B30)</f>
        <v>0.457317073170732</v>
      </c>
      <c r="V30" s="0" t="n">
        <f aca="false">$V$5/($V$5+B30)</f>
        <v>0.463855421686747</v>
      </c>
      <c r="W30" s="0" t="n">
        <f aca="false">$W$5/($W$5+B30)</f>
        <v>0.470238095238095</v>
      </c>
      <c r="X30" s="0" t="n">
        <f aca="false">$X$5/($X$5+B30)</f>
        <v>0.476470588235294</v>
      </c>
      <c r="Y30" s="0" t="n">
        <f aca="false">$Y$5/($Y$5+B30)</f>
        <v>0.481049562682216</v>
      </c>
      <c r="Z30" s="0" t="n">
        <f aca="false">$Z$5/($Z$5+B30)</f>
        <v>0.487031700288184</v>
      </c>
      <c r="AA30" s="0" t="n">
        <f aca="false">$AA$5/($AA$5+B30)</f>
        <v>0.494318181818182</v>
      </c>
      <c r="AB30" s="0" t="n">
        <f aca="false">$AB$5/($AB$5+B30)</f>
        <v>0.5</v>
      </c>
      <c r="AC30" s="0" t="n">
        <f aca="false">$AC$5/($AC$5+B30)</f>
        <v>0.502793296089386</v>
      </c>
      <c r="AD30" s="0" t="n">
        <f aca="false">$AD$5/($AD$5+B30)</f>
        <v>0.505555555555556</v>
      </c>
      <c r="AE30" s="0" t="n">
        <f aca="false">$AE$5/($AE$5+B30)</f>
        <v>0.512328767123288</v>
      </c>
      <c r="AF30" s="0" t="n">
        <f aca="false">$AF$5/($AF$5+B30)</f>
        <v>0.517615176151762</v>
      </c>
      <c r="AG30" s="0" t="n">
        <f aca="false">$AG$5/($AG$5+B30)</f>
        <v>0.524064171122995</v>
      </c>
      <c r="AH30" s="6" t="n">
        <f aca="false">B30</f>
        <v>1.78</v>
      </c>
      <c r="AI30" s="0" t="n">
        <f aca="false">$AI$5/($AI$5+B30)</f>
        <v>0.529100529100529</v>
      </c>
      <c r="AJ30" s="0" t="n">
        <f aca="false">$AJ$5/($AJ$5+B30)</f>
        <v>0.535248041775457</v>
      </c>
      <c r="AK30" s="0" t="n">
        <f aca="false">$AK$5/($AK$5+B30)</f>
        <v>0.541237113402062</v>
      </c>
      <c r="AL30" s="0" t="n">
        <f aca="false">$AL$5/($AL$5+B30)</f>
        <v>0.547073791348601</v>
      </c>
      <c r="AM30" s="0" t="n">
        <f aca="false">$AM$5/($AM$5+B30)</f>
        <v>0.552763819095477</v>
      </c>
      <c r="AN30" s="0" t="n">
        <f aca="false">$AN$5/($AN$5+B30)</f>
        <v>0.553884711779449</v>
      </c>
      <c r="AO30" s="0" t="n">
        <f aca="false">$AO$5/($AO$5+B30)</f>
        <v>0.559405940594059</v>
      </c>
      <c r="AP30" s="0" t="n">
        <f aca="false">$AP$5/($AP$5+B30)</f>
        <v>0.565853658536585</v>
      </c>
      <c r="AQ30" s="0" t="n">
        <f aca="false">$AQ$5/($AQ$5+B30)</f>
        <v>0.571084337349398</v>
      </c>
      <c r="AR30" s="0" t="n">
        <f aca="false">$AR$5/($AR$5+B30)</f>
        <v>0.577197149643706</v>
      </c>
      <c r="AS30" s="0" t="n">
        <f aca="false">$AS$5/($AS$5+B30)</f>
        <v>0.583138173302108</v>
      </c>
      <c r="AT30" s="0" t="n">
        <f aca="false">$AT$5/($AT$5+B30)</f>
        <v>0.58891454965358</v>
      </c>
      <c r="AU30" s="0" t="n">
        <f aca="false">$AU$5/($AU$5+B30)</f>
        <v>0.594533029612756</v>
      </c>
      <c r="AV30" s="0" t="n">
        <f aca="false">$AV$5/($AV$5+B30)</f>
        <v>0.6</v>
      </c>
      <c r="AW30" s="0" t="n">
        <f aca="false">$AW$5/($AW$5+B30)</f>
        <v>0.606194690265487</v>
      </c>
      <c r="AX30" s="6" t="n">
        <f aca="false">B30</f>
        <v>1.78</v>
      </c>
      <c r="AY30" s="0" t="n">
        <f aca="false">$AY$5/($AY$5+B30)</f>
        <v>0.611353711790393</v>
      </c>
      <c r="AZ30" s="0" t="n">
        <f aca="false">$AZ$5/($AZ$5+B30)</f>
        <v>0.617204301075269</v>
      </c>
      <c r="BA30" s="0" t="n">
        <f aca="false">$BA$5/($BA$5+B30)</f>
        <v>0.622881355932203</v>
      </c>
      <c r="BB30" s="0" t="n">
        <f aca="false">$BB$5/($BB$5+B30)</f>
        <v>0.627615062761506</v>
      </c>
      <c r="BC30" s="0" t="n">
        <f aca="false">$BC$5/($BC$5+B30)</f>
        <v>0.62839248434238</v>
      </c>
      <c r="BD30" s="0" t="n">
        <f aca="false">$BD$5/($BD$5+B30)</f>
        <v>0.634496919917864</v>
      </c>
      <c r="BE30" s="0" t="n">
        <f aca="false">$BE$5/($BE$5+B30)</f>
        <v>0.639676113360324</v>
      </c>
      <c r="BF30" s="0" t="n">
        <f aca="false">$BF$5/($BF$5+B30)</f>
        <v>0.645418326693227</v>
      </c>
      <c r="BG30" s="0" t="n">
        <f aca="false">$BG$5/($BG$5+B30)</f>
        <v>0.650980392156863</v>
      </c>
      <c r="BH30" s="0" t="n">
        <f aca="false">$BH$5/($BH$5+B30)</f>
        <v>0.656370656370656</v>
      </c>
      <c r="BI30" s="0" t="n">
        <f aca="false">$BI$5/($BI$5+B30)</f>
        <v>0.661596958174905</v>
      </c>
      <c r="BJ30" s="0" t="n">
        <f aca="false">$BJ$5/($BJ$5+B30)</f>
        <v>0.667289719626168</v>
      </c>
      <c r="BK30" s="0" t="n">
        <f aca="false">$BK$5/($BK$5+B30)</f>
        <v>0.67219152854512</v>
      </c>
      <c r="BL30" s="0" t="n">
        <f aca="false">$BL$5/($BL$5+B30)</f>
        <v>0.677536231884058</v>
      </c>
      <c r="BM30" s="0" t="n">
        <f aca="false">$BM$5/($BM$5+B30)</f>
        <v>0.68270944741533</v>
      </c>
      <c r="BN30" s="6" t="n">
        <f aca="false">B30</f>
        <v>1.78</v>
      </c>
      <c r="BO30" s="0" t="n">
        <f aca="false">$BO$5/($BO$5+B30)</f>
        <v>0.686619718309859</v>
      </c>
      <c r="BP30" s="0" t="n">
        <f aca="false">$BP$5/($BP$5+B30)</f>
        <v>0.687719298245614</v>
      </c>
      <c r="BQ30" s="0" t="n">
        <f aca="false">$BQ$5/($BQ$5+B30)</f>
        <v>0.693103448275862</v>
      </c>
      <c r="BR30" s="0" t="n">
        <f aca="false">$BR$5/($BR$5+B30)</f>
        <v>0.698305084745763</v>
      </c>
      <c r="BS30" s="0" t="n">
        <f aca="false">$BS$5/($BS$5+B30)</f>
        <v>0.703333333333333</v>
      </c>
      <c r="BT30" s="0" t="n">
        <f aca="false">$BT$5/($BT$5+B30)</f>
        <v>0.708196721311475</v>
      </c>
      <c r="BU30" s="0" t="n">
        <f aca="false">$BU$5/($BU$5+B30)</f>
        <v>0.712903225806452</v>
      </c>
      <c r="BV30" s="0" t="n">
        <f aca="false">$BV$5/($BV$5+B30)</f>
        <v>0.717908082408875</v>
      </c>
      <c r="BW30" s="0" t="n">
        <f aca="false">$BW$5/($BW$5+B30)</f>
        <v>0.722741433021807</v>
      </c>
      <c r="BX30" s="0" t="n">
        <f aca="false">$BX$5/($BX$5+B30)</f>
        <v>0.725308641975309</v>
      </c>
      <c r="BY30" s="0" t="n">
        <f aca="false">$BY$5/($BY$5+B30)</f>
        <v>0.727411944869832</v>
      </c>
      <c r="BZ30" s="0" t="n">
        <f aca="false">$BZ$5/($BZ$5+B30)</f>
        <v>0.732330827067669</v>
      </c>
      <c r="CA30" s="0" t="n">
        <f aca="false">$CA$5/($CA$5+B30)</f>
        <v>0.737075332348597</v>
      </c>
      <c r="CB30" s="0" t="n">
        <f aca="false">$CB$5/($CB$5+B30)</f>
        <v>0.741654571843251</v>
      </c>
      <c r="CC30" s="0" t="n">
        <f aca="false">$CC$5/($CC$5+B30)</f>
        <v>0.746077032810271</v>
      </c>
      <c r="CD30" s="6" t="n">
        <f aca="false">B30</f>
        <v>1.78</v>
      </c>
      <c r="CE30" s="0" t="n">
        <f aca="false">$CE$5/($CE$5+B30)</f>
        <v>0.750700280112045</v>
      </c>
      <c r="CF30" s="0" t="n">
        <f aca="false">$CF$5/($CF$5+B30)</f>
        <v>0.75515818431912</v>
      </c>
      <c r="CG30" s="0" t="n">
        <f aca="false">$CG$5/($CG$5+B30)</f>
        <v>0.758807588075881</v>
      </c>
      <c r="CH30" s="0" t="n">
        <f aca="false">$CH$5/($CH$5+B30)</f>
        <v>0.75945945945946</v>
      </c>
      <c r="CI30" s="0" t="n">
        <f aca="false">$CI$5/($CI$5+B30)</f>
        <v>0.763925729442971</v>
      </c>
      <c r="CJ30" s="0" t="n">
        <f aca="false">$CJ$5/($CJ$5+B30)</f>
        <v>0.768229166666667</v>
      </c>
      <c r="CK30" s="0" t="n">
        <f aca="false">$CK$5/($CK$5+B30)</f>
        <v>0.772378516624041</v>
      </c>
      <c r="CL30" s="0" t="n">
        <f aca="false">$CL$5/($CL$5+B30)</f>
        <v>0.776662484316186</v>
      </c>
      <c r="CM30" s="0" t="n">
        <f aca="false">$CM$5/($CM$5+B30)</f>
        <v>0.776942355889724</v>
      </c>
      <c r="CN30" s="0" t="n">
        <f aca="false">$CN$5/($CN$5+B30)</f>
        <v>0.780788177339902</v>
      </c>
      <c r="CO30" s="0" t="n">
        <f aca="false">$CO$5/($CO$5+B30)</f>
        <v>0.784764207980653</v>
      </c>
      <c r="CP30" s="0" t="n">
        <f aca="false">$CP$5/($CP$5+B30)</f>
        <v>0.788849347568209</v>
      </c>
      <c r="CQ30" s="0" t="n">
        <f aca="false">$CQ$5/($CQ$5+B30)</f>
        <v>0.792540792540793</v>
      </c>
      <c r="CR30" s="0" t="n">
        <f aca="false">$CR$5/($CR$5+B30)</f>
        <v>0.792782305005821</v>
      </c>
      <c r="CS30" s="0" t="n">
        <f aca="false">$CS$5/($CS$5+B30)</f>
        <v>0.796803652968037</v>
      </c>
      <c r="CT30" s="6" t="n">
        <f aca="false">B30</f>
        <v>1.78</v>
      </c>
      <c r="CU30" s="0" t="n">
        <f aca="false">$CU$5/($CU$5+B30)</f>
        <v>0.800671892497201</v>
      </c>
      <c r="CV30" s="0" t="n">
        <f aca="false">$CV$5/($CV$5+B30)</f>
        <v>0.804395604395604</v>
      </c>
      <c r="CW30" s="0" t="n">
        <f aca="false">$CW$5/($CW$5+B30)</f>
        <v>0.808189655172414</v>
      </c>
      <c r="CX30" s="0" t="n">
        <f aca="false">$CX$5/($CX$5+B30)</f>
        <v>0.811839323467231</v>
      </c>
      <c r="CY30" s="0" t="n">
        <f aca="false">$CY$5/($CY$5+B30)</f>
        <v>0.815544041450777</v>
      </c>
      <c r="CZ30" s="0" t="n">
        <f aca="false">$CZ$5/($CZ$5+B30)</f>
        <v>0.819105691056911</v>
      </c>
      <c r="DA30" s="0" t="n">
        <f aca="false">$DA$5/($DA$5+B30)</f>
        <v>0.822532402791625</v>
      </c>
      <c r="DB30" s="0" t="n">
        <f aca="false">$DB$5/($DB$5+B30)</f>
        <v>0.826001955034213</v>
      </c>
      <c r="DC30" s="0" t="n">
        <f aca="false">$DC$5/($DC$5+B30)</f>
        <v>0.829501915708812</v>
      </c>
      <c r="DD30" s="0" t="n">
        <f aca="false">$DD$5/($DD$5+B30)</f>
        <v>0.832863849765258</v>
      </c>
      <c r="DE30" s="0" t="n">
        <f aca="false">$DE$5/($DE$5+B30)</f>
        <v>0.836246550137995</v>
      </c>
      <c r="DF30" s="0" t="n">
        <f aca="false">$DF$5/($DF$5+B30)</f>
        <v>0.839495040577097</v>
      </c>
      <c r="DG30" s="0" t="n">
        <f aca="false">$DG$5/($DG$5+B30)</f>
        <v>0.83963963963964</v>
      </c>
      <c r="DH30" s="0" t="n">
        <f aca="false">$DH$5/($DH$5+B30)</f>
        <v>0.845753899480069</v>
      </c>
    </row>
    <row r="31" customFormat="false" ht="12.75" hidden="false" customHeight="false" outlineLevel="0" collapsed="false">
      <c r="A31" s="6" t="n">
        <v>1.8</v>
      </c>
      <c r="B31" s="6" t="n">
        <f aca="false">$B$5*A31</f>
        <v>1.8</v>
      </c>
      <c r="C31" s="0" t="n">
        <f aca="false">$C$5/($C$5+B31)</f>
        <v>0.357142857142857</v>
      </c>
      <c r="D31" s="0" t="n">
        <f aca="false">$D$5/($D$5+B31)</f>
        <v>0.361702127659574</v>
      </c>
      <c r="E31" s="0" t="n">
        <f aca="false">$E$5/($E$5+B31)</f>
        <v>0.368421052631579</v>
      </c>
      <c r="F31" s="0" t="n">
        <f aca="false">$F$5/($F$5+B31)</f>
        <v>0.372822299651568</v>
      </c>
      <c r="G31" s="0" t="n">
        <f aca="false">$G$5/($G$5+B31)</f>
        <v>0.379310344827586</v>
      </c>
      <c r="H31" s="0" t="n">
        <f aca="false">$H$5/($H$5+B31)</f>
        <v>0.385665529010239</v>
      </c>
      <c r="I31" s="0" t="n">
        <f aca="false">$I$5/($I$5+B31)</f>
        <v>0.389830508474576</v>
      </c>
      <c r="J31" s="0" t="n">
        <f aca="false">$J$5/($J$5+B31)</f>
        <v>0.395973154362416</v>
      </c>
      <c r="K31" s="0" t="n">
        <f aca="false">$K$5/($K$5+B31)</f>
        <v>0.401993355481728</v>
      </c>
      <c r="L31" s="0" t="n">
        <f aca="false">$L$5/($L$5+B31)</f>
        <v>0.407894736842105</v>
      </c>
      <c r="M31" s="0" t="n">
        <f aca="false">$M$5/($M$5+B31)</f>
        <v>0.413680781758958</v>
      </c>
      <c r="N31" s="0" t="n">
        <f aca="false">$N$5/($N$5+B31)</f>
        <v>0.419354838709677</v>
      </c>
      <c r="O31" s="0" t="n">
        <f aca="false">$O$5/($O$5+B31)</f>
        <v>0.424920127795527</v>
      </c>
      <c r="P31" s="0" t="n">
        <f aca="false">$P$5/($P$5+B31)</f>
        <v>0.43217665615142</v>
      </c>
      <c r="Q31" s="0" t="n">
        <f aca="false">$Q$5/($Q$5+B31)</f>
        <v>0.4375</v>
      </c>
      <c r="R31" s="6" t="n">
        <f aca="false">B31</f>
        <v>1.8</v>
      </c>
      <c r="S31" s="0" t="n">
        <f aca="false">$S$5/($S$5+B31)</f>
        <v>0.442724458204334</v>
      </c>
      <c r="T31" s="0" t="n">
        <f aca="false">$T$5/($T$5+B31)</f>
        <v>0.44954128440367</v>
      </c>
      <c r="U31" s="0" t="n">
        <f aca="false">$U$5/($U$5+B31)</f>
        <v>0.454545454545455</v>
      </c>
      <c r="V31" s="0" t="n">
        <f aca="false">$V$5/($V$5+B31)</f>
        <v>0.461077844311377</v>
      </c>
      <c r="W31" s="0" t="n">
        <f aca="false">$W$5/($W$5+B31)</f>
        <v>0.467455621301775</v>
      </c>
      <c r="X31" s="0" t="n">
        <f aca="false">$X$5/($X$5+B31)</f>
        <v>0.473684210526316</v>
      </c>
      <c r="Y31" s="0" t="n">
        <f aca="false">$Y$5/($Y$5+B31)</f>
        <v>0.478260869565217</v>
      </c>
      <c r="Z31" s="0" t="n">
        <f aca="false">$Z$5/($Z$5+B31)</f>
        <v>0.484240687679083</v>
      </c>
      <c r="AA31" s="0" t="n">
        <f aca="false">$AA$5/($AA$5+B31)</f>
        <v>0.491525423728814</v>
      </c>
      <c r="AB31" s="0" t="n">
        <f aca="false">$AB$5/($AB$5+B31)</f>
        <v>0.497206703910615</v>
      </c>
      <c r="AC31" s="0" t="n">
        <f aca="false">$AC$5/($AC$5+B31)</f>
        <v>0.5</v>
      </c>
      <c r="AD31" s="0" t="n">
        <f aca="false">$AD$5/($AD$5+B31)</f>
        <v>0.502762430939227</v>
      </c>
      <c r="AE31" s="0" t="n">
        <f aca="false">$AE$5/($AE$5+B31)</f>
        <v>0.509536784741145</v>
      </c>
      <c r="AF31" s="0" t="n">
        <f aca="false">$AF$5/($AF$5+B31)</f>
        <v>0.514824797843666</v>
      </c>
      <c r="AG31" s="0" t="n">
        <f aca="false">$AG$5/($AG$5+B31)</f>
        <v>0.521276595744681</v>
      </c>
      <c r="AH31" s="6" t="n">
        <f aca="false">B31</f>
        <v>1.8</v>
      </c>
      <c r="AI31" s="0" t="n">
        <f aca="false">$AI$5/($AI$5+B31)</f>
        <v>0.526315789473684</v>
      </c>
      <c r="AJ31" s="0" t="n">
        <f aca="false">$AJ$5/($AJ$5+B31)</f>
        <v>0.532467532467532</v>
      </c>
      <c r="AK31" s="0" t="n">
        <f aca="false">$AK$5/($AK$5+B31)</f>
        <v>0.538461538461538</v>
      </c>
      <c r="AL31" s="0" t="n">
        <f aca="false">$AL$5/($AL$5+B31)</f>
        <v>0.544303797468354</v>
      </c>
      <c r="AM31" s="0" t="n">
        <f aca="false">$AM$5/($AM$5+B31)</f>
        <v>0.55</v>
      </c>
      <c r="AN31" s="0" t="n">
        <f aca="false">$AN$5/($AN$5+B31)</f>
        <v>0.551122194513716</v>
      </c>
      <c r="AO31" s="0" t="n">
        <f aca="false">$AO$5/($AO$5+B31)</f>
        <v>0.556650246305419</v>
      </c>
      <c r="AP31" s="0" t="n">
        <f aca="false">$AP$5/($AP$5+B31)</f>
        <v>0.563106796116505</v>
      </c>
      <c r="AQ31" s="0" t="n">
        <f aca="false">$AQ$5/($AQ$5+B31)</f>
        <v>0.568345323741007</v>
      </c>
      <c r="AR31" s="0" t="n">
        <f aca="false">$AR$5/($AR$5+B31)</f>
        <v>0.574468085106383</v>
      </c>
      <c r="AS31" s="0" t="n">
        <f aca="false">$AS$5/($AS$5+B31)</f>
        <v>0.58041958041958</v>
      </c>
      <c r="AT31" s="0" t="n">
        <f aca="false">$AT$5/($AT$5+B31)</f>
        <v>0.586206896551724</v>
      </c>
      <c r="AU31" s="0" t="n">
        <f aca="false">$AU$5/($AU$5+B31)</f>
        <v>0.591836734693878</v>
      </c>
      <c r="AV31" s="0" t="n">
        <f aca="false">$AV$5/($AV$5+B31)</f>
        <v>0.597315436241611</v>
      </c>
      <c r="AW31" s="0" t="n">
        <f aca="false">$AW$5/($AW$5+B31)</f>
        <v>0.60352422907489</v>
      </c>
      <c r="AX31" s="6" t="n">
        <f aca="false">B31</f>
        <v>1.8</v>
      </c>
      <c r="AY31" s="0" t="n">
        <f aca="false">$AY$5/($AY$5+B31)</f>
        <v>0.608695652173913</v>
      </c>
      <c r="AZ31" s="0" t="n">
        <f aca="false">$AZ$5/($AZ$5+B31)</f>
        <v>0.614561027837259</v>
      </c>
      <c r="BA31" s="0" t="n">
        <f aca="false">$BA$5/($BA$5+B31)</f>
        <v>0.620253164556962</v>
      </c>
      <c r="BB31" s="0" t="n">
        <f aca="false">$BB$5/($BB$5+B31)</f>
        <v>0.625</v>
      </c>
      <c r="BC31" s="0" t="n">
        <f aca="false">$BC$5/($BC$5+B31)</f>
        <v>0.625779625779626</v>
      </c>
      <c r="BD31" s="0" t="n">
        <f aca="false">$BD$5/($BD$5+B31)</f>
        <v>0.631901840490798</v>
      </c>
      <c r="BE31" s="0" t="n">
        <f aca="false">$BE$5/($BE$5+B31)</f>
        <v>0.637096774193548</v>
      </c>
      <c r="BF31" s="0" t="n">
        <f aca="false">$BF$5/($BF$5+B31)</f>
        <v>0.642857142857143</v>
      </c>
      <c r="BG31" s="0" t="n">
        <f aca="false">$BG$5/($BG$5+B31)</f>
        <v>0.6484375</v>
      </c>
      <c r="BH31" s="0" t="n">
        <f aca="false">$BH$5/($BH$5+B31)</f>
        <v>0.653846153846154</v>
      </c>
      <c r="BI31" s="0" t="n">
        <f aca="false">$BI$5/($BI$5+B31)</f>
        <v>0.659090909090909</v>
      </c>
      <c r="BJ31" s="0" t="n">
        <f aca="false">$BJ$5/($BJ$5+B31)</f>
        <v>0.664804469273743</v>
      </c>
      <c r="BK31" s="0" t="n">
        <f aca="false">$BK$5/($BK$5+B31)</f>
        <v>0.669724770642202</v>
      </c>
      <c r="BL31" s="0" t="n">
        <f aca="false">$BL$5/($BL$5+B31)</f>
        <v>0.675090252707581</v>
      </c>
      <c r="BM31" s="0" t="n">
        <f aca="false">$BM$5/($BM$5+B31)</f>
        <v>0.680284191829485</v>
      </c>
      <c r="BN31" s="6" t="n">
        <f aca="false">B31</f>
        <v>1.8</v>
      </c>
      <c r="BO31" s="0" t="n">
        <f aca="false">$BO$5/($BO$5+B31)</f>
        <v>0.68421052631579</v>
      </c>
      <c r="BP31" s="0" t="n">
        <f aca="false">$BP$5/($BP$5+B31)</f>
        <v>0.685314685314685</v>
      </c>
      <c r="BQ31" s="0" t="n">
        <f aca="false">$BQ$5/($BQ$5+B31)</f>
        <v>0.690721649484536</v>
      </c>
      <c r="BR31" s="0" t="n">
        <f aca="false">$BR$5/($BR$5+B31)</f>
        <v>0.695945945945946</v>
      </c>
      <c r="BS31" s="0" t="n">
        <f aca="false">$BS$5/($BS$5+B31)</f>
        <v>0.700996677740864</v>
      </c>
      <c r="BT31" s="0" t="n">
        <f aca="false">$BT$5/($BT$5+B31)</f>
        <v>0.705882352941177</v>
      </c>
      <c r="BU31" s="0" t="n">
        <f aca="false">$BU$5/($BU$5+B31)</f>
        <v>0.710610932475884</v>
      </c>
      <c r="BV31" s="0" t="n">
        <f aca="false">$BV$5/($BV$5+B31)</f>
        <v>0.71563981042654</v>
      </c>
      <c r="BW31" s="0" t="n">
        <f aca="false">$BW$5/($BW$5+B31)</f>
        <v>0.720496894409938</v>
      </c>
      <c r="BX31" s="0" t="n">
        <f aca="false">$BX$5/($BX$5+B31)</f>
        <v>0.723076923076923</v>
      </c>
      <c r="BY31" s="0" t="n">
        <f aca="false">$BY$5/($BY$5+B31)</f>
        <v>0.725190839694657</v>
      </c>
      <c r="BZ31" s="0" t="n">
        <f aca="false">$BZ$5/($BZ$5+B31)</f>
        <v>0.730134932533733</v>
      </c>
      <c r="CA31" s="0" t="n">
        <f aca="false">$CA$5/($CA$5+B31)</f>
        <v>0.734904270986745</v>
      </c>
      <c r="CB31" s="0" t="n">
        <f aca="false">$CB$5/($CB$5+B31)</f>
        <v>0.739507959479016</v>
      </c>
      <c r="CC31" s="0" t="n">
        <f aca="false">$CC$5/($CC$5+B31)</f>
        <v>0.743954480796586</v>
      </c>
      <c r="CD31" s="6" t="n">
        <f aca="false">B31</f>
        <v>1.8</v>
      </c>
      <c r="CE31" s="0" t="n">
        <f aca="false">$CE$5/($CE$5+B31)</f>
        <v>0.748603351955307</v>
      </c>
      <c r="CF31" s="0" t="n">
        <f aca="false">$CF$5/($CF$5+B31)</f>
        <v>0.753086419753086</v>
      </c>
      <c r="CG31" s="0" t="n">
        <f aca="false">$CG$5/($CG$5+B31)</f>
        <v>0.756756756756757</v>
      </c>
      <c r="CH31" s="0" t="n">
        <f aca="false">$CH$5/($CH$5+B31)</f>
        <v>0.757412398921833</v>
      </c>
      <c r="CI31" s="0" t="n">
        <f aca="false">$CI$5/($CI$5+B31)</f>
        <v>0.761904761904762</v>
      </c>
      <c r="CJ31" s="0" t="n">
        <f aca="false">$CJ$5/($CJ$5+B31)</f>
        <v>0.766233766233766</v>
      </c>
      <c r="CK31" s="0" t="n">
        <f aca="false">$CK$5/($CK$5+B31)</f>
        <v>0.770408163265306</v>
      </c>
      <c r="CL31" s="0" t="n">
        <f aca="false">$CL$5/($CL$5+B31)</f>
        <v>0.774718397997497</v>
      </c>
      <c r="CM31" s="0" t="n">
        <f aca="false">$CM$5/($CM$5+B31)</f>
        <v>0.775</v>
      </c>
      <c r="CN31" s="0" t="n">
        <f aca="false">$CN$5/($CN$5+B31)</f>
        <v>0.778869778869779</v>
      </c>
      <c r="CO31" s="0" t="n">
        <f aca="false">$CO$5/($CO$5+B31)</f>
        <v>0.782870928829916</v>
      </c>
      <c r="CP31" s="0" t="n">
        <f aca="false">$CP$5/($CP$5+B31)</f>
        <v>0.78698224852071</v>
      </c>
      <c r="CQ31" s="0" t="n">
        <f aca="false">$CQ$5/($CQ$5+B31)</f>
        <v>0.790697674418605</v>
      </c>
      <c r="CR31" s="0" t="n">
        <f aca="false">$CR$5/($CR$5+B31)</f>
        <v>0.790940766550523</v>
      </c>
      <c r="CS31" s="0" t="n">
        <f aca="false">$CS$5/($CS$5+B31)</f>
        <v>0.79498861047836</v>
      </c>
      <c r="CT31" s="6" t="n">
        <f aca="false">B31</f>
        <v>1.8</v>
      </c>
      <c r="CU31" s="0" t="n">
        <f aca="false">$CU$5/($CU$5+B31)</f>
        <v>0.798882681564246</v>
      </c>
      <c r="CV31" s="0" t="n">
        <f aca="false">$CV$5/($CV$5+B31)</f>
        <v>0.802631578947368</v>
      </c>
      <c r="CW31" s="0" t="n">
        <f aca="false">$CW$5/($CW$5+B31)</f>
        <v>0.806451612903226</v>
      </c>
      <c r="CX31" s="0" t="n">
        <f aca="false">$CX$5/($CX$5+B31)</f>
        <v>0.810126582278481</v>
      </c>
      <c r="CY31" s="0" t="n">
        <f aca="false">$CY$5/($CY$5+B31)</f>
        <v>0.813857290589452</v>
      </c>
      <c r="CZ31" s="0" t="n">
        <f aca="false">$CZ$5/($CZ$5+B31)</f>
        <v>0.817444219066937</v>
      </c>
      <c r="DA31" s="0" t="n">
        <f aca="false">$DA$5/($DA$5+B31)</f>
        <v>0.82089552238806</v>
      </c>
      <c r="DB31" s="0" t="n">
        <f aca="false">$DB$5/($DB$5+B31)</f>
        <v>0.824390243902439</v>
      </c>
      <c r="DC31" s="0" t="n">
        <f aca="false">$DC$5/($DC$5+B31)</f>
        <v>0.82791586998088</v>
      </c>
      <c r="DD31" s="0" t="n">
        <f aca="false">$DD$5/($DD$5+B31)</f>
        <v>0.831302717900656</v>
      </c>
      <c r="DE31" s="0" t="n">
        <f aca="false">$DE$5/($DE$5+B31)</f>
        <v>0.834710743801653</v>
      </c>
      <c r="DF31" s="0" t="n">
        <f aca="false">$DF$5/($DF$5+B31)</f>
        <v>0.837983798379838</v>
      </c>
      <c r="DG31" s="0" t="n">
        <f aca="false">$DG$5/($DG$5+B31)</f>
        <v>0.838129496402878</v>
      </c>
      <c r="DH31" s="0" t="n">
        <f aca="false">$DH$5/($DH$5+B31)</f>
        <v>0.844290657439446</v>
      </c>
    </row>
    <row r="32" customFormat="false" ht="12.75" hidden="false" customHeight="false" outlineLevel="0" collapsed="false">
      <c r="A32" s="6" t="n">
        <v>1.82</v>
      </c>
      <c r="B32" s="6" t="n">
        <f aca="false">$B$5*A32</f>
        <v>1.82</v>
      </c>
      <c r="C32" s="0" t="n">
        <f aca="false">$C$5/($C$5+B32)</f>
        <v>0.354609929078014</v>
      </c>
      <c r="D32" s="0" t="n">
        <f aca="false">$D$5/($D$5+B32)</f>
        <v>0.359154929577465</v>
      </c>
      <c r="E32" s="0" t="n">
        <f aca="false">$E$5/($E$5+B32)</f>
        <v>0.365853658536585</v>
      </c>
      <c r="F32" s="0" t="n">
        <f aca="false">$F$5/($F$5+B32)</f>
        <v>0.370242214532872</v>
      </c>
      <c r="G32" s="0" t="n">
        <f aca="false">$G$5/($G$5+B32)</f>
        <v>0.376712328767123</v>
      </c>
      <c r="H32" s="0" t="n">
        <f aca="false">$H$5/($H$5+B32)</f>
        <v>0.383050847457627</v>
      </c>
      <c r="I32" s="0" t="n">
        <f aca="false">$I$5/($I$5+B32)</f>
        <v>0.387205387205387</v>
      </c>
      <c r="J32" s="0" t="n">
        <f aca="false">$J$5/($J$5+B32)</f>
        <v>0.393333333333333</v>
      </c>
      <c r="K32" s="0" t="n">
        <f aca="false">$K$5/($K$5+B32)</f>
        <v>0.399339933993399</v>
      </c>
      <c r="L32" s="0" t="n">
        <f aca="false">$L$5/($L$5+B32)</f>
        <v>0.405228758169935</v>
      </c>
      <c r="M32" s="0" t="n">
        <f aca="false">$M$5/($M$5+B32)</f>
        <v>0.411003236245955</v>
      </c>
      <c r="N32" s="0" t="n">
        <f aca="false">$N$5/($N$5+B32)</f>
        <v>0.416666666666667</v>
      </c>
      <c r="O32" s="0" t="n">
        <f aca="false">$O$5/($O$5+B32)</f>
        <v>0.422222222222222</v>
      </c>
      <c r="P32" s="0" t="n">
        <f aca="false">$P$5/($P$5+B32)</f>
        <v>0.429467084639498</v>
      </c>
      <c r="Q32" s="0" t="n">
        <f aca="false">$Q$5/($Q$5+B32)</f>
        <v>0.434782608695652</v>
      </c>
      <c r="R32" s="6" t="n">
        <f aca="false">B32</f>
        <v>1.82</v>
      </c>
      <c r="S32" s="0" t="n">
        <f aca="false">$S$5/($S$5+B32)</f>
        <v>0.44</v>
      </c>
      <c r="T32" s="0" t="n">
        <f aca="false">$T$5/($T$5+B32)</f>
        <v>0.446808510638298</v>
      </c>
      <c r="U32" s="0" t="n">
        <f aca="false">$U$5/($U$5+B32)</f>
        <v>0.451807228915663</v>
      </c>
      <c r="V32" s="0" t="n">
        <f aca="false">$V$5/($V$5+B32)</f>
        <v>0.458333333333333</v>
      </c>
      <c r="W32" s="0" t="n">
        <f aca="false">$W$5/($W$5+B32)</f>
        <v>0.464705882352941</v>
      </c>
      <c r="X32" s="0" t="n">
        <f aca="false">$X$5/($X$5+B32)</f>
        <v>0.47093023255814</v>
      </c>
      <c r="Y32" s="0" t="n">
        <f aca="false">$Y$5/($Y$5+B32)</f>
        <v>0.475504322766571</v>
      </c>
      <c r="Z32" s="0" t="n">
        <f aca="false">$Z$5/($Z$5+B32)</f>
        <v>0.481481481481482</v>
      </c>
      <c r="AA32" s="0" t="n">
        <f aca="false">$AA$5/($AA$5+B32)</f>
        <v>0.48876404494382</v>
      </c>
      <c r="AB32" s="0" t="n">
        <f aca="false">$AB$5/($AB$5+B32)</f>
        <v>0.494444444444444</v>
      </c>
      <c r="AC32" s="0" t="n">
        <f aca="false">$AC$5/($AC$5+B32)</f>
        <v>0.497237569060774</v>
      </c>
      <c r="AD32" s="0" t="n">
        <f aca="false">$AD$5/($AD$5+B32)</f>
        <v>0.5</v>
      </c>
      <c r="AE32" s="0" t="n">
        <f aca="false">$AE$5/($AE$5+B32)</f>
        <v>0.506775067750678</v>
      </c>
      <c r="AF32" s="0" t="n">
        <f aca="false">$AF$5/($AF$5+B32)</f>
        <v>0.512064343163539</v>
      </c>
      <c r="AG32" s="0" t="n">
        <f aca="false">$AG$5/($AG$5+B32)</f>
        <v>0.518518518518519</v>
      </c>
      <c r="AH32" s="6" t="n">
        <f aca="false">B32</f>
        <v>1.82</v>
      </c>
      <c r="AI32" s="0" t="n">
        <f aca="false">$AI$5/($AI$5+B32)</f>
        <v>0.523560209424084</v>
      </c>
      <c r="AJ32" s="0" t="n">
        <f aca="false">$AJ$5/($AJ$5+B32)</f>
        <v>0.529715762273902</v>
      </c>
      <c r="AK32" s="0" t="n">
        <f aca="false">$AK$5/($AK$5+B32)</f>
        <v>0.535714285714286</v>
      </c>
      <c r="AL32" s="0" t="n">
        <f aca="false">$AL$5/($AL$5+B32)</f>
        <v>0.541561712846348</v>
      </c>
      <c r="AM32" s="0" t="n">
        <f aca="false">$AM$5/($AM$5+B32)</f>
        <v>0.54726368159204</v>
      </c>
      <c r="AN32" s="0" t="n">
        <f aca="false">$AN$5/($AN$5+B32)</f>
        <v>0.548387096774194</v>
      </c>
      <c r="AO32" s="0" t="n">
        <f aca="false">$AO$5/($AO$5+B32)</f>
        <v>0.553921568627451</v>
      </c>
      <c r="AP32" s="0" t="n">
        <f aca="false">$AP$5/($AP$5+B32)</f>
        <v>0.560386473429952</v>
      </c>
      <c r="AQ32" s="0" t="n">
        <f aca="false">$AQ$5/($AQ$5+B32)</f>
        <v>0.56563245823389</v>
      </c>
      <c r="AR32" s="0" t="n">
        <f aca="false">$AR$5/($AR$5+B32)</f>
        <v>0.571764705882353</v>
      </c>
      <c r="AS32" s="0" t="n">
        <f aca="false">$AS$5/($AS$5+B32)</f>
        <v>0.577726218097448</v>
      </c>
      <c r="AT32" s="0" t="n">
        <f aca="false">$AT$5/($AT$5+B32)</f>
        <v>0.583524027459954</v>
      </c>
      <c r="AU32" s="0" t="n">
        <f aca="false">$AU$5/($AU$5+B32)</f>
        <v>0.589164785553047</v>
      </c>
      <c r="AV32" s="0" t="n">
        <f aca="false">$AV$5/($AV$5+B32)</f>
        <v>0.594654788418708</v>
      </c>
      <c r="AW32" s="0" t="n">
        <f aca="false">$AW$5/($AW$5+B32)</f>
        <v>0.600877192982456</v>
      </c>
      <c r="AX32" s="6" t="n">
        <f aca="false">B32</f>
        <v>1.82</v>
      </c>
      <c r="AY32" s="0" t="n">
        <f aca="false">$AY$5/($AY$5+B32)</f>
        <v>0.606060606060606</v>
      </c>
      <c r="AZ32" s="0" t="n">
        <f aca="false">$AZ$5/($AZ$5+B32)</f>
        <v>0.611940298507463</v>
      </c>
      <c r="BA32" s="0" t="n">
        <f aca="false">$BA$5/($BA$5+B32)</f>
        <v>0.617647058823529</v>
      </c>
      <c r="BB32" s="0" t="n">
        <f aca="false">$BB$5/($BB$5+B32)</f>
        <v>0.622406639004149</v>
      </c>
      <c r="BC32" s="0" t="n">
        <f aca="false">$BC$5/($BC$5+B32)</f>
        <v>0.623188405797101</v>
      </c>
      <c r="BD32" s="0" t="n">
        <f aca="false">$BD$5/($BD$5+B32)</f>
        <v>0.629327902240326</v>
      </c>
      <c r="BE32" s="0" t="n">
        <f aca="false">$BE$5/($BE$5+B32)</f>
        <v>0.634538152610442</v>
      </c>
      <c r="BF32" s="0" t="n">
        <f aca="false">$BF$5/($BF$5+B32)</f>
        <v>0.640316205533597</v>
      </c>
      <c r="BG32" s="0" t="n">
        <f aca="false">$BG$5/($BG$5+B32)</f>
        <v>0.64591439688716</v>
      </c>
      <c r="BH32" s="0" t="n">
        <f aca="false">$BH$5/($BH$5+B32)</f>
        <v>0.651340996168582</v>
      </c>
      <c r="BI32" s="0" t="n">
        <f aca="false">$BI$5/($BI$5+B32)</f>
        <v>0.656603773584906</v>
      </c>
      <c r="BJ32" s="0" t="n">
        <f aca="false">$BJ$5/($BJ$5+B32)</f>
        <v>0.662337662337662</v>
      </c>
      <c r="BK32" s="0" t="n">
        <f aca="false">$BK$5/($BK$5+B32)</f>
        <v>0.6672760511883</v>
      </c>
      <c r="BL32" s="0" t="n">
        <f aca="false">$BL$5/($BL$5+B32)</f>
        <v>0.672661870503597</v>
      </c>
      <c r="BM32" s="0" t="n">
        <f aca="false">$BM$5/($BM$5+B32)</f>
        <v>0.67787610619469</v>
      </c>
      <c r="BN32" s="6" t="n">
        <f aca="false">B32</f>
        <v>1.82</v>
      </c>
      <c r="BO32" s="0" t="n">
        <f aca="false">$BO$5/($BO$5+B32)</f>
        <v>0.681818181818182</v>
      </c>
      <c r="BP32" s="0" t="n">
        <f aca="false">$BP$5/($BP$5+B32)</f>
        <v>0.682926829268293</v>
      </c>
      <c r="BQ32" s="0" t="n">
        <f aca="false">$BQ$5/($BQ$5+B32)</f>
        <v>0.688356164383562</v>
      </c>
      <c r="BR32" s="0" t="n">
        <f aca="false">$BR$5/($BR$5+B32)</f>
        <v>0.693602693602694</v>
      </c>
      <c r="BS32" s="0" t="n">
        <f aca="false">$BS$5/($BS$5+B32)</f>
        <v>0.698675496688742</v>
      </c>
      <c r="BT32" s="0" t="n">
        <f aca="false">$BT$5/($BT$5+B32)</f>
        <v>0.703583061889251</v>
      </c>
      <c r="BU32" s="0" t="n">
        <f aca="false">$BU$5/($BU$5+B32)</f>
        <v>0.708333333333333</v>
      </c>
      <c r="BV32" s="0" t="n">
        <f aca="false">$BV$5/($BV$5+B32)</f>
        <v>0.713385826771654</v>
      </c>
      <c r="BW32" s="0" t="n">
        <f aca="false">$BW$5/($BW$5+B32)</f>
        <v>0.718266253869969</v>
      </c>
      <c r="BX32" s="0" t="n">
        <f aca="false">$BX$5/($BX$5+B32)</f>
        <v>0.720858895705521</v>
      </c>
      <c r="BY32" s="0" t="n">
        <f aca="false">$BY$5/($BY$5+B32)</f>
        <v>0.722983257229833</v>
      </c>
      <c r="BZ32" s="0" t="n">
        <f aca="false">$BZ$5/($BZ$5+B32)</f>
        <v>0.727952167414051</v>
      </c>
      <c r="CA32" s="0" t="n">
        <f aca="false">$CA$5/($CA$5+B32)</f>
        <v>0.732745961820852</v>
      </c>
      <c r="CB32" s="0" t="n">
        <f aca="false">$CB$5/($CB$5+B32)</f>
        <v>0.737373737373737</v>
      </c>
      <c r="CC32" s="0" t="n">
        <f aca="false">$CC$5/($CC$5+B32)</f>
        <v>0.741843971631206</v>
      </c>
      <c r="CD32" s="6" t="n">
        <f aca="false">B32</f>
        <v>1.82</v>
      </c>
      <c r="CE32" s="0" t="n">
        <f aca="false">$CE$5/($CE$5+B32)</f>
        <v>0.746518105849582</v>
      </c>
      <c r="CF32" s="0" t="n">
        <f aca="false">$CF$5/($CF$5+B32)</f>
        <v>0.751025991792066</v>
      </c>
      <c r="CG32" s="0" t="n">
        <f aca="false">$CG$5/($CG$5+B32)</f>
        <v>0.754716981132075</v>
      </c>
      <c r="CH32" s="0" t="n">
        <f aca="false">$CH$5/($CH$5+B32)</f>
        <v>0.755376344086022</v>
      </c>
      <c r="CI32" s="0" t="n">
        <f aca="false">$CI$5/($CI$5+B32)</f>
        <v>0.759894459102902</v>
      </c>
      <c r="CJ32" s="0" t="n">
        <f aca="false">$CJ$5/($CJ$5+B32)</f>
        <v>0.764248704663212</v>
      </c>
      <c r="CK32" s="0" t="n">
        <f aca="false">$CK$5/($CK$5+B32)</f>
        <v>0.768447837150127</v>
      </c>
      <c r="CL32" s="0" t="n">
        <f aca="false">$CL$5/($CL$5+B32)</f>
        <v>0.772784019975031</v>
      </c>
      <c r="CM32" s="0" t="n">
        <f aca="false">$CM$5/($CM$5+B32)</f>
        <v>0.773067331670823</v>
      </c>
      <c r="CN32" s="0" t="n">
        <f aca="false">$CN$5/($CN$5+B32)</f>
        <v>0.776960784313726</v>
      </c>
      <c r="CO32" s="0" t="n">
        <f aca="false">$CO$5/($CO$5+B32)</f>
        <v>0.780986762936221</v>
      </c>
      <c r="CP32" s="0" t="n">
        <f aca="false">$CP$5/($CP$5+B32)</f>
        <v>0.785123966942149</v>
      </c>
      <c r="CQ32" s="0" t="n">
        <f aca="false">$CQ$5/($CQ$5+B32)</f>
        <v>0.788863109048724</v>
      </c>
      <c r="CR32" s="0" t="n">
        <f aca="false">$CR$5/($CR$5+B32)</f>
        <v>0.789107763615296</v>
      </c>
      <c r="CS32" s="0" t="n">
        <f aca="false">$CS$5/($CS$5+B32)</f>
        <v>0.793181818181818</v>
      </c>
      <c r="CT32" s="6" t="n">
        <f aca="false">B32</f>
        <v>1.82</v>
      </c>
      <c r="CU32" s="0" t="n">
        <f aca="false">$CU$5/($CU$5+B32)</f>
        <v>0.797101449275362</v>
      </c>
      <c r="CV32" s="0" t="n">
        <f aca="false">$CV$5/($CV$5+B32)</f>
        <v>0.800875273522976</v>
      </c>
      <c r="CW32" s="0" t="n">
        <f aca="false">$CW$5/($CW$5+B32)</f>
        <v>0.804721030042918</v>
      </c>
      <c r="CX32" s="0" t="n">
        <f aca="false">$CX$5/($CX$5+B32)</f>
        <v>0.808421052631579</v>
      </c>
      <c r="CY32" s="0" t="n">
        <f aca="false">$CY$5/($CY$5+B32)</f>
        <v>0.812177502579979</v>
      </c>
      <c r="CZ32" s="0" t="n">
        <f aca="false">$CZ$5/($CZ$5+B32)</f>
        <v>0.815789473684211</v>
      </c>
      <c r="DA32" s="0" t="n">
        <f aca="false">$DA$5/($DA$5+B32)</f>
        <v>0.819265143992056</v>
      </c>
      <c r="DB32" s="0" t="n">
        <f aca="false">$DB$5/($DB$5+B32)</f>
        <v>0.822784810126582</v>
      </c>
      <c r="DC32" s="0" t="n">
        <f aca="false">$DC$5/($DC$5+B32)</f>
        <v>0.826335877862595</v>
      </c>
      <c r="DD32" s="0" t="n">
        <f aca="false">$DD$5/($DD$5+B32)</f>
        <v>0.829747427502339</v>
      </c>
      <c r="DE32" s="0" t="n">
        <f aca="false">$DE$5/($DE$5+B32)</f>
        <v>0.833180568285976</v>
      </c>
      <c r="DF32" s="0" t="n">
        <f aca="false">$DF$5/($DF$5+B32)</f>
        <v>0.836477987421384</v>
      </c>
      <c r="DG32" s="0" t="n">
        <f aca="false">$DG$5/($DG$5+B32)</f>
        <v>0.836624775583483</v>
      </c>
      <c r="DH32" s="0" t="n">
        <f aca="false">$DH$5/($DH$5+B32)</f>
        <v>0.842832469775475</v>
      </c>
    </row>
    <row r="33" customFormat="false" ht="12.75" hidden="false" customHeight="false" outlineLevel="0" collapsed="false">
      <c r="A33" s="6" t="n">
        <v>1.87</v>
      </c>
      <c r="B33" s="6" t="n">
        <f aca="false">$B$5*A33</f>
        <v>1.87</v>
      </c>
      <c r="C33" s="0" t="n">
        <f aca="false">$C$5/($C$5+B33)</f>
        <v>0.348432055749129</v>
      </c>
      <c r="D33" s="0" t="n">
        <f aca="false">$D$5/($D$5+B33)</f>
        <v>0.352941176470588</v>
      </c>
      <c r="E33" s="0" t="n">
        <f aca="false">$E$5/($E$5+B33)</f>
        <v>0.35958904109589</v>
      </c>
      <c r="F33" s="0" t="n">
        <f aca="false">$F$5/($F$5+B33)</f>
        <v>0.363945578231293</v>
      </c>
      <c r="G33" s="0" t="n">
        <f aca="false">$G$5/($G$5+B33)</f>
        <v>0.37037037037037</v>
      </c>
      <c r="H33" s="0" t="n">
        <f aca="false">$H$5/($H$5+B33)</f>
        <v>0.376666666666667</v>
      </c>
      <c r="I33" s="0" t="n">
        <f aca="false">$I$5/($I$5+B33)</f>
        <v>0.380794701986755</v>
      </c>
      <c r="J33" s="0" t="n">
        <f aca="false">$J$5/($J$5+B33)</f>
        <v>0.386885245901639</v>
      </c>
      <c r="K33" s="0" t="n">
        <f aca="false">$K$5/($K$5+B33)</f>
        <v>0.392857142857143</v>
      </c>
      <c r="L33" s="0" t="n">
        <f aca="false">$L$5/($L$5+B33)</f>
        <v>0.398713826366559</v>
      </c>
      <c r="M33" s="0" t="n">
        <f aca="false">$M$5/($M$5+B33)</f>
        <v>0.404458598726115</v>
      </c>
      <c r="N33" s="0" t="n">
        <f aca="false">$N$5/($N$5+B33)</f>
        <v>0.410094637223975</v>
      </c>
      <c r="O33" s="0" t="n">
        <f aca="false">$O$5/($O$5+B33)</f>
        <v>0.415625</v>
      </c>
      <c r="P33" s="0" t="n">
        <f aca="false">$P$5/($P$5+B33)</f>
        <v>0.42283950617284</v>
      </c>
      <c r="Q33" s="0" t="n">
        <f aca="false">$Q$5/($Q$5+B33)</f>
        <v>0.428134556574924</v>
      </c>
      <c r="R33" s="6" t="n">
        <f aca="false">B33</f>
        <v>1.87</v>
      </c>
      <c r="S33" s="0" t="n">
        <f aca="false">$S$5/($S$5+B33)</f>
        <v>0.433333333333333</v>
      </c>
      <c r="T33" s="0" t="n">
        <f aca="false">$T$5/($T$5+B33)</f>
        <v>0.440119760479042</v>
      </c>
      <c r="U33" s="0" t="n">
        <f aca="false">$U$5/($U$5+B33)</f>
        <v>0.445103857566766</v>
      </c>
      <c r="V33" s="0" t="n">
        <f aca="false">$V$5/($V$5+B33)</f>
        <v>0.451612903225806</v>
      </c>
      <c r="W33" s="0" t="n">
        <f aca="false">$W$5/($W$5+B33)</f>
        <v>0.457971014492754</v>
      </c>
      <c r="X33" s="0" t="n">
        <f aca="false">$X$5/($X$5+B33)</f>
        <v>0.464183381088825</v>
      </c>
      <c r="Y33" s="0" t="n">
        <f aca="false">$Y$5/($Y$5+B33)</f>
        <v>0.46875</v>
      </c>
      <c r="Z33" s="0" t="n">
        <f aca="false">$Z$5/($Z$5+B33)</f>
        <v>0.474719101123596</v>
      </c>
      <c r="AA33" s="0" t="n">
        <f aca="false">$AA$5/($AA$5+B33)</f>
        <v>0.481994459833795</v>
      </c>
      <c r="AB33" s="0" t="n">
        <f aca="false">$AB$5/($AB$5+B33)</f>
        <v>0.487671232876712</v>
      </c>
      <c r="AC33" s="0" t="n">
        <f aca="false">$AC$5/($AC$5+B33)</f>
        <v>0.490463215258856</v>
      </c>
      <c r="AD33" s="0" t="n">
        <f aca="false">$AD$5/($AD$5+B33)</f>
        <v>0.493224932249322</v>
      </c>
      <c r="AE33" s="0" t="n">
        <f aca="false">$AE$5/($AE$5+B33)</f>
        <v>0.5</v>
      </c>
      <c r="AF33" s="0" t="n">
        <f aca="false">$AF$5/($AF$5+B33)</f>
        <v>0.505291005291005</v>
      </c>
      <c r="AG33" s="0" t="n">
        <f aca="false">$AG$5/($AG$5+B33)</f>
        <v>0.511749347258486</v>
      </c>
      <c r="AH33" s="6" t="n">
        <f aca="false">B33</f>
        <v>1.87</v>
      </c>
      <c r="AI33" s="0" t="n">
        <f aca="false">$AI$5/($AI$5+B33)</f>
        <v>0.516795865633075</v>
      </c>
      <c r="AJ33" s="0" t="n">
        <f aca="false">$AJ$5/($AJ$5+B33)</f>
        <v>0.522959183673469</v>
      </c>
      <c r="AK33" s="0" t="n">
        <f aca="false">$AK$5/($AK$5+B33)</f>
        <v>0.528967254408061</v>
      </c>
      <c r="AL33" s="0" t="n">
        <f aca="false">$AL$5/($AL$5+B33)</f>
        <v>0.534825870646766</v>
      </c>
      <c r="AM33" s="0" t="n">
        <f aca="false">$AM$5/($AM$5+B33)</f>
        <v>0.540540540540541</v>
      </c>
      <c r="AN33" s="0" t="n">
        <f aca="false">$AN$5/($AN$5+B33)</f>
        <v>0.541666666666667</v>
      </c>
      <c r="AO33" s="0" t="n">
        <f aca="false">$AO$5/($AO$5+B33)</f>
        <v>0.547215496368039</v>
      </c>
      <c r="AP33" s="0" t="n">
        <f aca="false">$AP$5/($AP$5+B33)</f>
        <v>0.553699284009547</v>
      </c>
      <c r="AQ33" s="0" t="n">
        <f aca="false">$AQ$5/($AQ$5+B33)</f>
        <v>0.558962264150943</v>
      </c>
      <c r="AR33" s="0" t="n">
        <f aca="false">$AR$5/($AR$5+B33)</f>
        <v>0.565116279069767</v>
      </c>
      <c r="AS33" s="0" t="n">
        <f aca="false">$AS$5/($AS$5+B33)</f>
        <v>0.571100917431193</v>
      </c>
      <c r="AT33" s="0" t="n">
        <f aca="false">$AT$5/($AT$5+B33)</f>
        <v>0.576923076923077</v>
      </c>
      <c r="AU33" s="0" t="n">
        <f aca="false">$AU$5/($AU$5+B33)</f>
        <v>0.582589285714286</v>
      </c>
      <c r="AV33" s="0" t="n">
        <f aca="false">$AV$5/($AV$5+B33)</f>
        <v>0.588105726872247</v>
      </c>
      <c r="AW33" s="0" t="n">
        <f aca="false">$AW$5/($AW$5+B33)</f>
        <v>0.594360086767896</v>
      </c>
      <c r="AX33" s="6" t="n">
        <f aca="false">B33</f>
        <v>1.87</v>
      </c>
      <c r="AY33" s="0" t="n">
        <f aca="false">$AY$5/($AY$5+B33)</f>
        <v>0.599571734475375</v>
      </c>
      <c r="AZ33" s="0" t="n">
        <f aca="false">$AZ$5/($AZ$5+B33)</f>
        <v>0.605485232067511</v>
      </c>
      <c r="BA33" s="0" t="n">
        <f aca="false">$BA$5/($BA$5+B33)</f>
        <v>0.611226611226611</v>
      </c>
      <c r="BB33" s="0" t="n">
        <f aca="false">$BB$5/($BB$5+B33)</f>
        <v>0.616016427104723</v>
      </c>
      <c r="BC33" s="0" t="n">
        <f aca="false">$BC$5/($BC$5+B33)</f>
        <v>0.616803278688525</v>
      </c>
      <c r="BD33" s="0" t="n">
        <f aca="false">$BD$5/($BD$5+B33)</f>
        <v>0.622983870967742</v>
      </c>
      <c r="BE33" s="0" t="n">
        <f aca="false">$BE$5/($BE$5+B33)</f>
        <v>0.628230616302187</v>
      </c>
      <c r="BF33" s="0" t="n">
        <f aca="false">$BF$5/($BF$5+B33)</f>
        <v>0.634050880626223</v>
      </c>
      <c r="BG33" s="0" t="n">
        <f aca="false">$BG$5/($BG$5+B33)</f>
        <v>0.639691714836224</v>
      </c>
      <c r="BH33" s="0" t="n">
        <f aca="false">$BH$5/($BH$5+B33)</f>
        <v>0.645161290322581</v>
      </c>
      <c r="BI33" s="0" t="n">
        <f aca="false">$BI$5/($BI$5+B33)</f>
        <v>0.650467289719626</v>
      </c>
      <c r="BJ33" s="0" t="n">
        <f aca="false">$BJ$5/($BJ$5+B33)</f>
        <v>0.65625</v>
      </c>
      <c r="BK33" s="0" t="n">
        <f aca="false">$BK$5/($BK$5+B33)</f>
        <v>0.661231884057971</v>
      </c>
      <c r="BL33" s="0" t="n">
        <f aca="false">$BL$5/($BL$5+B33)</f>
        <v>0.666666666666667</v>
      </c>
      <c r="BM33" s="0" t="n">
        <f aca="false">$BM$5/($BM$5+B33)</f>
        <v>0.671929824561404</v>
      </c>
      <c r="BN33" s="6" t="n">
        <f aca="false">B33</f>
        <v>1.87</v>
      </c>
      <c r="BO33" s="0" t="n">
        <f aca="false">$BO$5/($BO$5+B33)</f>
        <v>0.675909878682842</v>
      </c>
      <c r="BP33" s="0" t="n">
        <f aca="false">$BP$5/($BP$5+B33)</f>
        <v>0.677029360967185</v>
      </c>
      <c r="BQ33" s="0" t="n">
        <f aca="false">$BQ$5/($BQ$5+B33)</f>
        <v>0.68251273344652</v>
      </c>
      <c r="BR33" s="0" t="n">
        <f aca="false">$BR$5/($BR$5+B33)</f>
        <v>0.687813021702838</v>
      </c>
      <c r="BS33" s="0" t="n">
        <f aca="false">$BS$5/($BS$5+B33)</f>
        <v>0.692939244663383</v>
      </c>
      <c r="BT33" s="0" t="n">
        <f aca="false">$BT$5/($BT$5+B33)</f>
        <v>0.697899838449112</v>
      </c>
      <c r="BU33" s="0" t="n">
        <f aca="false">$BU$5/($BU$5+B33)</f>
        <v>0.702702702702703</v>
      </c>
      <c r="BV33" s="0" t="n">
        <f aca="false">$BV$5/($BV$5+B33)</f>
        <v>0.7078125</v>
      </c>
      <c r="BW33" s="0" t="n">
        <f aca="false">$BW$5/($BW$5+B33)</f>
        <v>0.712749615975422</v>
      </c>
      <c r="BX33" s="0" t="n">
        <f aca="false">$BX$5/($BX$5+B33)</f>
        <v>0.715372907153729</v>
      </c>
      <c r="BY33" s="0" t="n">
        <f aca="false">$BY$5/($BY$5+B33)</f>
        <v>0.717522658610272</v>
      </c>
      <c r="BZ33" s="0" t="n">
        <f aca="false">$BZ$5/($BZ$5+B33)</f>
        <v>0.722551928783383</v>
      </c>
      <c r="CA33" s="0" t="n">
        <f aca="false">$CA$5/($CA$5+B33)</f>
        <v>0.727405247813411</v>
      </c>
      <c r="CB33" s="0" t="n">
        <f aca="false">$CB$5/($CB$5+B33)</f>
        <v>0.732091690544413</v>
      </c>
      <c r="CC33" s="0" t="n">
        <f aca="false">$CC$5/($CC$5+B33)</f>
        <v>0.736619718309859</v>
      </c>
      <c r="CD33" s="6" t="n">
        <f aca="false">B33</f>
        <v>1.87</v>
      </c>
      <c r="CE33" s="0" t="n">
        <f aca="false">$CE$5/($CE$5+B33)</f>
        <v>0.741355463347165</v>
      </c>
      <c r="CF33" s="0" t="n">
        <f aca="false">$CF$5/($CF$5+B33)</f>
        <v>0.745923913043478</v>
      </c>
      <c r="CG33" s="0" t="n">
        <f aca="false">$CG$5/($CG$5+B33)</f>
        <v>0.749665327978581</v>
      </c>
      <c r="CH33" s="0" t="n">
        <f aca="false">$CH$5/($CH$5+B33)</f>
        <v>0.750333778371162</v>
      </c>
      <c r="CI33" s="0" t="n">
        <f aca="false">$CI$5/($CI$5+B33)</f>
        <v>0.754914809960682</v>
      </c>
      <c r="CJ33" s="0" t="n">
        <f aca="false">$CJ$5/($CJ$5+B33)</f>
        <v>0.759330759330759</v>
      </c>
      <c r="CK33" s="0" t="n">
        <f aca="false">$CK$5/($CK$5+B33)</f>
        <v>0.763590391908976</v>
      </c>
      <c r="CL33" s="0" t="n">
        <f aca="false">$CL$5/($CL$5+B33)</f>
        <v>0.767990074441687</v>
      </c>
      <c r="CM33" s="0" t="n">
        <f aca="false">$CM$5/($CM$5+B33)</f>
        <v>0.768277571251549</v>
      </c>
      <c r="CN33" s="0" t="n">
        <f aca="false">$CN$5/($CN$5+B33)</f>
        <v>0.772228989037759</v>
      </c>
      <c r="CO33" s="0" t="n">
        <f aca="false">$CO$5/($CO$5+B33)</f>
        <v>0.776315789473684</v>
      </c>
      <c r="CP33" s="0" t="n">
        <f aca="false">$CP$5/($CP$5+B33)</f>
        <v>0.780516431924883</v>
      </c>
      <c r="CQ33" s="0" t="n">
        <f aca="false">$CQ$5/($CQ$5+B33)</f>
        <v>0.784313725490196</v>
      </c>
      <c r="CR33" s="0" t="n">
        <f aca="false">$CR$5/($CR$5+B33)</f>
        <v>0.784562211981567</v>
      </c>
      <c r="CS33" s="0" t="n">
        <f aca="false">$CS$5/($CS$5+B33)</f>
        <v>0.788700564971751</v>
      </c>
      <c r="CT33" s="6" t="n">
        <f aca="false">B33</f>
        <v>1.87</v>
      </c>
      <c r="CU33" s="0" t="n">
        <f aca="false">$CU$5/($CU$5+B33)</f>
        <v>0.792682926829268</v>
      </c>
      <c r="CV33" s="0" t="n">
        <f aca="false">$CV$5/($CV$5+B33)</f>
        <v>0.79651795429815</v>
      </c>
      <c r="CW33" s="0" t="n">
        <f aca="false">$CW$5/($CW$5+B33)</f>
        <v>0.80042689434365</v>
      </c>
      <c r="CX33" s="0" t="n">
        <f aca="false">$CX$5/($CX$5+B33)</f>
        <v>0.804188481675393</v>
      </c>
      <c r="CY33" s="0" t="n">
        <f aca="false">$CY$5/($CY$5+B33)</f>
        <v>0.808008213552361</v>
      </c>
      <c r="CZ33" s="0" t="n">
        <f aca="false">$CZ$5/($CZ$5+B33)</f>
        <v>0.811681772406848</v>
      </c>
      <c r="DA33" s="0" t="n">
        <f aca="false">$DA$5/($DA$5+B33)</f>
        <v>0.815217391304348</v>
      </c>
      <c r="DB33" s="0" t="n">
        <f aca="false">$DB$5/($DB$5+B33)</f>
        <v>0.818798449612403</v>
      </c>
      <c r="DC33" s="0" t="n">
        <f aca="false">$DC$5/($DC$5+B33)</f>
        <v>0.822412155745489</v>
      </c>
      <c r="DD33" s="0" t="n">
        <f aca="false">$DD$5/($DD$5+B33)</f>
        <v>0.825884543761639</v>
      </c>
      <c r="DE33" s="0" t="n">
        <f aca="false">$DE$5/($DE$5+B33)</f>
        <v>0.829379562043796</v>
      </c>
      <c r="DF33" s="0" t="n">
        <f aca="false">$DF$5/($DF$5+B33)</f>
        <v>0.832737030411449</v>
      </c>
      <c r="DG33" s="0" t="n">
        <f aca="false">$DG$5/($DG$5+B33)</f>
        <v>0.832886505808758</v>
      </c>
      <c r="DH33" s="0" t="n">
        <f aca="false">$DH$5/($DH$5+B33)</f>
        <v>0.83920894239037</v>
      </c>
    </row>
    <row r="34" customFormat="false" ht="12.75" hidden="false" customHeight="false" outlineLevel="0" collapsed="false">
      <c r="A34" s="6" t="n">
        <v>1.91</v>
      </c>
      <c r="B34" s="6" t="n">
        <f aca="false">$B$5*A34</f>
        <v>1.91</v>
      </c>
      <c r="C34" s="0" t="n">
        <f aca="false">$C$5/($C$5+B34)</f>
        <v>0.343642611683849</v>
      </c>
      <c r="D34" s="0" t="n">
        <f aca="false">$D$5/($D$5+B34)</f>
        <v>0.348122866894198</v>
      </c>
      <c r="E34" s="0" t="n">
        <f aca="false">$E$5/($E$5+B34)</f>
        <v>0.35472972972973</v>
      </c>
      <c r="F34" s="0" t="n">
        <f aca="false">$F$5/($F$5+B34)</f>
        <v>0.359060402684564</v>
      </c>
      <c r="G34" s="0" t="n">
        <f aca="false">$G$5/($G$5+B34)</f>
        <v>0.365448504983389</v>
      </c>
      <c r="H34" s="0" t="n">
        <f aca="false">$H$5/($H$5+B34)</f>
        <v>0.371710526315789</v>
      </c>
      <c r="I34" s="0" t="n">
        <f aca="false">$I$5/($I$5+B34)</f>
        <v>0.375816993464052</v>
      </c>
      <c r="J34" s="0" t="n">
        <f aca="false">$J$5/($J$5+B34)</f>
        <v>0.381877022653722</v>
      </c>
      <c r="K34" s="0" t="n">
        <f aca="false">$K$5/($K$5+B34)</f>
        <v>0.387820512820513</v>
      </c>
      <c r="L34" s="0" t="n">
        <f aca="false">$L$5/($L$5+B34)</f>
        <v>0.393650793650794</v>
      </c>
      <c r="M34" s="0" t="n">
        <f aca="false">$M$5/($M$5+B34)</f>
        <v>0.39937106918239</v>
      </c>
      <c r="N34" s="0" t="n">
        <f aca="false">$N$5/($N$5+B34)</f>
        <v>0.404984423676013</v>
      </c>
      <c r="O34" s="0" t="n">
        <f aca="false">$O$5/($O$5+B34)</f>
        <v>0.410493827160494</v>
      </c>
      <c r="P34" s="0" t="n">
        <f aca="false">$P$5/($P$5+B34)</f>
        <v>0.417682926829268</v>
      </c>
      <c r="Q34" s="0" t="n">
        <f aca="false">$Q$5/($Q$5+B34)</f>
        <v>0.422960725075529</v>
      </c>
      <c r="R34" s="6" t="n">
        <f aca="false">B34</f>
        <v>1.91</v>
      </c>
      <c r="S34" s="0" t="n">
        <f aca="false">$S$5/($S$5+B34)</f>
        <v>0.42814371257485</v>
      </c>
      <c r="T34" s="0" t="n">
        <f aca="false">$T$5/($T$5+B34)</f>
        <v>0.43491124260355</v>
      </c>
      <c r="U34" s="0" t="n">
        <f aca="false">$U$5/($U$5+B34)</f>
        <v>0.439882697947214</v>
      </c>
      <c r="V34" s="0" t="n">
        <f aca="false">$V$5/($V$5+B34)</f>
        <v>0.446376811594203</v>
      </c>
      <c r="W34" s="0" t="n">
        <f aca="false">$W$5/($W$5+B34)</f>
        <v>0.452722063037249</v>
      </c>
      <c r="X34" s="0" t="n">
        <f aca="false">$X$5/($X$5+B34)</f>
        <v>0.458923512747875</v>
      </c>
      <c r="Y34" s="0" t="n">
        <f aca="false">$Y$5/($Y$5+B34)</f>
        <v>0.463483146067416</v>
      </c>
      <c r="Z34" s="0" t="n">
        <f aca="false">$Z$5/($Z$5+B34)</f>
        <v>0.469444444444445</v>
      </c>
      <c r="AA34" s="0" t="n">
        <f aca="false">$AA$5/($AA$5+B34)</f>
        <v>0.476712328767123</v>
      </c>
      <c r="AB34" s="0" t="n">
        <f aca="false">$AB$5/($AB$5+B34)</f>
        <v>0.482384823848239</v>
      </c>
      <c r="AC34" s="0" t="n">
        <f aca="false">$AC$5/($AC$5+B34)</f>
        <v>0.485175202156334</v>
      </c>
      <c r="AD34" s="0" t="n">
        <f aca="false">$AD$5/($AD$5+B34)</f>
        <v>0.487935656836461</v>
      </c>
      <c r="AE34" s="0" t="n">
        <f aca="false">$AE$5/($AE$5+B34)</f>
        <v>0.494708994708995</v>
      </c>
      <c r="AF34" s="0" t="n">
        <f aca="false">$AF$5/($AF$5+B34)</f>
        <v>0.5</v>
      </c>
      <c r="AG34" s="0" t="n">
        <f aca="false">$AG$5/($AG$5+B34)</f>
        <v>0.506459948320413</v>
      </c>
      <c r="AH34" s="6" t="n">
        <f aca="false">B34</f>
        <v>1.91</v>
      </c>
      <c r="AI34" s="0" t="n">
        <f aca="false">$AI$5/($AI$5+B34)</f>
        <v>0.51150895140665</v>
      </c>
      <c r="AJ34" s="0" t="n">
        <f aca="false">$AJ$5/($AJ$5+B34)</f>
        <v>0.517676767676768</v>
      </c>
      <c r="AK34" s="0" t="n">
        <f aca="false">$AK$5/($AK$5+B34)</f>
        <v>0.523690773067332</v>
      </c>
      <c r="AL34" s="0" t="n">
        <f aca="false">$AL$5/($AL$5+B34)</f>
        <v>0.529556650246306</v>
      </c>
      <c r="AM34" s="0" t="n">
        <f aca="false">$AM$5/($AM$5+B34)</f>
        <v>0.535279805352798</v>
      </c>
      <c r="AN34" s="0" t="n">
        <f aca="false">$AN$5/($AN$5+B34)</f>
        <v>0.536407766990291</v>
      </c>
      <c r="AO34" s="0" t="n">
        <f aca="false">$AO$5/($AO$5+B34)</f>
        <v>0.541966426858513</v>
      </c>
      <c r="AP34" s="0" t="n">
        <f aca="false">$AP$5/($AP$5+B34)</f>
        <v>0.548463356973995</v>
      </c>
      <c r="AQ34" s="0" t="n">
        <f aca="false">$AQ$5/($AQ$5+B34)</f>
        <v>0.553738317757009</v>
      </c>
      <c r="AR34" s="0" t="n">
        <f aca="false">$AR$5/($AR$5+B34)</f>
        <v>0.559907834101383</v>
      </c>
      <c r="AS34" s="0" t="n">
        <f aca="false">$AS$5/($AS$5+B34)</f>
        <v>0.565909090909091</v>
      </c>
      <c r="AT34" s="0" t="n">
        <f aca="false">$AT$5/($AT$5+B34)</f>
        <v>0.571748878923767</v>
      </c>
      <c r="AU34" s="0" t="n">
        <f aca="false">$AU$5/($AU$5+B34)</f>
        <v>0.577433628318584</v>
      </c>
      <c r="AV34" s="0" t="n">
        <f aca="false">$AV$5/($AV$5+B34)</f>
        <v>0.582969432314411</v>
      </c>
      <c r="AW34" s="0" t="n">
        <f aca="false">$AW$5/($AW$5+B34)</f>
        <v>0.589247311827957</v>
      </c>
      <c r="AX34" s="6" t="n">
        <f aca="false">B34</f>
        <v>1.91</v>
      </c>
      <c r="AY34" s="0" t="n">
        <f aca="false">$AY$5/($AY$5+B34)</f>
        <v>0.59447983014862</v>
      </c>
      <c r="AZ34" s="0" t="n">
        <f aca="false">$AZ$5/($AZ$5+B34)</f>
        <v>0.600418410041841</v>
      </c>
      <c r="BA34" s="0" t="n">
        <f aca="false">$BA$5/($BA$5+B34)</f>
        <v>0.606185567010309</v>
      </c>
      <c r="BB34" s="0" t="n">
        <f aca="false">$BB$5/($BB$5+B34)</f>
        <v>0.610997963340122</v>
      </c>
      <c r="BC34" s="0" t="n">
        <f aca="false">$BC$5/($BC$5+B34)</f>
        <v>0.611788617886179</v>
      </c>
      <c r="BD34" s="0" t="n">
        <f aca="false">$BD$5/($BD$5+B34)</f>
        <v>0.618</v>
      </c>
      <c r="BE34" s="0" t="n">
        <f aca="false">$BE$5/($BE$5+B34)</f>
        <v>0.6232741617357</v>
      </c>
      <c r="BF34" s="0" t="n">
        <f aca="false">$BF$5/($BF$5+B34)</f>
        <v>0.629126213592233</v>
      </c>
      <c r="BG34" s="0" t="n">
        <f aca="false">$BG$5/($BG$5+B34)</f>
        <v>0.634799235181644</v>
      </c>
      <c r="BH34" s="0" t="n">
        <f aca="false">$BH$5/($BH$5+B34)</f>
        <v>0.64030131826742</v>
      </c>
      <c r="BI34" s="0" t="n">
        <f aca="false">$BI$5/($BI$5+B34)</f>
        <v>0.645640074211503</v>
      </c>
      <c r="BJ34" s="0" t="n">
        <f aca="false">$BJ$5/($BJ$5+B34)</f>
        <v>0.651459854014599</v>
      </c>
      <c r="BK34" s="0" t="n">
        <f aca="false">$BK$5/($BK$5+B34)</f>
        <v>0.656474820143885</v>
      </c>
      <c r="BL34" s="0" t="n">
        <f aca="false">$BL$5/($BL$5+B34)</f>
        <v>0.661946902654867</v>
      </c>
      <c r="BM34" s="0" t="n">
        <f aca="false">$BM$5/($BM$5+B34)</f>
        <v>0.667247386759582</v>
      </c>
      <c r="BN34" s="6" t="n">
        <f aca="false">B34</f>
        <v>1.91</v>
      </c>
      <c r="BO34" s="0" t="n">
        <f aca="false">$BO$5/($BO$5+B34)</f>
        <v>0.671256454388985</v>
      </c>
      <c r="BP34" s="0" t="n">
        <f aca="false">$BP$5/($BP$5+B34)</f>
        <v>0.672384219554031</v>
      </c>
      <c r="BQ34" s="0" t="n">
        <f aca="false">$BQ$5/($BQ$5+B34)</f>
        <v>0.677908937605396</v>
      </c>
      <c r="BR34" s="0" t="n">
        <f aca="false">$BR$5/($BR$5+B34)</f>
        <v>0.683250414593698</v>
      </c>
      <c r="BS34" s="0" t="n">
        <f aca="false">$BS$5/($BS$5+B34)</f>
        <v>0.688417618270799</v>
      </c>
      <c r="BT34" s="0" t="n">
        <f aca="false">$BT$5/($BT$5+B34)</f>
        <v>0.693418940609952</v>
      </c>
      <c r="BU34" s="0" t="n">
        <f aca="false">$BU$5/($BU$5+B34)</f>
        <v>0.69826224328594</v>
      </c>
      <c r="BV34" s="0" t="n">
        <f aca="false">$BV$5/($BV$5+B34)</f>
        <v>0.703416149068323</v>
      </c>
      <c r="BW34" s="0" t="n">
        <f aca="false">$BW$5/($BW$5+B34)</f>
        <v>0.708396946564886</v>
      </c>
      <c r="BX34" s="0" t="n">
        <f aca="false">$BX$5/($BX$5+B34)</f>
        <v>0.711043872919818</v>
      </c>
      <c r="BY34" s="0" t="n">
        <f aca="false">$BY$5/($BY$5+B34)</f>
        <v>0.713213213213213</v>
      </c>
      <c r="BZ34" s="0" t="n">
        <f aca="false">$BZ$5/($BZ$5+B34)</f>
        <v>0.718289085545723</v>
      </c>
      <c r="CA34" s="0" t="n">
        <f aca="false">$CA$5/($CA$5+B34)</f>
        <v>0.723188405797101</v>
      </c>
      <c r="CB34" s="0" t="n">
        <f aca="false">$CB$5/($CB$5+B34)</f>
        <v>0.727920227920228</v>
      </c>
      <c r="CC34" s="0" t="n">
        <f aca="false">$CC$5/($CC$5+B34)</f>
        <v>0.73249299719888</v>
      </c>
      <c r="CD34" s="6" t="n">
        <f aca="false">B34</f>
        <v>1.91</v>
      </c>
      <c r="CE34" s="0" t="n">
        <f aca="false">$CE$5/($CE$5+B34)</f>
        <v>0.737276478679505</v>
      </c>
      <c r="CF34" s="0" t="n">
        <f aca="false">$CF$5/($CF$5+B34)</f>
        <v>0.741891891891892</v>
      </c>
      <c r="CG34" s="0" t="n">
        <f aca="false">$CG$5/($CG$5+B34)</f>
        <v>0.745672436750999</v>
      </c>
      <c r="CH34" s="0" t="n">
        <f aca="false">$CH$5/($CH$5+B34)</f>
        <v>0.746347941567065</v>
      </c>
      <c r="CI34" s="0" t="n">
        <f aca="false">$CI$5/($CI$5+B34)</f>
        <v>0.750977835723598</v>
      </c>
      <c r="CJ34" s="0" t="n">
        <f aca="false">$CJ$5/($CJ$5+B34)</f>
        <v>0.755441741357234</v>
      </c>
      <c r="CK34" s="0" t="n">
        <f aca="false">$CK$5/($CK$5+B34)</f>
        <v>0.759748427672956</v>
      </c>
      <c r="CL34" s="0" t="n">
        <f aca="false">$CL$5/($CL$5+B34)</f>
        <v>0.764197530864198</v>
      </c>
      <c r="CM34" s="0" t="n">
        <f aca="false">$CM$5/($CM$5+B34)</f>
        <v>0.764488286066585</v>
      </c>
      <c r="CN34" s="0" t="n">
        <f aca="false">$CN$5/($CN$5+B34)</f>
        <v>0.768484848484848</v>
      </c>
      <c r="CO34" s="0" t="n">
        <f aca="false">$CO$5/($CO$5+B34)</f>
        <v>0.772619047619048</v>
      </c>
      <c r="CP34" s="0" t="n">
        <f aca="false">$CP$5/($CP$5+B34)</f>
        <v>0.776869158878505</v>
      </c>
      <c r="CQ34" s="0" t="n">
        <f aca="false">$CQ$5/($CQ$5+B34)</f>
        <v>0.780711825487945</v>
      </c>
      <c r="CR34" s="0" t="n">
        <f aca="false">$CR$5/($CR$5+B34)</f>
        <v>0.780963302752294</v>
      </c>
      <c r="CS34" s="0" t="n">
        <f aca="false">$CS$5/($CS$5+B34)</f>
        <v>0.785151856017998</v>
      </c>
      <c r="CT34" s="6" t="n">
        <f aca="false">B34</f>
        <v>1.91</v>
      </c>
      <c r="CU34" s="0" t="n">
        <f aca="false">$CU$5/($CU$5+B34)</f>
        <v>0.789183222958057</v>
      </c>
      <c r="CV34" s="0" t="n">
        <f aca="false">$CV$5/($CV$5+B34)</f>
        <v>0.793066088840737</v>
      </c>
      <c r="CW34" s="0" t="n">
        <f aca="false">$CW$5/($CW$5+B34)</f>
        <v>0.797024442082891</v>
      </c>
      <c r="CX34" s="0" t="n">
        <f aca="false">$CX$5/($CX$5+B34)</f>
        <v>0.800834202294056</v>
      </c>
      <c r="CY34" s="0" t="n">
        <f aca="false">$CY$5/($CY$5+B34)</f>
        <v>0.804703476482618</v>
      </c>
      <c r="CZ34" s="0" t="n">
        <f aca="false">$CZ$5/($CZ$5+B34)</f>
        <v>0.808425275827483</v>
      </c>
      <c r="DA34" s="0" t="n">
        <f aca="false">$DA$5/($DA$5+B34)</f>
        <v>0.812007874015748</v>
      </c>
      <c r="DB34" s="0" t="n">
        <f aca="false">$DB$5/($DB$5+B34)</f>
        <v>0.815637065637066</v>
      </c>
      <c r="DC34" s="0" t="n">
        <f aca="false">$DC$5/($DC$5+B34)</f>
        <v>0.819299905392621</v>
      </c>
      <c r="DD34" s="0" t="n">
        <f aca="false">$DD$5/($DD$5+B34)</f>
        <v>0.822820037105751</v>
      </c>
      <c r="DE34" s="0" t="n">
        <f aca="false">$DE$5/($DE$5+B34)</f>
        <v>0.826363636363636</v>
      </c>
      <c r="DF34" s="0" t="n">
        <f aca="false">$DF$5/($DF$5+B34)</f>
        <v>0.829768270944742</v>
      </c>
      <c r="DG34" s="0" t="n">
        <f aca="false">$DG$5/($DG$5+B34)</f>
        <v>0.829919857524488</v>
      </c>
      <c r="DH34" s="0" t="n">
        <f aca="false">$DH$5/($DH$5+B34)</f>
        <v>0.836332476435304</v>
      </c>
    </row>
    <row r="35" customFormat="false" ht="12.75" hidden="false" customHeight="false" outlineLevel="0" collapsed="false">
      <c r="A35" s="6" t="n">
        <v>1.96</v>
      </c>
      <c r="B35" s="6" t="n">
        <f aca="false">$B$5*A35</f>
        <v>1.96</v>
      </c>
      <c r="C35" s="0" t="n">
        <f aca="false">$C$5/($C$5+B35)</f>
        <v>0.337837837837838</v>
      </c>
      <c r="D35" s="0" t="n">
        <f aca="false">$D$5/($D$5+B35)</f>
        <v>0.342281879194631</v>
      </c>
      <c r="E35" s="0" t="n">
        <f aca="false">$E$5/($E$5+B35)</f>
        <v>0.348837209302326</v>
      </c>
      <c r="F35" s="0" t="n">
        <f aca="false">$F$5/($F$5+B35)</f>
        <v>0.353135313531353</v>
      </c>
      <c r="G35" s="0" t="n">
        <f aca="false">$G$5/($G$5+B35)</f>
        <v>0.359477124183007</v>
      </c>
      <c r="H35" s="0" t="n">
        <f aca="false">$H$5/($H$5+B35)</f>
        <v>0.365695792880259</v>
      </c>
      <c r="I35" s="0" t="n">
        <f aca="false">$I$5/($I$5+B35)</f>
        <v>0.369774919614148</v>
      </c>
      <c r="J35" s="0" t="n">
        <f aca="false">$J$5/($J$5+B35)</f>
        <v>0.375796178343949</v>
      </c>
      <c r="K35" s="0" t="n">
        <f aca="false">$K$5/($K$5+B35)</f>
        <v>0.381703470031546</v>
      </c>
      <c r="L35" s="0" t="n">
        <f aca="false">$L$5/($L$5+B35)</f>
        <v>0.3875</v>
      </c>
      <c r="M35" s="0" t="n">
        <f aca="false">$M$5/($M$5+B35)</f>
        <v>0.393188854489164</v>
      </c>
      <c r="N35" s="0" t="n">
        <f aca="false">$N$5/($N$5+B35)</f>
        <v>0.398773006134969</v>
      </c>
      <c r="O35" s="0" t="n">
        <f aca="false">$O$5/($O$5+B35)</f>
        <v>0.404255319148936</v>
      </c>
      <c r="P35" s="0" t="n">
        <f aca="false">$P$5/($P$5+B35)</f>
        <v>0.411411411411411</v>
      </c>
      <c r="Q35" s="0" t="n">
        <f aca="false">$Q$5/($Q$5+B35)</f>
        <v>0.416666666666667</v>
      </c>
      <c r="R35" s="6" t="n">
        <f aca="false">B35</f>
        <v>1.96</v>
      </c>
      <c r="S35" s="0" t="n">
        <f aca="false">$S$5/($S$5+B35)</f>
        <v>0.421828908554572</v>
      </c>
      <c r="T35" s="0" t="n">
        <f aca="false">$T$5/($T$5+B35)</f>
        <v>0.428571428571429</v>
      </c>
      <c r="U35" s="0" t="n">
        <f aca="false">$U$5/($U$5+B35)</f>
        <v>0.433526011560694</v>
      </c>
      <c r="V35" s="0" t="n">
        <f aca="false">$V$5/($V$5+B35)</f>
        <v>0.44</v>
      </c>
      <c r="W35" s="0" t="n">
        <f aca="false">$W$5/($W$5+B35)</f>
        <v>0.446327683615819</v>
      </c>
      <c r="X35" s="0" t="n">
        <f aca="false">$X$5/($X$5+B35)</f>
        <v>0.452513966480447</v>
      </c>
      <c r="Y35" s="0" t="n">
        <f aca="false">$Y$5/($Y$5+B35)</f>
        <v>0.457063711911357</v>
      </c>
      <c r="Z35" s="0" t="n">
        <f aca="false">$Z$5/($Z$5+B35)</f>
        <v>0.463013698630137</v>
      </c>
      <c r="AA35" s="0" t="n">
        <f aca="false">$AA$5/($AA$5+B35)</f>
        <v>0.47027027027027</v>
      </c>
      <c r="AB35" s="0" t="n">
        <f aca="false">$AB$5/($AB$5+B35)</f>
        <v>0.475935828877005</v>
      </c>
      <c r="AC35" s="0" t="n">
        <f aca="false">$AC$5/($AC$5+B35)</f>
        <v>0.478723404255319</v>
      </c>
      <c r="AD35" s="0" t="n">
        <f aca="false">$AD$5/($AD$5+B35)</f>
        <v>0.481481481481481</v>
      </c>
      <c r="AE35" s="0" t="n">
        <f aca="false">$AE$5/($AE$5+B35)</f>
        <v>0.488250652741514</v>
      </c>
      <c r="AF35" s="0" t="n">
        <f aca="false">$AF$5/($AF$5+B35)</f>
        <v>0.493540051679587</v>
      </c>
      <c r="AG35" s="0" t="n">
        <f aca="false">$AG$5/($AG$5+B35)</f>
        <v>0.5</v>
      </c>
      <c r="AH35" s="6" t="n">
        <f aca="false">B35</f>
        <v>1.96</v>
      </c>
      <c r="AI35" s="0" t="n">
        <f aca="false">$AI$5/($AI$5+B35)</f>
        <v>0.505050505050505</v>
      </c>
      <c r="AJ35" s="0" t="n">
        <f aca="false">$AJ$5/($AJ$5+B35)</f>
        <v>0.511221945137157</v>
      </c>
      <c r="AK35" s="0" t="n">
        <f aca="false">$AK$5/($AK$5+B35)</f>
        <v>0.517241379310345</v>
      </c>
      <c r="AL35" s="0" t="n">
        <f aca="false">$AL$5/($AL$5+B35)</f>
        <v>0.523114355231144</v>
      </c>
      <c r="AM35" s="0" t="n">
        <f aca="false">$AM$5/($AM$5+B35)</f>
        <v>0.528846153846154</v>
      </c>
      <c r="AN35" s="0" t="n">
        <f aca="false">$AN$5/($AN$5+B35)</f>
        <v>0.529976019184652</v>
      </c>
      <c r="AO35" s="0" t="n">
        <f aca="false">$AO$5/($AO$5+B35)</f>
        <v>0.535545023696682</v>
      </c>
      <c r="AP35" s="0" t="n">
        <f aca="false">$AP$5/($AP$5+B35)</f>
        <v>0.542056074766355</v>
      </c>
      <c r="AQ35" s="0" t="n">
        <f aca="false">$AQ$5/($AQ$5+B35)</f>
        <v>0.547344110854504</v>
      </c>
      <c r="AR35" s="0" t="n">
        <f aca="false">$AR$5/($AR$5+B35)</f>
        <v>0.553530751708428</v>
      </c>
      <c r="AS35" s="0" t="n">
        <f aca="false">$AS$5/($AS$5+B35)</f>
        <v>0.559550561797753</v>
      </c>
      <c r="AT35" s="0" t="n">
        <f aca="false">$AT$5/($AT$5+B35)</f>
        <v>0.565410199556541</v>
      </c>
      <c r="AU35" s="0" t="n">
        <f aca="false">$AU$5/($AU$5+B35)</f>
        <v>0.571115973741794</v>
      </c>
      <c r="AV35" s="0" t="n">
        <f aca="false">$AV$5/($AV$5+B35)</f>
        <v>0.576673866090713</v>
      </c>
      <c r="AW35" s="0" t="n">
        <f aca="false">$AW$5/($AW$5+B35)</f>
        <v>0.582978723404255</v>
      </c>
      <c r="AX35" s="6" t="n">
        <f aca="false">B35</f>
        <v>1.96</v>
      </c>
      <c r="AY35" s="0" t="n">
        <f aca="false">$AY$5/($AY$5+B35)</f>
        <v>0.588235294117647</v>
      </c>
      <c r="AZ35" s="0" t="n">
        <f aca="false">$AZ$5/($AZ$5+B35)</f>
        <v>0.594202898550725</v>
      </c>
      <c r="BA35" s="0" t="n">
        <f aca="false">$BA$5/($BA$5+B35)</f>
        <v>0.6</v>
      </c>
      <c r="BB35" s="0" t="n">
        <f aca="false">$BB$5/($BB$5+B35)</f>
        <v>0.604838709677419</v>
      </c>
      <c r="BC35" s="0" t="n">
        <f aca="false">$BC$5/($BC$5+B35)</f>
        <v>0.605633802816901</v>
      </c>
      <c r="BD35" s="0" t="n">
        <f aca="false">$BD$5/($BD$5+B35)</f>
        <v>0.611881188118812</v>
      </c>
      <c r="BE35" s="0" t="n">
        <f aca="false">$BE$5/($BE$5+B35)</f>
        <v>0.6171875</v>
      </c>
      <c r="BF35" s="0" t="n">
        <f aca="false">$BF$5/($BF$5+B35)</f>
        <v>0.623076923076923</v>
      </c>
      <c r="BG35" s="0" t="n">
        <f aca="false">$BG$5/($BG$5+B35)</f>
        <v>0.628787878787879</v>
      </c>
      <c r="BH35" s="0" t="n">
        <f aca="false">$BH$5/($BH$5+B35)</f>
        <v>0.634328358208955</v>
      </c>
      <c r="BI35" s="0" t="n">
        <f aca="false">$BI$5/($BI$5+B35)</f>
        <v>0.639705882352941</v>
      </c>
      <c r="BJ35" s="0" t="n">
        <f aca="false">$BJ$5/($BJ$5+B35)</f>
        <v>0.645569620253165</v>
      </c>
      <c r="BK35" s="0" t="n">
        <f aca="false">$BK$5/($BK$5+B35)</f>
        <v>0.650623885918004</v>
      </c>
      <c r="BL35" s="0" t="n">
        <f aca="false">$BL$5/($BL$5+B35)</f>
        <v>0.656140350877193</v>
      </c>
      <c r="BM35" s="0" t="n">
        <f aca="false">$BM$5/($BM$5+B35)</f>
        <v>0.661485319516408</v>
      </c>
      <c r="BN35" s="6" t="n">
        <f aca="false">B35</f>
        <v>1.96</v>
      </c>
      <c r="BO35" s="0" t="n">
        <f aca="false">$BO$5/($BO$5+B35)</f>
        <v>0.665529010238908</v>
      </c>
      <c r="BP35" s="0" t="n">
        <f aca="false">$BP$5/($BP$5+B35)</f>
        <v>0.666666666666667</v>
      </c>
      <c r="BQ35" s="0" t="n">
        <f aca="false">$BQ$5/($BQ$5+B35)</f>
        <v>0.672240802675585</v>
      </c>
      <c r="BR35" s="0" t="n">
        <f aca="false">$BR$5/($BR$5+B35)</f>
        <v>0.677631578947369</v>
      </c>
      <c r="BS35" s="0" t="n">
        <f aca="false">$BS$5/($BS$5+B35)</f>
        <v>0.682847896440129</v>
      </c>
      <c r="BT35" s="0" t="n">
        <f aca="false">$BT$5/($BT$5+B35)</f>
        <v>0.687898089171975</v>
      </c>
      <c r="BU35" s="0" t="n">
        <f aca="false">$BU$5/($BU$5+B35)</f>
        <v>0.692789968652038</v>
      </c>
      <c r="BV35" s="0" t="n">
        <f aca="false">$BV$5/($BV$5+B35)</f>
        <v>0.697996918335901</v>
      </c>
      <c r="BW35" s="0" t="n">
        <f aca="false">$BW$5/($BW$5+B35)</f>
        <v>0.703030303030303</v>
      </c>
      <c r="BX35" s="0" t="n">
        <f aca="false">$BX$5/($BX$5+B35)</f>
        <v>0.705705705705706</v>
      </c>
      <c r="BY35" s="0" t="n">
        <f aca="false">$BY$5/($BY$5+B35)</f>
        <v>0.707898658718331</v>
      </c>
      <c r="BZ35" s="0" t="n">
        <f aca="false">$BZ$5/($BZ$5+B35)</f>
        <v>0.71303074670571</v>
      </c>
      <c r="CA35" s="0" t="n">
        <f aca="false">$CA$5/($CA$5+B35)</f>
        <v>0.717985611510791</v>
      </c>
      <c r="CB35" s="0" t="n">
        <f aca="false">$CB$5/($CB$5+B35)</f>
        <v>0.722772277227723</v>
      </c>
      <c r="CC35" s="0" t="n">
        <f aca="false">$CC$5/($CC$5+B35)</f>
        <v>0.72739916550765</v>
      </c>
      <c r="CD35" s="6" t="n">
        <f aca="false">B35</f>
        <v>1.96</v>
      </c>
      <c r="CE35" s="0" t="n">
        <f aca="false">$CE$5/($CE$5+B35)</f>
        <v>0.73224043715847</v>
      </c>
      <c r="CF35" s="0" t="n">
        <f aca="false">$CF$5/($CF$5+B35)</f>
        <v>0.736912751677852</v>
      </c>
      <c r="CG35" s="0" t="n">
        <f aca="false">$CG$5/($CG$5+B35)</f>
        <v>0.740740740740741</v>
      </c>
      <c r="CH35" s="0" t="n">
        <f aca="false">$CH$5/($CH$5+B35)</f>
        <v>0.741424802110818</v>
      </c>
      <c r="CI35" s="0" t="n">
        <f aca="false">$CI$5/($CI$5+B35)</f>
        <v>0.746113989637306</v>
      </c>
      <c r="CJ35" s="0" t="n">
        <f aca="false">$CJ$5/($CJ$5+B35)</f>
        <v>0.750636132315522</v>
      </c>
      <c r="CK35" s="0" t="n">
        <f aca="false">$CK$5/($CK$5+B35)</f>
        <v>0.755</v>
      </c>
      <c r="CL35" s="0" t="n">
        <f aca="false">$CL$5/($CL$5+B35)</f>
        <v>0.759509202453988</v>
      </c>
      <c r="CM35" s="0" t="n">
        <f aca="false">$CM$5/($CM$5+B35)</f>
        <v>0.759803921568627</v>
      </c>
      <c r="CN35" s="0" t="n">
        <f aca="false">$CN$5/($CN$5+B35)</f>
        <v>0.763855421686747</v>
      </c>
      <c r="CO35" s="0" t="n">
        <f aca="false">$CO$5/($CO$5+B35)</f>
        <v>0.768047337278107</v>
      </c>
      <c r="CP35" s="0" t="n">
        <f aca="false">$CP$5/($CP$5+B35)</f>
        <v>0.772357723577236</v>
      </c>
      <c r="CQ35" s="0" t="n">
        <f aca="false">$CQ$5/($CQ$5+B35)</f>
        <v>0.776255707762557</v>
      </c>
      <c r="CR35" s="0" t="n">
        <f aca="false">$CR$5/($CR$5+B35)</f>
        <v>0.776510832383124</v>
      </c>
      <c r="CS35" s="0" t="n">
        <f aca="false">$CS$5/($CS$5+B35)</f>
        <v>0.78076062639821</v>
      </c>
      <c r="CT35" s="6" t="n">
        <f aca="false">B35</f>
        <v>1.96</v>
      </c>
      <c r="CU35" s="0" t="n">
        <f aca="false">$CU$5/($CU$5+B35)</f>
        <v>0.784851811196488</v>
      </c>
      <c r="CV35" s="0" t="n">
        <f aca="false">$CV$5/($CV$5+B35)</f>
        <v>0.788793103448276</v>
      </c>
      <c r="CW35" s="0" t="n">
        <f aca="false">$CW$5/($CW$5+B35)</f>
        <v>0.792811839323467</v>
      </c>
      <c r="CX35" s="0" t="n">
        <f aca="false">$CX$5/($CX$5+B35)</f>
        <v>0.796680497925311</v>
      </c>
      <c r="CY35" s="0" t="n">
        <f aca="false">$CY$5/($CY$5+B35)</f>
        <v>0.800610376398779</v>
      </c>
      <c r="CZ35" s="0" t="n">
        <f aca="false">$CZ$5/($CZ$5+B35)</f>
        <v>0.80439121756487</v>
      </c>
      <c r="DA35" s="0" t="n">
        <f aca="false">$DA$5/($DA$5+B35)</f>
        <v>0.808031341821743</v>
      </c>
      <c r="DB35" s="0" t="n">
        <f aca="false">$DB$5/($DB$5+B35)</f>
        <v>0.811719500480307</v>
      </c>
      <c r="DC35" s="0" t="n">
        <f aca="false">$DC$5/($DC$5+B35)</f>
        <v>0.815442561205273</v>
      </c>
      <c r="DD35" s="0" t="n">
        <f aca="false">$DD$5/($DD$5+B35)</f>
        <v>0.819021237303786</v>
      </c>
      <c r="DE35" s="0" t="n">
        <f aca="false">$DE$5/($DE$5+B35)</f>
        <v>0.82262443438914</v>
      </c>
      <c r="DF35" s="0" t="n">
        <f aca="false">$DF$5/($DF$5+B35)</f>
        <v>0.826086956521739</v>
      </c>
      <c r="DG35" s="0" t="n">
        <f aca="false">$DG$5/($DG$5+B35)</f>
        <v>0.826241134751773</v>
      </c>
      <c r="DH35" s="0" t="n">
        <f aca="false">$DH$5/($DH$5+B35)</f>
        <v>0.832764505119454</v>
      </c>
    </row>
    <row r="36" customFormat="false" ht="12.75" hidden="false" customHeight="false" outlineLevel="0" collapsed="false">
      <c r="A36" s="6" t="n">
        <v>2</v>
      </c>
      <c r="B36" s="6" t="n">
        <f aca="false">$B$5*A36</f>
        <v>2</v>
      </c>
      <c r="C36" s="0" t="n">
        <f aca="false">$C$5/($C$5+B36)</f>
        <v>0.333333333333333</v>
      </c>
      <c r="D36" s="0" t="n">
        <f aca="false">$D$5/($D$5+B36)</f>
        <v>0.337748344370861</v>
      </c>
      <c r="E36" s="0" t="n">
        <f aca="false">$E$5/($E$5+B36)</f>
        <v>0.344262295081967</v>
      </c>
      <c r="F36" s="0" t="n">
        <f aca="false">$F$5/($F$5+B36)</f>
        <v>0.348534201954397</v>
      </c>
      <c r="G36" s="0" t="n">
        <f aca="false">$G$5/($G$5+B36)</f>
        <v>0.354838709677419</v>
      </c>
      <c r="H36" s="0" t="n">
        <f aca="false">$H$5/($H$5+B36)</f>
        <v>0.361022364217252</v>
      </c>
      <c r="I36" s="0" t="n">
        <f aca="false">$I$5/($I$5+B36)</f>
        <v>0.365079365079365</v>
      </c>
      <c r="J36" s="0" t="n">
        <f aca="false">$J$5/($J$5+B36)</f>
        <v>0.371069182389937</v>
      </c>
      <c r="K36" s="0" t="n">
        <f aca="false">$K$5/($K$5+B36)</f>
        <v>0.376947040498442</v>
      </c>
      <c r="L36" s="0" t="n">
        <f aca="false">$L$5/($L$5+B36)</f>
        <v>0.382716049382716</v>
      </c>
      <c r="M36" s="0" t="n">
        <f aca="false">$M$5/($M$5+B36)</f>
        <v>0.388379204892966</v>
      </c>
      <c r="N36" s="0" t="n">
        <f aca="false">$N$5/($N$5+B36)</f>
        <v>0.393939393939394</v>
      </c>
      <c r="O36" s="0" t="n">
        <f aca="false">$O$5/($O$5+B36)</f>
        <v>0.399399399399399</v>
      </c>
      <c r="P36" s="0" t="n">
        <f aca="false">$P$5/($P$5+B36)</f>
        <v>0.406528189910979</v>
      </c>
      <c r="Q36" s="0" t="n">
        <f aca="false">$Q$5/($Q$5+B36)</f>
        <v>0.411764705882353</v>
      </c>
      <c r="R36" s="6" t="n">
        <f aca="false">B36</f>
        <v>2</v>
      </c>
      <c r="S36" s="0" t="n">
        <f aca="false">$S$5/($S$5+B36)</f>
        <v>0.416909620991254</v>
      </c>
      <c r="T36" s="0" t="n">
        <f aca="false">$T$5/($T$5+B36)</f>
        <v>0.423631123919308</v>
      </c>
      <c r="U36" s="0" t="n">
        <f aca="false">$U$5/($U$5+B36)</f>
        <v>0.428571428571429</v>
      </c>
      <c r="V36" s="0" t="n">
        <f aca="false">$V$5/($V$5+B36)</f>
        <v>0.435028248587571</v>
      </c>
      <c r="W36" s="0" t="n">
        <f aca="false">$W$5/($W$5+B36)</f>
        <v>0.441340782122905</v>
      </c>
      <c r="X36" s="0" t="n">
        <f aca="false">$X$5/($X$5+B36)</f>
        <v>0.447513812154696</v>
      </c>
      <c r="Y36" s="0" t="n">
        <f aca="false">$Y$5/($Y$5+B36)</f>
        <v>0.452054794520548</v>
      </c>
      <c r="Z36" s="0" t="n">
        <f aca="false">$Z$5/($Z$5+B36)</f>
        <v>0.457994579945799</v>
      </c>
      <c r="AA36" s="0" t="n">
        <f aca="false">$AA$5/($AA$5+B36)</f>
        <v>0.46524064171123</v>
      </c>
      <c r="AB36" s="0" t="n">
        <f aca="false">$AB$5/($AB$5+B36)</f>
        <v>0.470899470899471</v>
      </c>
      <c r="AC36" s="0" t="n">
        <f aca="false">$AC$5/($AC$5+B36)</f>
        <v>0.473684210526316</v>
      </c>
      <c r="AD36" s="0" t="n">
        <f aca="false">$AD$5/($AD$5+B36)</f>
        <v>0.476439790575916</v>
      </c>
      <c r="AE36" s="0" t="n">
        <f aca="false">$AE$5/($AE$5+B36)</f>
        <v>0.483204134366925</v>
      </c>
      <c r="AF36" s="0" t="n">
        <f aca="false">$AF$5/($AF$5+B36)</f>
        <v>0.48849104859335</v>
      </c>
      <c r="AG36" s="0" t="n">
        <f aca="false">$AG$5/($AG$5+B36)</f>
        <v>0.494949494949495</v>
      </c>
      <c r="AH36" s="6" t="n">
        <f aca="false">B36</f>
        <v>2</v>
      </c>
      <c r="AI36" s="0" t="n">
        <f aca="false">$AI$5/($AI$5+B36)</f>
        <v>0.5</v>
      </c>
      <c r="AJ36" s="0" t="n">
        <f aca="false">$AJ$5/($AJ$5+B36)</f>
        <v>0.506172839506173</v>
      </c>
      <c r="AK36" s="0" t="n">
        <f aca="false">$AK$5/($AK$5+B36)</f>
        <v>0.51219512195122</v>
      </c>
      <c r="AL36" s="0" t="n">
        <f aca="false">$AL$5/($AL$5+B36)</f>
        <v>0.518072289156626</v>
      </c>
      <c r="AM36" s="0" t="n">
        <f aca="false">$AM$5/($AM$5+B36)</f>
        <v>0.523809523809524</v>
      </c>
      <c r="AN36" s="0" t="n">
        <f aca="false">$AN$5/($AN$5+B36)</f>
        <v>0.524940617577197</v>
      </c>
      <c r="AO36" s="0" t="n">
        <f aca="false">$AO$5/($AO$5+B36)</f>
        <v>0.530516431924883</v>
      </c>
      <c r="AP36" s="0" t="n">
        <f aca="false">$AP$5/($AP$5+B36)</f>
        <v>0.537037037037037</v>
      </c>
      <c r="AQ36" s="0" t="n">
        <f aca="false">$AQ$5/($AQ$5+B36)</f>
        <v>0.54233409610984</v>
      </c>
      <c r="AR36" s="0" t="n">
        <f aca="false">$AR$5/($AR$5+B36)</f>
        <v>0.548532731376975</v>
      </c>
      <c r="AS36" s="0" t="n">
        <f aca="false">$AS$5/($AS$5+B36)</f>
        <v>0.55456570155902</v>
      </c>
      <c r="AT36" s="0" t="n">
        <f aca="false">$AT$5/($AT$5+B36)</f>
        <v>0.56043956043956</v>
      </c>
      <c r="AU36" s="0" t="n">
        <f aca="false">$AU$5/($AU$5+B36)</f>
        <v>0.566160520607375</v>
      </c>
      <c r="AV36" s="0" t="n">
        <f aca="false">$AV$5/($AV$5+B36)</f>
        <v>0.571734475374732</v>
      </c>
      <c r="AW36" s="0" t="n">
        <f aca="false">$AW$5/($AW$5+B36)</f>
        <v>0.578059071729958</v>
      </c>
      <c r="AX36" s="6" t="n">
        <f aca="false">B36</f>
        <v>2</v>
      </c>
      <c r="AY36" s="0" t="n">
        <f aca="false">$AY$5/($AY$5+B36)</f>
        <v>0.583333333333333</v>
      </c>
      <c r="AZ36" s="0" t="n">
        <f aca="false">$AZ$5/($AZ$5+B36)</f>
        <v>0.589322381930185</v>
      </c>
      <c r="BA36" s="0" t="n">
        <f aca="false">$BA$5/($BA$5+B36)</f>
        <v>0.595141700404858</v>
      </c>
      <c r="BB36" s="0" t="n">
        <f aca="false">$BB$5/($BB$5+B36)</f>
        <v>0.6</v>
      </c>
      <c r="BC36" s="0" t="n">
        <f aca="false">$BC$5/($BC$5+B36)</f>
        <v>0.600798403193613</v>
      </c>
      <c r="BD36" s="0" t="n">
        <f aca="false">$BD$5/($BD$5+B36)</f>
        <v>0.607072691552063</v>
      </c>
      <c r="BE36" s="0" t="n">
        <f aca="false">$BE$5/($BE$5+B36)</f>
        <v>0.612403100775194</v>
      </c>
      <c r="BF36" s="0" t="n">
        <f aca="false">$BF$5/($BF$5+B36)</f>
        <v>0.618320610687023</v>
      </c>
      <c r="BG36" s="0" t="n">
        <f aca="false">$BG$5/($BG$5+B36)</f>
        <v>0.62406015037594</v>
      </c>
      <c r="BH36" s="0" t="n">
        <f aca="false">$BH$5/($BH$5+B36)</f>
        <v>0.62962962962963</v>
      </c>
      <c r="BI36" s="0" t="n">
        <f aca="false">$BI$5/($BI$5+B36)</f>
        <v>0.635036496350365</v>
      </c>
      <c r="BJ36" s="0" t="n">
        <f aca="false">$BJ$5/($BJ$5+B36)</f>
        <v>0.640933572710951</v>
      </c>
      <c r="BK36" s="0" t="n">
        <f aca="false">$BK$5/($BK$5+B36)</f>
        <v>0.646017699115044</v>
      </c>
      <c r="BL36" s="0" t="n">
        <f aca="false">$BL$5/($BL$5+B36)</f>
        <v>0.651567944250871</v>
      </c>
      <c r="BM36" s="0" t="n">
        <f aca="false">$BM$5/($BM$5+B36)</f>
        <v>0.656946826758148</v>
      </c>
      <c r="BN36" s="6" t="n">
        <f aca="false">B36</f>
        <v>2</v>
      </c>
      <c r="BO36" s="0" t="n">
        <f aca="false">$BO$5/($BO$5+B36)</f>
        <v>0.661016949152542</v>
      </c>
      <c r="BP36" s="0" t="n">
        <f aca="false">$BP$5/($BP$5+B36)</f>
        <v>0.662162162162162</v>
      </c>
      <c r="BQ36" s="0" t="n">
        <f aca="false">$BQ$5/($BQ$5+B36)</f>
        <v>0.667774086378738</v>
      </c>
      <c r="BR36" s="0" t="n">
        <f aca="false">$BR$5/($BR$5+B36)</f>
        <v>0.673202614379085</v>
      </c>
      <c r="BS36" s="0" t="n">
        <f aca="false">$BS$5/($BS$5+B36)</f>
        <v>0.678456591639871</v>
      </c>
      <c r="BT36" s="0" t="n">
        <f aca="false">$BT$5/($BT$5+B36)</f>
        <v>0.683544303797468</v>
      </c>
      <c r="BU36" s="0" t="n">
        <f aca="false">$BU$5/($BU$5+B36)</f>
        <v>0.688473520249221</v>
      </c>
      <c r="BV36" s="0" t="n">
        <f aca="false">$BV$5/($BV$5+B36)</f>
        <v>0.693721286370597</v>
      </c>
      <c r="BW36" s="0" t="n">
        <f aca="false">$BW$5/($BW$5+B36)</f>
        <v>0.698795180722892</v>
      </c>
      <c r="BX36" s="0" t="n">
        <f aca="false">$BX$5/($BX$5+B36)</f>
        <v>0.701492537313433</v>
      </c>
      <c r="BY36" s="0" t="n">
        <f aca="false">$BY$5/($BY$5+B36)</f>
        <v>0.703703703703704</v>
      </c>
      <c r="BZ36" s="0" t="n">
        <f aca="false">$BZ$5/($BZ$5+B36)</f>
        <v>0.708879184861718</v>
      </c>
      <c r="CA36" s="0" t="n">
        <f aca="false">$CA$5/($CA$5+B36)</f>
        <v>0.713876967095851</v>
      </c>
      <c r="CB36" s="0" t="n">
        <f aca="false">$CB$5/($CB$5+B36)</f>
        <v>0.718706047819972</v>
      </c>
      <c r="CC36" s="0" t="n">
        <f aca="false">$CC$5/($CC$5+B36)</f>
        <v>0.723374827109267</v>
      </c>
      <c r="CD36" s="6" t="n">
        <f aca="false">B36</f>
        <v>2</v>
      </c>
      <c r="CE36" s="0" t="n">
        <f aca="false">$CE$5/($CE$5+B36)</f>
        <v>0.728260869565217</v>
      </c>
      <c r="CF36" s="0" t="n">
        <f aca="false">$CF$5/($CF$5+B36)</f>
        <v>0.732977303070761</v>
      </c>
      <c r="CG36" s="0" t="n">
        <f aca="false">$CG$5/($CG$5+B36)</f>
        <v>0.736842105263158</v>
      </c>
      <c r="CH36" s="0" t="n">
        <f aca="false">$CH$5/($CH$5+B36)</f>
        <v>0.73753280839895</v>
      </c>
      <c r="CI36" s="0" t="n">
        <f aca="false">$CI$5/($CI$5+B36)</f>
        <v>0.742268041237113</v>
      </c>
      <c r="CJ36" s="0" t="n">
        <f aca="false">$CJ$5/($CJ$5+B36)</f>
        <v>0.746835443037975</v>
      </c>
      <c r="CK36" s="0" t="n">
        <f aca="false">$CK$5/($CK$5+B36)</f>
        <v>0.751243781094528</v>
      </c>
      <c r="CL36" s="0" t="n">
        <f aca="false">$CL$5/($CL$5+B36)</f>
        <v>0.755799755799756</v>
      </c>
      <c r="CM36" s="0" t="n">
        <f aca="false">$CM$5/($CM$5+B36)</f>
        <v>0.75609756097561</v>
      </c>
      <c r="CN36" s="0" t="n">
        <f aca="false">$CN$5/($CN$5+B36)</f>
        <v>0.760191846522782</v>
      </c>
      <c r="CO36" s="0" t="n">
        <f aca="false">$CO$5/($CO$5+B36)</f>
        <v>0.764428739693757</v>
      </c>
      <c r="CP36" s="0" t="n">
        <f aca="false">$CP$5/($CP$5+B36)</f>
        <v>0.76878612716763</v>
      </c>
      <c r="CQ36" s="0" t="n">
        <f aca="false">$CQ$5/($CQ$5+B36)</f>
        <v>0.772727272727273</v>
      </c>
      <c r="CR36" s="0" t="n">
        <f aca="false">$CR$5/($CR$5+B36)</f>
        <v>0.772985244040863</v>
      </c>
      <c r="CS36" s="0" t="n">
        <f aca="false">$CS$5/($CS$5+B36)</f>
        <v>0.77728285077951</v>
      </c>
      <c r="CT36" s="6" t="n">
        <f aca="false">B36</f>
        <v>2</v>
      </c>
      <c r="CU36" s="0" t="n">
        <f aca="false">$CU$5/($CU$5+B36)</f>
        <v>0.781420765027322</v>
      </c>
      <c r="CV36" s="0" t="n">
        <f aca="false">$CV$5/($CV$5+B36)</f>
        <v>0.785407725321888</v>
      </c>
      <c r="CW36" s="0" t="n">
        <f aca="false">$CW$5/($CW$5+B36)</f>
        <v>0.789473684210526</v>
      </c>
      <c r="CX36" s="0" t="n">
        <f aca="false">$CX$5/($CX$5+B36)</f>
        <v>0.793388429752066</v>
      </c>
      <c r="CY36" s="0" t="n">
        <f aca="false">$CY$5/($CY$5+B36)</f>
        <v>0.797365754812563</v>
      </c>
      <c r="CZ36" s="0" t="n">
        <f aca="false">$CZ$5/($CZ$5+B36)</f>
        <v>0.801192842942346</v>
      </c>
      <c r="DA36" s="0" t="n">
        <f aca="false">$DA$5/($DA$5+B36)</f>
        <v>0.804878048780488</v>
      </c>
      <c r="DB36" s="0" t="n">
        <f aca="false">$DB$5/($DB$5+B36)</f>
        <v>0.808612440191388</v>
      </c>
      <c r="DC36" s="0" t="n">
        <f aca="false">$DC$5/($DC$5+B36)</f>
        <v>0.812382739212008</v>
      </c>
      <c r="DD36" s="0" t="n">
        <f aca="false">$DD$5/($DD$5+B36)</f>
        <v>0.816007359705612</v>
      </c>
      <c r="DE36" s="0" t="n">
        <f aca="false">$DE$5/($DE$5+B36)</f>
        <v>0.81965734896303</v>
      </c>
      <c r="DF36" s="0" t="n">
        <f aca="false">$DF$5/($DF$5+B36)</f>
        <v>0.82316534040672</v>
      </c>
      <c r="DG36" s="0" t="n">
        <f aca="false">$DG$5/($DG$5+B36)</f>
        <v>0.823321554770318</v>
      </c>
      <c r="DH36" s="0" t="n">
        <f aca="false">$DH$5/($DH$5+B36)</f>
        <v>0.829931972789116</v>
      </c>
    </row>
    <row r="37" customFormat="false" ht="12.75" hidden="false" customHeight="false" outlineLevel="0" collapsed="false">
      <c r="A37" s="6" t="n">
        <v>2.05</v>
      </c>
      <c r="B37" s="6" t="n">
        <f aca="false">$B$5*A37</f>
        <v>2.05</v>
      </c>
      <c r="C37" s="0" t="n">
        <f aca="false">$C$5/($C$5+B37)</f>
        <v>0.327868852459016</v>
      </c>
      <c r="D37" s="0" t="n">
        <f aca="false">$D$5/($D$5+B37)</f>
        <v>0.332247557003257</v>
      </c>
      <c r="E37" s="0" t="n">
        <f aca="false">$E$5/($E$5+B37)</f>
        <v>0.338709677419355</v>
      </c>
      <c r="F37" s="0" t="n">
        <f aca="false">$F$5/($F$5+B37)</f>
        <v>0.342948717948718</v>
      </c>
      <c r="G37" s="0" t="n">
        <f aca="false">$G$5/($G$5+B37)</f>
        <v>0.349206349206349</v>
      </c>
      <c r="H37" s="0" t="n">
        <f aca="false">$H$5/($H$5+B37)</f>
        <v>0.355345911949686</v>
      </c>
      <c r="I37" s="0" t="n">
        <f aca="false">$I$5/($I$5+B37)</f>
        <v>0.359375</v>
      </c>
      <c r="J37" s="0" t="n">
        <f aca="false">$J$5/($J$5+B37)</f>
        <v>0.365325077399381</v>
      </c>
      <c r="K37" s="0" t="n">
        <f aca="false">$K$5/($K$5+B37)</f>
        <v>0.371165644171779</v>
      </c>
      <c r="L37" s="0" t="n">
        <f aca="false">$L$5/($L$5+B37)</f>
        <v>0.376899696048632</v>
      </c>
      <c r="M37" s="0" t="n">
        <f aca="false">$M$5/($M$5+B37)</f>
        <v>0.382530120481928</v>
      </c>
      <c r="N37" s="0" t="n">
        <f aca="false">$N$5/($N$5+B37)</f>
        <v>0.388059701492537</v>
      </c>
      <c r="O37" s="0" t="n">
        <f aca="false">$O$5/($O$5+B37)</f>
        <v>0.393491124260355</v>
      </c>
      <c r="P37" s="0" t="n">
        <f aca="false">$P$5/($P$5+B37)</f>
        <v>0.400584795321638</v>
      </c>
      <c r="Q37" s="0" t="n">
        <f aca="false">$Q$5/($Q$5+B37)</f>
        <v>0.405797101449275</v>
      </c>
      <c r="R37" s="6" t="n">
        <f aca="false">B37</f>
        <v>2.05</v>
      </c>
      <c r="S37" s="0" t="n">
        <f aca="false">$S$5/($S$5+B37)</f>
        <v>0.410919540229885</v>
      </c>
      <c r="T37" s="0" t="n">
        <f aca="false">$T$5/($T$5+B37)</f>
        <v>0.417613636363636</v>
      </c>
      <c r="U37" s="0" t="n">
        <f aca="false">$U$5/($U$5+B37)</f>
        <v>0.422535211267606</v>
      </c>
      <c r="V37" s="0" t="n">
        <f aca="false">$V$5/($V$5+B37)</f>
        <v>0.428969359331476</v>
      </c>
      <c r="W37" s="0" t="n">
        <f aca="false">$W$5/($W$5+B37)</f>
        <v>0.435261707988981</v>
      </c>
      <c r="X37" s="0" t="n">
        <f aca="false">$X$5/($X$5+B37)</f>
        <v>0.44141689373297</v>
      </c>
      <c r="Y37" s="0" t="n">
        <f aca="false">$Y$5/($Y$5+B37)</f>
        <v>0.445945945945946</v>
      </c>
      <c r="Z37" s="0" t="n">
        <f aca="false">$Z$5/($Z$5+B37)</f>
        <v>0.451871657754011</v>
      </c>
      <c r="AA37" s="0" t="n">
        <f aca="false">$AA$5/($AA$5+B37)</f>
        <v>0.45910290237467</v>
      </c>
      <c r="AB37" s="0" t="n">
        <f aca="false">$AB$5/($AB$5+B37)</f>
        <v>0.464751958224543</v>
      </c>
      <c r="AC37" s="0" t="n">
        <f aca="false">$AC$5/($AC$5+B37)</f>
        <v>0.467532467532468</v>
      </c>
      <c r="AD37" s="0" t="n">
        <f aca="false">$AD$5/($AD$5+B37)</f>
        <v>0.470284237726098</v>
      </c>
      <c r="AE37" s="0" t="n">
        <f aca="false">$AE$5/($AE$5+B37)</f>
        <v>0.477040816326531</v>
      </c>
      <c r="AF37" s="0" t="n">
        <f aca="false">$AF$5/($AF$5+B37)</f>
        <v>0.482323232323232</v>
      </c>
      <c r="AG37" s="0" t="n">
        <f aca="false">$AG$5/($AG$5+B37)</f>
        <v>0.488778054862843</v>
      </c>
      <c r="AH37" s="6" t="n">
        <f aca="false">B37</f>
        <v>2.05</v>
      </c>
      <c r="AI37" s="0" t="n">
        <f aca="false">$AI$5/($AI$5+B37)</f>
        <v>0.493827160493827</v>
      </c>
      <c r="AJ37" s="0" t="n">
        <f aca="false">$AJ$5/($AJ$5+B37)</f>
        <v>0.5</v>
      </c>
      <c r="AK37" s="0" t="n">
        <f aca="false">$AK$5/($AK$5+B37)</f>
        <v>0.506024096385542</v>
      </c>
      <c r="AL37" s="0" t="n">
        <f aca="false">$AL$5/($AL$5+B37)</f>
        <v>0.511904761904762</v>
      </c>
      <c r="AM37" s="0" t="n">
        <f aca="false">$AM$5/($AM$5+B37)</f>
        <v>0.51764705882353</v>
      </c>
      <c r="AN37" s="0" t="n">
        <f aca="false">$AN$5/($AN$5+B37)</f>
        <v>0.518779342723005</v>
      </c>
      <c r="AO37" s="0" t="n">
        <f aca="false">$AO$5/($AO$5+B37)</f>
        <v>0.524361948955917</v>
      </c>
      <c r="AP37" s="0" t="n">
        <f aca="false">$AP$5/($AP$5+B37)</f>
        <v>0.530892448512586</v>
      </c>
      <c r="AQ37" s="0" t="n">
        <f aca="false">$AQ$5/($AQ$5+B37)</f>
        <v>0.536199095022624</v>
      </c>
      <c r="AR37" s="0" t="n">
        <f aca="false">$AR$5/($AR$5+B37)</f>
        <v>0.542410714285714</v>
      </c>
      <c r="AS37" s="0" t="n">
        <f aca="false">$AS$5/($AS$5+B37)</f>
        <v>0.548458149779736</v>
      </c>
      <c r="AT37" s="0" t="n">
        <f aca="false">$AT$5/($AT$5+B37)</f>
        <v>0.554347826086957</v>
      </c>
      <c r="AU37" s="0" t="n">
        <f aca="false">$AU$5/($AU$5+B37)</f>
        <v>0.560085836909871</v>
      </c>
      <c r="AV37" s="0" t="n">
        <f aca="false">$AV$5/($AV$5+B37)</f>
        <v>0.565677966101695</v>
      </c>
      <c r="AW37" s="0" t="n">
        <f aca="false">$AW$5/($AW$5+B37)</f>
        <v>0.572025052192067</v>
      </c>
      <c r="AX37" s="6" t="n">
        <f aca="false">B37</f>
        <v>2.05</v>
      </c>
      <c r="AY37" s="0" t="n">
        <f aca="false">$AY$5/($AY$5+B37)</f>
        <v>0.577319587628866</v>
      </c>
      <c r="AZ37" s="0" t="n">
        <f aca="false">$AZ$5/($AZ$5+B37)</f>
        <v>0.583333333333333</v>
      </c>
      <c r="BA37" s="0" t="n">
        <f aca="false">$BA$5/($BA$5+B37)</f>
        <v>0.589178356713427</v>
      </c>
      <c r="BB37" s="0" t="n">
        <f aca="false">$BB$5/($BB$5+B37)</f>
        <v>0.594059405940594</v>
      </c>
      <c r="BC37" s="0" t="n">
        <f aca="false">$BC$5/($BC$5+B37)</f>
        <v>0.594861660079051</v>
      </c>
      <c r="BD37" s="0" t="n">
        <f aca="false">$BD$5/($BD$5+B37)</f>
        <v>0.601167315175097</v>
      </c>
      <c r="BE37" s="0" t="n">
        <f aca="false">$BE$5/($BE$5+B37)</f>
        <v>0.606525911708253</v>
      </c>
      <c r="BF37" s="0" t="n">
        <f aca="false">$BF$5/($BF$5+B37)</f>
        <v>0.612476370510397</v>
      </c>
      <c r="BG37" s="0" t="n">
        <f aca="false">$BG$5/($BG$5+B37)</f>
        <v>0.618249534450652</v>
      </c>
      <c r="BH37" s="0" t="n">
        <f aca="false">$BH$5/($BH$5+B37)</f>
        <v>0.623853211009174</v>
      </c>
      <c r="BI37" s="0" t="n">
        <f aca="false">$BI$5/($BI$5+B37)</f>
        <v>0.629294755877034</v>
      </c>
      <c r="BJ37" s="0" t="n">
        <f aca="false">$BJ$5/($BJ$5+B37)</f>
        <v>0.635231316725979</v>
      </c>
      <c r="BK37" s="0" t="n">
        <f aca="false">$BK$5/($BK$5+B37)</f>
        <v>0.640350877192983</v>
      </c>
      <c r="BL37" s="0" t="n">
        <f aca="false">$BL$5/($BL$5+B37)</f>
        <v>0.64594127806563</v>
      </c>
      <c r="BM37" s="0" t="n">
        <f aca="false">$BM$5/($BM$5+B37)</f>
        <v>0.651360544217687</v>
      </c>
      <c r="BN37" s="6" t="n">
        <f aca="false">B37</f>
        <v>2.05</v>
      </c>
      <c r="BO37" s="0" t="n">
        <f aca="false">$BO$5/($BO$5+B37)</f>
        <v>0.65546218487395</v>
      </c>
      <c r="BP37" s="0" t="n">
        <f aca="false">$BP$5/($BP$5+B37)</f>
        <v>0.656616415410385</v>
      </c>
      <c r="BQ37" s="0" t="n">
        <f aca="false">$BQ$5/($BQ$5+B37)</f>
        <v>0.662273476112026</v>
      </c>
      <c r="BR37" s="0" t="n">
        <f aca="false">$BR$5/($BR$5+B37)</f>
        <v>0.6677471636953</v>
      </c>
      <c r="BS37" s="0" t="n">
        <f aca="false">$BS$5/($BS$5+B37)</f>
        <v>0.67304625199362</v>
      </c>
      <c r="BT37" s="0" t="n">
        <f aca="false">$BT$5/($BT$5+B37)</f>
        <v>0.67817896389325</v>
      </c>
      <c r="BU37" s="0" t="n">
        <f aca="false">$BU$5/($BU$5+B37)</f>
        <v>0.683153013910356</v>
      </c>
      <c r="BV37" s="0" t="n">
        <f aca="false">$BV$5/($BV$5+B37)</f>
        <v>0.688449848024316</v>
      </c>
      <c r="BW37" s="0" t="n">
        <f aca="false">$BW$5/($BW$5+B37)</f>
        <v>0.693572496263079</v>
      </c>
      <c r="BX37" s="0" t="n">
        <f aca="false">$BX$5/($BX$5+B37)</f>
        <v>0.696296296296296</v>
      </c>
      <c r="BY37" s="0" t="n">
        <f aca="false">$BY$5/($BY$5+B37)</f>
        <v>0.698529411764706</v>
      </c>
      <c r="BZ37" s="0" t="n">
        <f aca="false">$BZ$5/($BZ$5+B37)</f>
        <v>0.703757225433526</v>
      </c>
      <c r="CA37" s="0" t="n">
        <f aca="false">$CA$5/($CA$5+B37)</f>
        <v>0.708806818181818</v>
      </c>
      <c r="CB37" s="0" t="n">
        <f aca="false">$CB$5/($CB$5+B37)</f>
        <v>0.713687150837989</v>
      </c>
      <c r="CC37" s="0" t="n">
        <f aca="false">$CC$5/($CC$5+B37)</f>
        <v>0.718406593406593</v>
      </c>
      <c r="CD37" s="6" t="n">
        <f aca="false">B37</f>
        <v>2.05</v>
      </c>
      <c r="CE37" s="0" t="n">
        <f aca="false">$CE$5/($CE$5+B37)</f>
        <v>0.723346828609987</v>
      </c>
      <c r="CF37" s="0" t="n">
        <f aca="false">$CF$5/($CF$5+B37)</f>
        <v>0.728116710875332</v>
      </c>
      <c r="CG37" s="0" t="n">
        <f aca="false">$CG$5/($CG$5+B37)</f>
        <v>0.73202614379085</v>
      </c>
      <c r="CH37" s="0" t="n">
        <f aca="false">$CH$5/($CH$5+B37)</f>
        <v>0.732724902216428</v>
      </c>
      <c r="CI37" s="0" t="n">
        <f aca="false">$CI$5/($CI$5+B37)</f>
        <v>0.737516005121639</v>
      </c>
      <c r="CJ37" s="0" t="n">
        <f aca="false">$CJ$5/($CJ$5+B37)</f>
        <v>0.742138364779874</v>
      </c>
      <c r="CK37" s="0" t="n">
        <f aca="false">$CK$5/($CK$5+B37)</f>
        <v>0.746600741656366</v>
      </c>
      <c r="CL37" s="0" t="n">
        <f aca="false">$CL$5/($CL$5+B37)</f>
        <v>0.75121359223301</v>
      </c>
      <c r="CM37" s="0" t="n">
        <f aca="false">$CM$5/($CM$5+B37)</f>
        <v>0.751515151515152</v>
      </c>
      <c r="CN37" s="0" t="n">
        <f aca="false">$CN$5/($CN$5+B37)</f>
        <v>0.755661501787843</v>
      </c>
      <c r="CO37" s="0" t="n">
        <f aca="false">$CO$5/($CO$5+B37)</f>
        <v>0.759953161592506</v>
      </c>
      <c r="CP37" s="0" t="n">
        <f aca="false">$CP$5/($CP$5+B37)</f>
        <v>0.764367816091954</v>
      </c>
      <c r="CQ37" s="0" t="n">
        <f aca="false">$CQ$5/($CQ$5+B37)</f>
        <v>0.768361581920904</v>
      </c>
      <c r="CR37" s="0" t="n">
        <f aca="false">$CR$5/($CR$5+B37)</f>
        <v>0.7686230248307</v>
      </c>
      <c r="CS37" s="0" t="n">
        <f aca="false">$CS$5/($CS$5+B37)</f>
        <v>0.772978959025471</v>
      </c>
      <c r="CT37" s="6" t="n">
        <f aca="false">B37</f>
        <v>2.05</v>
      </c>
      <c r="CU37" s="0" t="n">
        <f aca="false">$CU$5/($CU$5+B37)</f>
        <v>0.777173913043478</v>
      </c>
      <c r="CV37" s="0" t="n">
        <f aca="false">$CV$5/($CV$5+B37)</f>
        <v>0.781216648879402</v>
      </c>
      <c r="CW37" s="0" t="n">
        <f aca="false">$CW$5/($CW$5+B37)</f>
        <v>0.785340314136126</v>
      </c>
      <c r="CX37" s="0" t="n">
        <f aca="false">$CX$5/($CX$5+B37)</f>
        <v>0.789311408016444</v>
      </c>
      <c r="CY37" s="0" t="n">
        <f aca="false">$CY$5/($CY$5+B37)</f>
        <v>0.793346774193548</v>
      </c>
      <c r="CZ37" s="0" t="n">
        <f aca="false">$CZ$5/($CZ$5+B37)</f>
        <v>0.797230464886251</v>
      </c>
      <c r="DA37" s="0" t="n">
        <f aca="false">$DA$5/($DA$5+B37)</f>
        <v>0.800970873786408</v>
      </c>
      <c r="DB37" s="0" t="n">
        <f aca="false">$DB$5/($DB$5+B37)</f>
        <v>0.804761904761905</v>
      </c>
      <c r="DC37" s="0" t="n">
        <f aca="false">$DC$5/($DC$5+B37)</f>
        <v>0.80859010270775</v>
      </c>
      <c r="DD37" s="0" t="n">
        <f aca="false">$DD$5/($DD$5+B37)</f>
        <v>0.812271062271062</v>
      </c>
      <c r="DE37" s="0" t="n">
        <f aca="false">$DE$5/($DE$5+B37)</f>
        <v>0.815978456014363</v>
      </c>
      <c r="DF37" s="0" t="n">
        <f aca="false">$DF$5/($DF$5+B37)</f>
        <v>0.819542253521127</v>
      </c>
      <c r="DG37" s="0" t="n">
        <f aca="false">$DG$5/($DG$5+B37)</f>
        <v>0.819700967458223</v>
      </c>
      <c r="DH37" s="0" t="n">
        <f aca="false">$DH$5/($DH$5+B37)</f>
        <v>0.826418289585097</v>
      </c>
    </row>
    <row r="38" customFormat="false" ht="12.75" hidden="false" customHeight="false" outlineLevel="0" collapsed="false">
      <c r="A38" s="6" t="n">
        <v>2.1</v>
      </c>
      <c r="B38" s="6" t="n">
        <f aca="false">$B$5*A38</f>
        <v>2.1</v>
      </c>
      <c r="C38" s="0" t="n">
        <f aca="false">$C$5/($C$5+B38)</f>
        <v>0.32258064516129</v>
      </c>
      <c r="D38" s="0" t="n">
        <f aca="false">$D$5/($D$5+B38)</f>
        <v>0.326923076923077</v>
      </c>
      <c r="E38" s="0" t="n">
        <f aca="false">$E$5/($E$5+B38)</f>
        <v>0.333333333333333</v>
      </c>
      <c r="F38" s="0" t="n">
        <f aca="false">$F$5/($F$5+B38)</f>
        <v>0.337539432176656</v>
      </c>
      <c r="G38" s="0" t="n">
        <f aca="false">$G$5/($G$5+B38)</f>
        <v>0.34375</v>
      </c>
      <c r="H38" s="0" t="n">
        <f aca="false">$H$5/($H$5+B38)</f>
        <v>0.34984520123839</v>
      </c>
      <c r="I38" s="0" t="n">
        <f aca="false">$I$5/($I$5+B38)</f>
        <v>0.353846153846154</v>
      </c>
      <c r="J38" s="0" t="n">
        <f aca="false">$J$5/($J$5+B38)</f>
        <v>0.359756097560976</v>
      </c>
      <c r="K38" s="0" t="n">
        <f aca="false">$K$5/($K$5+B38)</f>
        <v>0.365558912386707</v>
      </c>
      <c r="L38" s="0" t="n">
        <f aca="false">$L$5/($L$5+B38)</f>
        <v>0.37125748502994</v>
      </c>
      <c r="M38" s="0" t="n">
        <f aca="false">$M$5/($M$5+B38)</f>
        <v>0.376854599406528</v>
      </c>
      <c r="N38" s="0" t="n">
        <f aca="false">$N$5/($N$5+B38)</f>
        <v>0.382352941176471</v>
      </c>
      <c r="O38" s="0" t="n">
        <f aca="false">$O$5/($O$5+B38)</f>
        <v>0.387755102040816</v>
      </c>
      <c r="P38" s="0" t="n">
        <f aca="false">$P$5/($P$5+B38)</f>
        <v>0.394812680115274</v>
      </c>
      <c r="Q38" s="0" t="n">
        <f aca="false">$Q$5/($Q$5+B38)</f>
        <v>0.4</v>
      </c>
      <c r="R38" s="6" t="n">
        <f aca="false">B38</f>
        <v>2.1</v>
      </c>
      <c r="S38" s="0" t="n">
        <f aca="false">$S$5/($S$5+B38)</f>
        <v>0.405099150141643</v>
      </c>
      <c r="T38" s="0" t="n">
        <f aca="false">$T$5/($T$5+B38)</f>
        <v>0.411764705882353</v>
      </c>
      <c r="U38" s="0" t="n">
        <f aca="false">$U$5/($U$5+B38)</f>
        <v>0.416666666666667</v>
      </c>
      <c r="V38" s="0" t="n">
        <f aca="false">$V$5/($V$5+B38)</f>
        <v>0.423076923076923</v>
      </c>
      <c r="W38" s="0" t="n">
        <f aca="false">$W$5/($W$5+B38)</f>
        <v>0.429347826086957</v>
      </c>
      <c r="X38" s="0" t="n">
        <f aca="false">$X$5/($X$5+B38)</f>
        <v>0.435483870967742</v>
      </c>
      <c r="Y38" s="0" t="n">
        <f aca="false">$Y$5/($Y$5+B38)</f>
        <v>0.44</v>
      </c>
      <c r="Z38" s="0" t="n">
        <f aca="false">$Z$5/($Z$5+B38)</f>
        <v>0.445910290237467</v>
      </c>
      <c r="AA38" s="0" t="n">
        <f aca="false">$AA$5/($AA$5+B38)</f>
        <v>0.453125</v>
      </c>
      <c r="AB38" s="0" t="n">
        <f aca="false">$AB$5/($AB$5+B38)</f>
        <v>0.458762886597938</v>
      </c>
      <c r="AC38" s="0" t="n">
        <f aca="false">$AC$5/($AC$5+B38)</f>
        <v>0.461538461538462</v>
      </c>
      <c r="AD38" s="0" t="n">
        <f aca="false">$AD$5/($AD$5+B38)</f>
        <v>0.464285714285714</v>
      </c>
      <c r="AE38" s="0" t="n">
        <f aca="false">$AE$5/($AE$5+B38)</f>
        <v>0.47103274559194</v>
      </c>
      <c r="AF38" s="0" t="n">
        <f aca="false">$AF$5/($AF$5+B38)</f>
        <v>0.476309226932668</v>
      </c>
      <c r="AG38" s="0" t="n">
        <f aca="false">$AG$5/($AG$5+B38)</f>
        <v>0.482758620689655</v>
      </c>
      <c r="AH38" s="6" t="n">
        <f aca="false">B38</f>
        <v>2.1</v>
      </c>
      <c r="AI38" s="0" t="n">
        <f aca="false">$AI$5/($AI$5+B38)</f>
        <v>0.487804878048781</v>
      </c>
      <c r="AJ38" s="0" t="n">
        <f aca="false">$AJ$5/($AJ$5+B38)</f>
        <v>0.493975903614458</v>
      </c>
      <c r="AK38" s="0" t="n">
        <f aca="false">$AK$5/($AK$5+B38)</f>
        <v>0.5</v>
      </c>
      <c r="AL38" s="0" t="n">
        <f aca="false">$AL$5/($AL$5+B38)</f>
        <v>0.505882352941176</v>
      </c>
      <c r="AM38" s="0" t="n">
        <f aca="false">$AM$5/($AM$5+B38)</f>
        <v>0.511627906976744</v>
      </c>
      <c r="AN38" s="0" t="n">
        <f aca="false">$AN$5/($AN$5+B38)</f>
        <v>0.51276102088167</v>
      </c>
      <c r="AO38" s="0" t="n">
        <f aca="false">$AO$5/($AO$5+B38)</f>
        <v>0.518348623853211</v>
      </c>
      <c r="AP38" s="0" t="n">
        <f aca="false">$AP$5/($AP$5+B38)</f>
        <v>0.524886877828054</v>
      </c>
      <c r="AQ38" s="0" t="n">
        <f aca="false">$AQ$5/($AQ$5+B38)</f>
        <v>0.530201342281879</v>
      </c>
      <c r="AR38" s="0" t="n">
        <f aca="false">$AR$5/($AR$5+B38)</f>
        <v>0.536423841059603</v>
      </c>
      <c r="AS38" s="0" t="n">
        <f aca="false">$AS$5/($AS$5+B38)</f>
        <v>0.542483660130719</v>
      </c>
      <c r="AT38" s="0" t="n">
        <f aca="false">$AT$5/($AT$5+B38)</f>
        <v>0.548387096774194</v>
      </c>
      <c r="AU38" s="0" t="n">
        <f aca="false">$AU$5/($AU$5+B38)</f>
        <v>0.554140127388535</v>
      </c>
      <c r="AV38" s="0" t="n">
        <f aca="false">$AV$5/($AV$5+B38)</f>
        <v>0.559748427672956</v>
      </c>
      <c r="AW38" s="0" t="n">
        <f aca="false">$AW$5/($AW$5+B38)</f>
        <v>0.566115702479339</v>
      </c>
      <c r="AX38" s="6" t="n">
        <f aca="false">B38</f>
        <v>2.1</v>
      </c>
      <c r="AY38" s="0" t="n">
        <f aca="false">$AY$5/($AY$5+B38)</f>
        <v>0.571428571428571</v>
      </c>
      <c r="AZ38" s="0" t="n">
        <f aca="false">$AZ$5/($AZ$5+B38)</f>
        <v>0.577464788732394</v>
      </c>
      <c r="BA38" s="0" t="n">
        <f aca="false">$BA$5/($BA$5+B38)</f>
        <v>0.583333333333333</v>
      </c>
      <c r="BB38" s="0" t="n">
        <f aca="false">$BB$5/($BB$5+B38)</f>
        <v>0.588235294117647</v>
      </c>
      <c r="BC38" s="0" t="n">
        <f aca="false">$BC$5/($BC$5+B38)</f>
        <v>0.589041095890411</v>
      </c>
      <c r="BD38" s="0" t="n">
        <f aca="false">$BD$5/($BD$5+B38)</f>
        <v>0.595375722543353</v>
      </c>
      <c r="BE38" s="0" t="n">
        <f aca="false">$BE$5/($BE$5+B38)</f>
        <v>0.600760456273764</v>
      </c>
      <c r="BF38" s="0" t="n">
        <f aca="false">$BF$5/($BF$5+B38)</f>
        <v>0.606741573033708</v>
      </c>
      <c r="BG38" s="0" t="n">
        <f aca="false">$BG$5/($BG$5+B38)</f>
        <v>0.612546125461255</v>
      </c>
      <c r="BH38" s="0" t="n">
        <f aca="false">$BH$5/($BH$5+B38)</f>
        <v>0.618181818181818</v>
      </c>
      <c r="BI38" s="0" t="n">
        <f aca="false">$BI$5/($BI$5+B38)</f>
        <v>0.623655913978495</v>
      </c>
      <c r="BJ38" s="0" t="n">
        <f aca="false">$BJ$5/($BJ$5+B38)</f>
        <v>0.62962962962963</v>
      </c>
      <c r="BK38" s="0" t="n">
        <f aca="false">$BK$5/($BK$5+B38)</f>
        <v>0.634782608695652</v>
      </c>
      <c r="BL38" s="0" t="n">
        <f aca="false">$BL$5/($BL$5+B38)</f>
        <v>0.64041095890411</v>
      </c>
      <c r="BM38" s="0" t="n">
        <f aca="false">$BM$5/($BM$5+B38)</f>
        <v>0.645868465430017</v>
      </c>
      <c r="BN38" s="6" t="n">
        <f aca="false">B38</f>
        <v>2.1</v>
      </c>
      <c r="BO38" s="0" t="n">
        <f aca="false">$BO$5/($BO$5+B38)</f>
        <v>0.65</v>
      </c>
      <c r="BP38" s="0" t="n">
        <f aca="false">$BP$5/($BP$5+B38)</f>
        <v>0.651162790697675</v>
      </c>
      <c r="BQ38" s="0" t="n">
        <f aca="false">$BQ$5/($BQ$5+B38)</f>
        <v>0.656862745098039</v>
      </c>
      <c r="BR38" s="0" t="n">
        <f aca="false">$BR$5/($BR$5+B38)</f>
        <v>0.662379421221865</v>
      </c>
      <c r="BS38" s="0" t="n">
        <f aca="false">$BS$5/($BS$5+B38)</f>
        <v>0.667721518987342</v>
      </c>
      <c r="BT38" s="0" t="n">
        <f aca="false">$BT$5/($BT$5+B38)</f>
        <v>0.672897196261682</v>
      </c>
      <c r="BU38" s="0" t="n">
        <f aca="false">$BU$5/($BU$5+B38)</f>
        <v>0.677914110429448</v>
      </c>
      <c r="BV38" s="0" t="n">
        <f aca="false">$BV$5/($BV$5+B38)</f>
        <v>0.683257918552036</v>
      </c>
      <c r="BW38" s="0" t="n">
        <f aca="false">$BW$5/($BW$5+B38)</f>
        <v>0.688427299703264</v>
      </c>
      <c r="BX38" s="0" t="n">
        <f aca="false">$BX$5/($BX$5+B38)</f>
        <v>0.691176470588235</v>
      </c>
      <c r="BY38" s="0" t="n">
        <f aca="false">$BY$5/($BY$5+B38)</f>
        <v>0.693430656934307</v>
      </c>
      <c r="BZ38" s="0" t="n">
        <f aca="false">$BZ$5/($BZ$5+B38)</f>
        <v>0.6987087517934</v>
      </c>
      <c r="CA38" s="0" t="n">
        <f aca="false">$CA$5/($CA$5+B38)</f>
        <v>0.703808180535966</v>
      </c>
      <c r="CB38" s="0" t="n">
        <f aca="false">$CB$5/($CB$5+B38)</f>
        <v>0.70873786407767</v>
      </c>
      <c r="CC38" s="0" t="n">
        <f aca="false">$CC$5/($CC$5+B38)</f>
        <v>0.713506139154161</v>
      </c>
      <c r="CD38" s="6" t="n">
        <f aca="false">B38</f>
        <v>2.1</v>
      </c>
      <c r="CE38" s="0" t="n">
        <f aca="false">$CE$5/($CE$5+B38)</f>
        <v>0.718498659517426</v>
      </c>
      <c r="CF38" s="0" t="n">
        <f aca="false">$CF$5/($CF$5+B38)</f>
        <v>0.723320158102767</v>
      </c>
      <c r="CG38" s="0" t="n">
        <f aca="false">$CG$5/($CG$5+B38)</f>
        <v>0.727272727272727</v>
      </c>
      <c r="CH38" s="0" t="n">
        <f aca="false">$CH$5/($CH$5+B38)</f>
        <v>0.727979274611399</v>
      </c>
      <c r="CI38" s="0" t="n">
        <f aca="false">$CI$5/($CI$5+B38)</f>
        <v>0.732824427480916</v>
      </c>
      <c r="CJ38" s="0" t="n">
        <f aca="false">$CJ$5/($CJ$5+B38)</f>
        <v>0.7375</v>
      </c>
      <c r="CK38" s="0" t="n">
        <f aca="false">$CK$5/($CK$5+B38)</f>
        <v>0.742014742014742</v>
      </c>
      <c r="CL38" s="0" t="n">
        <f aca="false">$CL$5/($CL$5+B38)</f>
        <v>0.746682750301568</v>
      </c>
      <c r="CM38" s="0" t="n">
        <f aca="false">$CM$5/($CM$5+B38)</f>
        <v>0.746987951807229</v>
      </c>
      <c r="CN38" s="0" t="n">
        <f aca="false">$CN$5/($CN$5+B38)</f>
        <v>0.751184834123223</v>
      </c>
      <c r="CO38" s="0" t="n">
        <f aca="false">$CO$5/($CO$5+B38)</f>
        <v>0.755529685681025</v>
      </c>
      <c r="CP38" s="0" t="n">
        <f aca="false">$CP$5/($CP$5+B38)</f>
        <v>0.76</v>
      </c>
      <c r="CQ38" s="0" t="n">
        <f aca="false">$CQ$5/($CQ$5+B38)</f>
        <v>0.764044943820225</v>
      </c>
      <c r="CR38" s="0" t="n">
        <f aca="false">$CR$5/($CR$5+B38)</f>
        <v>0.764309764309764</v>
      </c>
      <c r="CS38" s="0" t="n">
        <f aca="false">$CS$5/($CS$5+B38)</f>
        <v>0.768722466960353</v>
      </c>
      <c r="CT38" s="6" t="n">
        <f aca="false">B38</f>
        <v>2.1</v>
      </c>
      <c r="CU38" s="0" t="n">
        <f aca="false">$CU$5/($CU$5+B38)</f>
        <v>0.772972972972973</v>
      </c>
      <c r="CV38" s="0" t="n">
        <f aca="false">$CV$5/($CV$5+B38)</f>
        <v>0.777070063694268</v>
      </c>
      <c r="CW38" s="0" t="n">
        <f aca="false">$CW$5/($CW$5+B38)</f>
        <v>0.78125</v>
      </c>
      <c r="CX38" s="0" t="n">
        <f aca="false">$CX$5/($CX$5+B38)</f>
        <v>0.785276073619632</v>
      </c>
      <c r="CY38" s="0" t="n">
        <f aca="false">$CY$5/($CY$5+B38)</f>
        <v>0.789368104312939</v>
      </c>
      <c r="CZ38" s="0" t="n">
        <f aca="false">$CZ$5/($CZ$5+B38)</f>
        <v>0.793307086614173</v>
      </c>
      <c r="DA38" s="0" t="n">
        <f aca="false">$DA$5/($DA$5+B38)</f>
        <v>0.797101449275362</v>
      </c>
      <c r="DB38" s="0" t="n">
        <f aca="false">$DB$5/($DB$5+B38)</f>
        <v>0.800947867298578</v>
      </c>
      <c r="DC38" s="0" t="n">
        <f aca="false">$DC$5/($DC$5+B38)</f>
        <v>0.804832713754647</v>
      </c>
      <c r="DD38" s="0" t="n">
        <f aca="false">$DD$5/($DD$5+B38)</f>
        <v>0.808568824065634</v>
      </c>
      <c r="DE38" s="0" t="n">
        <f aca="false">$DE$5/($DE$5+B38)</f>
        <v>0.812332439678284</v>
      </c>
      <c r="DF38" s="0" t="n">
        <f aca="false">$DF$5/($DF$5+B38)</f>
        <v>0.815950920245399</v>
      </c>
      <c r="DG38" s="0" t="n">
        <f aca="false">$DG$5/($DG$5+B38)</f>
        <v>0.816112084063047</v>
      </c>
      <c r="DH38" s="0" t="n">
        <f aca="false">$DH$5/($DH$5+B38)</f>
        <v>0.822934232715008</v>
      </c>
    </row>
    <row r="39" customFormat="false" ht="12.75" hidden="false" customHeight="false" outlineLevel="0" collapsed="false">
      <c r="A39" s="6" t="n">
        <v>2.15</v>
      </c>
      <c r="B39" s="6" t="n">
        <f aca="false">$B$5*A39</f>
        <v>2.15</v>
      </c>
      <c r="C39" s="0" t="n">
        <f aca="false">$C$5/($C$5+B39)</f>
        <v>0.317460317460317</v>
      </c>
      <c r="D39" s="0" t="n">
        <f aca="false">$D$5/($D$5+B39)</f>
        <v>0.321766561514196</v>
      </c>
      <c r="E39" s="0" t="n">
        <f aca="false">$E$5/($E$5+B39)</f>
        <v>0.328125</v>
      </c>
      <c r="F39" s="0" t="n">
        <f aca="false">$F$5/($F$5+B39)</f>
        <v>0.332298136645963</v>
      </c>
      <c r="G39" s="0" t="n">
        <f aca="false">$G$5/($G$5+B39)</f>
        <v>0.338461538461539</v>
      </c>
      <c r="H39" s="0" t="n">
        <f aca="false">$H$5/($H$5+B39)</f>
        <v>0.344512195121951</v>
      </c>
      <c r="I39" s="0" t="n">
        <f aca="false">$I$5/($I$5+B39)</f>
        <v>0.348484848484848</v>
      </c>
      <c r="J39" s="0" t="n">
        <f aca="false">$J$5/($J$5+B39)</f>
        <v>0.354354354354354</v>
      </c>
      <c r="K39" s="0" t="n">
        <f aca="false">$K$5/($K$5+B39)</f>
        <v>0.360119047619048</v>
      </c>
      <c r="L39" s="0" t="n">
        <f aca="false">$L$5/($L$5+B39)</f>
        <v>0.365781710914454</v>
      </c>
      <c r="M39" s="0" t="n">
        <f aca="false">$M$5/($M$5+B39)</f>
        <v>0.371345029239766</v>
      </c>
      <c r="N39" s="0" t="n">
        <f aca="false">$N$5/($N$5+B39)</f>
        <v>0.376811594202899</v>
      </c>
      <c r="O39" s="0" t="n">
        <f aca="false">$O$5/($O$5+B39)</f>
        <v>0.382183908045977</v>
      </c>
      <c r="P39" s="0" t="n">
        <f aca="false">$P$5/($P$5+B39)</f>
        <v>0.389204545454545</v>
      </c>
      <c r="Q39" s="0" t="n">
        <f aca="false">$Q$5/($Q$5+B39)</f>
        <v>0.394366197183099</v>
      </c>
      <c r="R39" s="6" t="n">
        <f aca="false">B39</f>
        <v>2.15</v>
      </c>
      <c r="S39" s="0" t="n">
        <f aca="false">$S$5/($S$5+B39)</f>
        <v>0.399441340782123</v>
      </c>
      <c r="T39" s="0" t="n">
        <f aca="false">$T$5/($T$5+B39)</f>
        <v>0.406077348066298</v>
      </c>
      <c r="U39" s="0" t="n">
        <f aca="false">$U$5/($U$5+B39)</f>
        <v>0.410958904109589</v>
      </c>
      <c r="V39" s="0" t="n">
        <f aca="false">$V$5/($V$5+B39)</f>
        <v>0.417344173441734</v>
      </c>
      <c r="W39" s="0" t="n">
        <f aca="false">$W$5/($W$5+B39)</f>
        <v>0.423592493297587</v>
      </c>
      <c r="X39" s="0" t="n">
        <f aca="false">$X$5/($X$5+B39)</f>
        <v>0.429708222811671</v>
      </c>
      <c r="Y39" s="0" t="n">
        <f aca="false">$Y$5/($Y$5+B39)</f>
        <v>0.43421052631579</v>
      </c>
      <c r="Z39" s="0" t="n">
        <f aca="false">$Z$5/($Z$5+B39)</f>
        <v>0.440104166666667</v>
      </c>
      <c r="AA39" s="0" t="n">
        <f aca="false">$AA$5/($AA$5+B39)</f>
        <v>0.447300771208226</v>
      </c>
      <c r="AB39" s="0" t="n">
        <f aca="false">$AB$5/($AB$5+B39)</f>
        <v>0.4529262086514</v>
      </c>
      <c r="AC39" s="0" t="n">
        <f aca="false">$AC$5/($AC$5+B39)</f>
        <v>0.455696202531646</v>
      </c>
      <c r="AD39" s="0" t="n">
        <f aca="false">$AD$5/($AD$5+B39)</f>
        <v>0.458438287153652</v>
      </c>
      <c r="AE39" s="0" t="n">
        <f aca="false">$AE$5/($AE$5+B39)</f>
        <v>0.465174129353234</v>
      </c>
      <c r="AF39" s="0" t="n">
        <f aca="false">$AF$5/($AF$5+B39)</f>
        <v>0.470443349753695</v>
      </c>
      <c r="AG39" s="0" t="n">
        <f aca="false">$AG$5/($AG$5+B39)</f>
        <v>0.476885644768857</v>
      </c>
      <c r="AH39" s="6" t="n">
        <f aca="false">B39</f>
        <v>2.15</v>
      </c>
      <c r="AI39" s="0" t="n">
        <f aca="false">$AI$5/($AI$5+B39)</f>
        <v>0.481927710843373</v>
      </c>
      <c r="AJ39" s="0" t="n">
        <f aca="false">$AJ$5/($AJ$5+B39)</f>
        <v>0.488095238095238</v>
      </c>
      <c r="AK39" s="0" t="n">
        <f aca="false">$AK$5/($AK$5+B39)</f>
        <v>0.494117647058824</v>
      </c>
      <c r="AL39" s="0" t="n">
        <f aca="false">$AL$5/($AL$5+B39)</f>
        <v>0.5</v>
      </c>
      <c r="AM39" s="0" t="n">
        <f aca="false">$AM$5/($AM$5+B39)</f>
        <v>0.505747126436782</v>
      </c>
      <c r="AN39" s="0" t="n">
        <f aca="false">$AN$5/($AN$5+B39)</f>
        <v>0.506880733944954</v>
      </c>
      <c r="AO39" s="0" t="n">
        <f aca="false">$AO$5/($AO$5+B39)</f>
        <v>0.512471655328798</v>
      </c>
      <c r="AP39" s="0" t="n">
        <f aca="false">$AP$5/($AP$5+B39)</f>
        <v>0.519015659955257</v>
      </c>
      <c r="AQ39" s="0" t="n">
        <f aca="false">$AQ$5/($AQ$5+B39)</f>
        <v>0.524336283185841</v>
      </c>
      <c r="AR39" s="0" t="n">
        <f aca="false">$AR$5/($AR$5+B39)</f>
        <v>0.53056768558952</v>
      </c>
      <c r="AS39" s="0" t="n">
        <f aca="false">$AS$5/($AS$5+B39)</f>
        <v>0.536637931034483</v>
      </c>
      <c r="AT39" s="0" t="n">
        <f aca="false">$AT$5/($AT$5+B39)</f>
        <v>0.542553191489362</v>
      </c>
      <c r="AU39" s="0" t="n">
        <f aca="false">$AU$5/($AU$5+B39)</f>
        <v>0.548319327731093</v>
      </c>
      <c r="AV39" s="0" t="n">
        <f aca="false">$AV$5/($AV$5+B39)</f>
        <v>0.553941908713693</v>
      </c>
      <c r="AW39" s="0" t="n">
        <f aca="false">$AW$5/($AW$5+B39)</f>
        <v>0.560327198364008</v>
      </c>
      <c r="AX39" s="6" t="n">
        <f aca="false">B39</f>
        <v>2.15</v>
      </c>
      <c r="AY39" s="0" t="n">
        <f aca="false">$AY$5/($AY$5+B39)</f>
        <v>0.565656565656566</v>
      </c>
      <c r="AZ39" s="0" t="n">
        <f aca="false">$AZ$5/($AZ$5+B39)</f>
        <v>0.571713147410359</v>
      </c>
      <c r="BA39" s="0" t="n">
        <f aca="false">$BA$5/($BA$5+B39)</f>
        <v>0.577603143418468</v>
      </c>
      <c r="BB39" s="0" t="n">
        <f aca="false">$BB$5/($BB$5+B39)</f>
        <v>0.58252427184466</v>
      </c>
      <c r="BC39" s="0" t="n">
        <f aca="false">$BC$5/($BC$5+B39)</f>
        <v>0.583333333333333</v>
      </c>
      <c r="BD39" s="0" t="n">
        <f aca="false">$BD$5/($BD$5+B39)</f>
        <v>0.58969465648855</v>
      </c>
      <c r="BE39" s="0" t="n">
        <f aca="false">$BE$5/($BE$5+B39)</f>
        <v>0.595103578154426</v>
      </c>
      <c r="BF39" s="0" t="n">
        <f aca="false">$BF$5/($BF$5+B39)</f>
        <v>0.601113172541744</v>
      </c>
      <c r="BG39" s="0" t="n">
        <f aca="false">$BG$5/($BG$5+B39)</f>
        <v>0.606946983546618</v>
      </c>
      <c r="BH39" s="0" t="n">
        <f aca="false">$BH$5/($BH$5+B39)</f>
        <v>0.612612612612613</v>
      </c>
      <c r="BI39" s="0" t="n">
        <f aca="false">$BI$5/($BI$5+B39)</f>
        <v>0.618117229129663</v>
      </c>
      <c r="BJ39" s="0" t="n">
        <f aca="false">$BJ$5/($BJ$5+B39)</f>
        <v>0.624125874125874</v>
      </c>
      <c r="BK39" s="0" t="n">
        <f aca="false">$BK$5/($BK$5+B39)</f>
        <v>0.629310344827586</v>
      </c>
      <c r="BL39" s="0" t="n">
        <f aca="false">$BL$5/($BL$5+B39)</f>
        <v>0.634974533106961</v>
      </c>
      <c r="BM39" s="0" t="n">
        <f aca="false">$BM$5/($BM$5+B39)</f>
        <v>0.640468227424749</v>
      </c>
      <c r="BN39" s="6" t="n">
        <f aca="false">B39</f>
        <v>2.15</v>
      </c>
      <c r="BO39" s="0" t="n">
        <f aca="false">$BO$5/($BO$5+B39)</f>
        <v>0.644628099173554</v>
      </c>
      <c r="BP39" s="0" t="n">
        <f aca="false">$BP$5/($BP$5+B39)</f>
        <v>0.645799011532125</v>
      </c>
      <c r="BQ39" s="0" t="n">
        <f aca="false">$BQ$5/($BQ$5+B39)</f>
        <v>0.651539708265802</v>
      </c>
      <c r="BR39" s="0" t="n">
        <f aca="false">$BR$5/($BR$5+B39)</f>
        <v>0.657097288676236</v>
      </c>
      <c r="BS39" s="0" t="n">
        <f aca="false">$BS$5/($BS$5+B39)</f>
        <v>0.662480376766091</v>
      </c>
      <c r="BT39" s="0" t="n">
        <f aca="false">$BT$5/($BT$5+B39)</f>
        <v>0.667697063369397</v>
      </c>
      <c r="BU39" s="0" t="n">
        <f aca="false">$BU$5/($BU$5+B39)</f>
        <v>0.672754946727549</v>
      </c>
      <c r="BV39" s="0" t="n">
        <f aca="false">$BV$5/($BV$5+B39)</f>
        <v>0.67814371257485</v>
      </c>
      <c r="BW39" s="0" t="n">
        <f aca="false">$BW$5/($BW$5+B39)</f>
        <v>0.683357879234168</v>
      </c>
      <c r="BX39" s="0" t="n">
        <f aca="false">$BX$5/($BX$5+B39)</f>
        <v>0.686131386861314</v>
      </c>
      <c r="BY39" s="0" t="n">
        <f aca="false">$BY$5/($BY$5+B39)</f>
        <v>0.688405797101449</v>
      </c>
      <c r="BZ39" s="0" t="n">
        <f aca="false">$BZ$5/($BZ$5+B39)</f>
        <v>0.693732193732194</v>
      </c>
      <c r="CA39" s="0" t="n">
        <f aca="false">$CA$5/($CA$5+B39)</f>
        <v>0.698879551820728</v>
      </c>
      <c r="CB39" s="0" t="n">
        <f aca="false">$CB$5/($CB$5+B39)</f>
        <v>0.703856749311295</v>
      </c>
      <c r="CC39" s="0" t="n">
        <f aca="false">$CC$5/($CC$5+B39)</f>
        <v>0.708672086720867</v>
      </c>
      <c r="CD39" s="6" t="n">
        <f aca="false">B39</f>
        <v>2.15</v>
      </c>
      <c r="CE39" s="0" t="n">
        <f aca="false">$CE$5/($CE$5+B39)</f>
        <v>0.713715046604527</v>
      </c>
      <c r="CF39" s="0" t="n">
        <f aca="false">$CF$5/($CF$5+B39)</f>
        <v>0.718586387434555</v>
      </c>
      <c r="CG39" s="0" t="n">
        <f aca="false">$CG$5/($CG$5+B39)</f>
        <v>0.72258064516129</v>
      </c>
      <c r="CH39" s="0" t="n">
        <f aca="false">$CH$5/($CH$5+B39)</f>
        <v>0.723294723294723</v>
      </c>
      <c r="CI39" s="0" t="n">
        <f aca="false">$CI$5/($CI$5+B39)</f>
        <v>0.72819216182048</v>
      </c>
      <c r="CJ39" s="0" t="n">
        <f aca="false">$CJ$5/($CJ$5+B39)</f>
        <v>0.732919254658385</v>
      </c>
      <c r="CK39" s="0" t="n">
        <f aca="false">$CK$5/($CK$5+B39)</f>
        <v>0.737484737484738</v>
      </c>
      <c r="CL39" s="0" t="n">
        <f aca="false">$CL$5/($CL$5+B39)</f>
        <v>0.742206235011991</v>
      </c>
      <c r="CM39" s="0" t="n">
        <f aca="false">$CM$5/($CM$5+B39)</f>
        <v>0.74251497005988</v>
      </c>
      <c r="CN39" s="0" t="n">
        <f aca="false">$CN$5/($CN$5+B39)</f>
        <v>0.746760895170789</v>
      </c>
      <c r="CO39" s="0" t="n">
        <f aca="false">$CO$5/($CO$5+B39)</f>
        <v>0.751157407407407</v>
      </c>
      <c r="CP39" s="0" t="n">
        <f aca="false">$CP$5/($CP$5+B39)</f>
        <v>0.755681818181818</v>
      </c>
      <c r="CQ39" s="0" t="n">
        <f aca="false">$CQ$5/($CQ$5+B39)</f>
        <v>0.759776536312849</v>
      </c>
      <c r="CR39" s="0" t="n">
        <f aca="false">$CR$5/($CR$5+B39)</f>
        <v>0.760044642857143</v>
      </c>
      <c r="CS39" s="0" t="n">
        <f aca="false">$CS$5/($CS$5+B39)</f>
        <v>0.764512595837897</v>
      </c>
      <c r="CT39" s="6" t="n">
        <f aca="false">B39</f>
        <v>2.15</v>
      </c>
      <c r="CU39" s="0" t="n">
        <f aca="false">$CU$5/($CU$5+B39)</f>
        <v>0.768817204301075</v>
      </c>
      <c r="CV39" s="0" t="n">
        <f aca="false">$CV$5/($CV$5+B39)</f>
        <v>0.772967265047518</v>
      </c>
      <c r="CW39" s="0" t="n">
        <f aca="false">$CW$5/($CW$5+B39)</f>
        <v>0.77720207253886</v>
      </c>
      <c r="CX39" s="0" t="n">
        <f aca="false">$CX$5/($CX$5+B39)</f>
        <v>0.781281790437436</v>
      </c>
      <c r="CY39" s="0" t="n">
        <f aca="false">$CY$5/($CY$5+B39)</f>
        <v>0.785429141716567</v>
      </c>
      <c r="CZ39" s="0" t="n">
        <f aca="false">$CZ$5/($CZ$5+B39)</f>
        <v>0.789422135161606</v>
      </c>
      <c r="DA39" s="0" t="n">
        <f aca="false">$DA$5/($DA$5+B39)</f>
        <v>0.793269230769231</v>
      </c>
      <c r="DB39" s="0" t="n">
        <f aca="false">$DB$5/($DB$5+B39)</f>
        <v>0.797169811320755</v>
      </c>
      <c r="DC39" s="0" t="n">
        <f aca="false">$DC$5/($DC$5+B39)</f>
        <v>0.801110083256244</v>
      </c>
      <c r="DD39" s="0" t="n">
        <f aca="false">$DD$5/($DD$5+B39)</f>
        <v>0.804900181488203</v>
      </c>
      <c r="DE39" s="0" t="n">
        <f aca="false">$DE$5/($DE$5+B39)</f>
        <v>0.808718861209964</v>
      </c>
      <c r="DF39" s="0" t="n">
        <f aca="false">$DF$5/($DF$5+B39)</f>
        <v>0.81239092495637</v>
      </c>
      <c r="DG39" s="0" t="n">
        <f aca="false">$DG$5/($DG$5+B39)</f>
        <v>0.812554489973845</v>
      </c>
      <c r="DH39" s="0" t="n">
        <f aca="false">$DH$5/($DH$5+B39)</f>
        <v>0.819479429051217</v>
      </c>
    </row>
    <row r="40" customFormat="false" ht="12.75" hidden="false" customHeight="false" outlineLevel="0" collapsed="false">
      <c r="A40" s="6" t="n">
        <v>2.2</v>
      </c>
      <c r="B40" s="6" t="n">
        <f aca="false">$B$5*A40</f>
        <v>2.2</v>
      </c>
      <c r="C40" s="0" t="n">
        <f aca="false">$C$5/($C$5+B40)</f>
        <v>0.3125</v>
      </c>
      <c r="D40" s="0" t="n">
        <f aca="false">$D$5/($D$5+B40)</f>
        <v>0.316770186335404</v>
      </c>
      <c r="E40" s="0" t="n">
        <f aca="false">$E$5/($E$5+B40)</f>
        <v>0.323076923076923</v>
      </c>
      <c r="F40" s="0" t="n">
        <f aca="false">$F$5/($F$5+B40)</f>
        <v>0.327217125382263</v>
      </c>
      <c r="G40" s="0" t="n">
        <f aca="false">$G$5/($G$5+B40)</f>
        <v>0.333333333333333</v>
      </c>
      <c r="H40" s="0" t="n">
        <f aca="false">$H$5/($H$5+B40)</f>
        <v>0.339339339339339</v>
      </c>
      <c r="I40" s="0" t="n">
        <f aca="false">$I$5/($I$5+B40)</f>
        <v>0.343283582089552</v>
      </c>
      <c r="J40" s="0" t="n">
        <f aca="false">$J$5/($J$5+B40)</f>
        <v>0.349112426035503</v>
      </c>
      <c r="K40" s="0" t="n">
        <f aca="false">$K$5/($K$5+B40)</f>
        <v>0.354838709677419</v>
      </c>
      <c r="L40" s="0" t="n">
        <f aca="false">$L$5/($L$5+B40)</f>
        <v>0.36046511627907</v>
      </c>
      <c r="M40" s="0" t="n">
        <f aca="false">$M$5/($M$5+B40)</f>
        <v>0.365994236311239</v>
      </c>
      <c r="N40" s="0" t="n">
        <f aca="false">$N$5/($N$5+B40)</f>
        <v>0.371428571428571</v>
      </c>
      <c r="O40" s="0" t="n">
        <f aca="false">$O$5/($O$5+B40)</f>
        <v>0.376770538243626</v>
      </c>
      <c r="P40" s="0" t="n">
        <f aca="false">$P$5/($P$5+B40)</f>
        <v>0.38375350140056</v>
      </c>
      <c r="Q40" s="0" t="n">
        <f aca="false">$Q$5/($Q$5+B40)</f>
        <v>0.388888888888889</v>
      </c>
      <c r="R40" s="6" t="n">
        <f aca="false">B40</f>
        <v>2.2</v>
      </c>
      <c r="S40" s="0" t="n">
        <f aca="false">$S$5/($S$5+B40)</f>
        <v>0.393939393939394</v>
      </c>
      <c r="T40" s="0" t="n">
        <f aca="false">$T$5/($T$5+B40)</f>
        <v>0.400544959128065</v>
      </c>
      <c r="U40" s="0" t="n">
        <f aca="false">$U$5/($U$5+B40)</f>
        <v>0.405405405405405</v>
      </c>
      <c r="V40" s="0" t="n">
        <f aca="false">$V$5/($V$5+B40)</f>
        <v>0.411764705882353</v>
      </c>
      <c r="W40" s="0" t="n">
        <f aca="false">$W$5/($W$5+B40)</f>
        <v>0.417989417989418</v>
      </c>
      <c r="X40" s="0" t="n">
        <f aca="false">$X$5/($X$5+B40)</f>
        <v>0.424083769633508</v>
      </c>
      <c r="Y40" s="0" t="n">
        <f aca="false">$Y$5/($Y$5+B40)</f>
        <v>0.428571428571429</v>
      </c>
      <c r="Z40" s="0" t="n">
        <f aca="false">$Z$5/($Z$5+B40)</f>
        <v>0.434447300771208</v>
      </c>
      <c r="AA40" s="0" t="n">
        <f aca="false">$AA$5/($AA$5+B40)</f>
        <v>0.441624365482233</v>
      </c>
      <c r="AB40" s="0" t="n">
        <f aca="false">$AB$5/($AB$5+B40)</f>
        <v>0.447236180904523</v>
      </c>
      <c r="AC40" s="0" t="n">
        <f aca="false">$AC$5/($AC$5+B40)</f>
        <v>0.45</v>
      </c>
      <c r="AD40" s="0" t="n">
        <f aca="false">$AD$5/($AD$5+B40)</f>
        <v>0.45273631840796</v>
      </c>
      <c r="AE40" s="0" t="n">
        <f aca="false">$AE$5/($AE$5+B40)</f>
        <v>0.459459459459459</v>
      </c>
      <c r="AF40" s="0" t="n">
        <f aca="false">$AF$5/($AF$5+B40)</f>
        <v>0.464720194647202</v>
      </c>
      <c r="AG40" s="0" t="n">
        <f aca="false">$AG$5/($AG$5+B40)</f>
        <v>0.471153846153846</v>
      </c>
      <c r="AH40" s="6" t="n">
        <f aca="false">B40</f>
        <v>2.2</v>
      </c>
      <c r="AI40" s="0" t="n">
        <f aca="false">$AI$5/($AI$5+B40)</f>
        <v>0.476190476190476</v>
      </c>
      <c r="AJ40" s="0" t="n">
        <f aca="false">$AJ$5/($AJ$5+B40)</f>
        <v>0.482352941176471</v>
      </c>
      <c r="AK40" s="0" t="n">
        <f aca="false">$AK$5/($AK$5+B40)</f>
        <v>0.488372093023256</v>
      </c>
      <c r="AL40" s="0" t="n">
        <f aca="false">$AL$5/($AL$5+B40)</f>
        <v>0.494252873563218</v>
      </c>
      <c r="AM40" s="0" t="n">
        <f aca="false">$AM$5/($AM$5+B40)</f>
        <v>0.5</v>
      </c>
      <c r="AN40" s="0" t="n">
        <f aca="false">$AN$5/($AN$5+B40)</f>
        <v>0.501133786848073</v>
      </c>
      <c r="AO40" s="0" t="n">
        <f aca="false">$AO$5/($AO$5+B40)</f>
        <v>0.506726457399103</v>
      </c>
      <c r="AP40" s="0" t="n">
        <f aca="false">$AP$5/($AP$5+B40)</f>
        <v>0.513274336283186</v>
      </c>
      <c r="AQ40" s="0" t="n">
        <f aca="false">$AQ$5/($AQ$5+B40)</f>
        <v>0.518599562363239</v>
      </c>
      <c r="AR40" s="0" t="n">
        <f aca="false">$AR$5/($AR$5+B40)</f>
        <v>0.524838012958963</v>
      </c>
      <c r="AS40" s="0" t="n">
        <f aca="false">$AS$5/($AS$5+B40)</f>
        <v>0.53091684434968</v>
      </c>
      <c r="AT40" s="0" t="n">
        <f aca="false">$AT$5/($AT$5+B40)</f>
        <v>0.536842105263158</v>
      </c>
      <c r="AU40" s="0" t="n">
        <f aca="false">$AU$5/($AU$5+B40)</f>
        <v>0.542619542619543</v>
      </c>
      <c r="AV40" s="0" t="n">
        <f aca="false">$AV$5/($AV$5+B40)</f>
        <v>0.548254620123203</v>
      </c>
      <c r="AW40" s="0" t="n">
        <f aca="false">$AW$5/($AW$5+B40)</f>
        <v>0.554655870445344</v>
      </c>
      <c r="AX40" s="6" t="n">
        <f aca="false">B40</f>
        <v>2.2</v>
      </c>
      <c r="AY40" s="0" t="n">
        <f aca="false">$AY$5/($AY$5+B40)</f>
        <v>0.56</v>
      </c>
      <c r="AZ40" s="0" t="n">
        <f aca="false">$AZ$5/($AZ$5+B40)</f>
        <v>0.566074950690335</v>
      </c>
      <c r="BA40" s="0" t="n">
        <f aca="false">$BA$5/($BA$5+B40)</f>
        <v>0.571984435797665</v>
      </c>
      <c r="BB40" s="0" t="n">
        <f aca="false">$BB$5/($BB$5+B40)</f>
        <v>0.576923076923077</v>
      </c>
      <c r="BC40" s="0" t="n">
        <f aca="false">$BC$5/($BC$5+B40)</f>
        <v>0.577735124760077</v>
      </c>
      <c r="BD40" s="0" t="n">
        <f aca="false">$BD$5/($BD$5+B40)</f>
        <v>0.584120982986767</v>
      </c>
      <c r="BE40" s="0" t="n">
        <f aca="false">$BE$5/($BE$5+B40)</f>
        <v>0.58955223880597</v>
      </c>
      <c r="BF40" s="0" t="n">
        <f aca="false">$BF$5/($BF$5+B40)</f>
        <v>0.595588235294118</v>
      </c>
      <c r="BG40" s="0" t="n">
        <f aca="false">$BG$5/($BG$5+B40)</f>
        <v>0.601449275362319</v>
      </c>
      <c r="BH40" s="0" t="n">
        <f aca="false">$BH$5/($BH$5+B40)</f>
        <v>0.607142857142857</v>
      </c>
      <c r="BI40" s="0" t="n">
        <f aca="false">$BI$5/($BI$5+B40)</f>
        <v>0.612676056338028</v>
      </c>
      <c r="BJ40" s="0" t="n">
        <f aca="false">$BJ$5/($BJ$5+B40)</f>
        <v>0.618717504332756</v>
      </c>
      <c r="BK40" s="0" t="n">
        <f aca="false">$BK$5/($BK$5+B40)</f>
        <v>0.623931623931624</v>
      </c>
      <c r="BL40" s="0" t="n">
        <f aca="false">$BL$5/($BL$5+B40)</f>
        <v>0.62962962962963</v>
      </c>
      <c r="BM40" s="0" t="n">
        <f aca="false">$BM$5/($BM$5+B40)</f>
        <v>0.635157545605307</v>
      </c>
      <c r="BN40" s="6" t="n">
        <f aca="false">B40</f>
        <v>2.2</v>
      </c>
      <c r="BO40" s="0" t="n">
        <f aca="false">$BO$5/($BO$5+B40)</f>
        <v>0.639344262295082</v>
      </c>
      <c r="BP40" s="0" t="n">
        <f aca="false">$BP$5/($BP$5+B40)</f>
        <v>0.640522875816993</v>
      </c>
      <c r="BQ40" s="0" t="n">
        <f aca="false">$BQ$5/($BQ$5+B40)</f>
        <v>0.646302250803859</v>
      </c>
      <c r="BR40" s="0" t="n">
        <f aca="false">$BR$5/($BR$5+B40)</f>
        <v>0.651898734177215</v>
      </c>
      <c r="BS40" s="0" t="n">
        <f aca="false">$BS$5/($BS$5+B40)</f>
        <v>0.657320872274143</v>
      </c>
      <c r="BT40" s="0" t="n">
        <f aca="false">$BT$5/($BT$5+B40)</f>
        <v>0.662576687116564</v>
      </c>
      <c r="BU40" s="0" t="n">
        <f aca="false">$BU$5/($BU$5+B40)</f>
        <v>0.667673716012085</v>
      </c>
      <c r="BV40" s="0" t="n">
        <f aca="false">$BV$5/($BV$5+B40)</f>
        <v>0.673105497771174</v>
      </c>
      <c r="BW40" s="0" t="n">
        <f aca="false">$BW$5/($BW$5+B40)</f>
        <v>0.678362573099415</v>
      </c>
      <c r="BX40" s="0" t="n">
        <f aca="false">$BX$5/($BX$5+B40)</f>
        <v>0.681159420289855</v>
      </c>
      <c r="BY40" s="0" t="n">
        <f aca="false">$BY$5/($BY$5+B40)</f>
        <v>0.683453237410072</v>
      </c>
      <c r="BZ40" s="0" t="n">
        <f aca="false">$BZ$5/($BZ$5+B40)</f>
        <v>0.688826025459689</v>
      </c>
      <c r="CA40" s="0" t="n">
        <f aca="false">$CA$5/($CA$5+B40)</f>
        <v>0.694019471488178</v>
      </c>
      <c r="CB40" s="0" t="n">
        <f aca="false">$CB$5/($CB$5+B40)</f>
        <v>0.699042407660739</v>
      </c>
      <c r="CC40" s="0" t="n">
        <f aca="false">$CC$5/($CC$5+B40)</f>
        <v>0.703903095558547</v>
      </c>
      <c r="CD40" s="6" t="n">
        <f aca="false">B40</f>
        <v>2.2</v>
      </c>
      <c r="CE40" s="0" t="n">
        <f aca="false">$CE$5/($CE$5+B40)</f>
        <v>0.708994708994709</v>
      </c>
      <c r="CF40" s="0" t="n">
        <f aca="false">$CF$5/($CF$5+B40)</f>
        <v>0.713914174252276</v>
      </c>
      <c r="CG40" s="0" t="n">
        <f aca="false">$CG$5/($CG$5+B40)</f>
        <v>0.717948717948718</v>
      </c>
      <c r="CH40" s="0" t="n">
        <f aca="false">$CH$5/($CH$5+B40)</f>
        <v>0.718670076726343</v>
      </c>
      <c r="CI40" s="0" t="n">
        <f aca="false">$CI$5/($CI$5+B40)</f>
        <v>0.723618090452261</v>
      </c>
      <c r="CJ40" s="0" t="n">
        <f aca="false">$CJ$5/($CJ$5+B40)</f>
        <v>0.728395061728395</v>
      </c>
      <c r="CK40" s="0" t="n">
        <f aca="false">$CK$5/($CK$5+B40)</f>
        <v>0.733009708737864</v>
      </c>
      <c r="CL40" s="0" t="n">
        <f aca="false">$CL$5/($CL$5+B40)</f>
        <v>0.737783075089392</v>
      </c>
      <c r="CM40" s="0" t="n">
        <f aca="false">$CM$5/($CM$5+B40)</f>
        <v>0.738095238095238</v>
      </c>
      <c r="CN40" s="0" t="n">
        <f aca="false">$CN$5/($CN$5+B40)</f>
        <v>0.742388758782202</v>
      </c>
      <c r="CO40" s="0" t="n">
        <f aca="false">$CO$5/($CO$5+B40)</f>
        <v>0.746835443037975</v>
      </c>
      <c r="CP40" s="0" t="n">
        <f aca="false">$CP$5/($CP$5+B40)</f>
        <v>0.751412429378531</v>
      </c>
      <c r="CQ40" s="0" t="n">
        <f aca="false">$CQ$5/($CQ$5+B40)</f>
        <v>0.755555555555556</v>
      </c>
      <c r="CR40" s="0" t="n">
        <f aca="false">$CR$5/($CR$5+B40)</f>
        <v>0.755826859045505</v>
      </c>
      <c r="CS40" s="0" t="n">
        <f aca="false">$CS$5/($CS$5+B40)</f>
        <v>0.760348583877996</v>
      </c>
      <c r="CT40" s="6" t="n">
        <f aca="false">B40</f>
        <v>2.2</v>
      </c>
      <c r="CU40" s="0" t="n">
        <f aca="false">$CU$5/($CU$5+B40)</f>
        <v>0.764705882352941</v>
      </c>
      <c r="CV40" s="0" t="n">
        <f aca="false">$CV$5/($CV$5+B40)</f>
        <v>0.76890756302521</v>
      </c>
      <c r="CW40" s="0" t="n">
        <f aca="false">$CW$5/($CW$5+B40)</f>
        <v>0.77319587628866</v>
      </c>
      <c r="CX40" s="0" t="n">
        <f aca="false">$CX$5/($CX$5+B40)</f>
        <v>0.777327935222672</v>
      </c>
      <c r="CY40" s="0" t="n">
        <f aca="false">$CY$5/($CY$5+B40)</f>
        <v>0.781529294935452</v>
      </c>
      <c r="CZ40" s="0" t="n">
        <f aca="false">$CZ$5/($CZ$5+B40)</f>
        <v>0.785575048732943</v>
      </c>
      <c r="DA40" s="0" t="n">
        <f aca="false">$DA$5/($DA$5+B40)</f>
        <v>0.789473684210526</v>
      </c>
      <c r="DB40" s="0" t="n">
        <f aca="false">$DB$5/($DB$5+B40)</f>
        <v>0.793427230046948</v>
      </c>
      <c r="DC40" s="0" t="n">
        <f aca="false">$DC$5/($DC$5+B40)</f>
        <v>0.797421731123389</v>
      </c>
      <c r="DD40" s="0" t="n">
        <f aca="false">$DD$5/($DD$5+B40)</f>
        <v>0.80126467931346</v>
      </c>
      <c r="DE40" s="0" t="n">
        <f aca="false">$DE$5/($DE$5+B40)</f>
        <v>0.805137289636847</v>
      </c>
      <c r="DF40" s="0" t="n">
        <f aca="false">$DF$5/($DF$5+B40)</f>
        <v>0.808861859252824</v>
      </c>
      <c r="DG40" s="0" t="n">
        <f aca="false">$DG$5/($DG$5+B40)</f>
        <v>0.809027777777778</v>
      </c>
      <c r="DH40" s="0" t="n">
        <f aca="false">$DH$5/($DH$5+B40)</f>
        <v>0.816053511705686</v>
      </c>
    </row>
    <row r="41" customFormat="false" ht="12.75" hidden="false" customHeight="false" outlineLevel="0" collapsed="false">
      <c r="A41" s="6" t="n">
        <v>2.21</v>
      </c>
      <c r="B41" s="6" t="n">
        <f aca="false">$B$5*A41</f>
        <v>2.21</v>
      </c>
      <c r="C41" s="0" t="n">
        <f aca="false">$C$5/($C$5+B41)</f>
        <v>0.311526479750779</v>
      </c>
      <c r="D41" s="0" t="n">
        <f aca="false">$D$5/($D$5+B41)</f>
        <v>0.315789473684211</v>
      </c>
      <c r="E41" s="0" t="n">
        <f aca="false">$E$5/($E$5+B41)</f>
        <v>0.322085889570552</v>
      </c>
      <c r="F41" s="0" t="n">
        <f aca="false">$F$5/($F$5+B41)</f>
        <v>0.326219512195122</v>
      </c>
      <c r="G41" s="0" t="n">
        <f aca="false">$G$5/($G$5+B41)</f>
        <v>0.332326283987915</v>
      </c>
      <c r="H41" s="0" t="n">
        <f aca="false">$H$5/($H$5+B41)</f>
        <v>0.338323353293413</v>
      </c>
      <c r="I41" s="0" t="n">
        <f aca="false">$I$5/($I$5+B41)</f>
        <v>0.342261904761905</v>
      </c>
      <c r="J41" s="0" t="n">
        <f aca="false">$J$5/($J$5+B41)</f>
        <v>0.348082595870207</v>
      </c>
      <c r="K41" s="0" t="n">
        <f aca="false">$K$5/($K$5+B41)</f>
        <v>0.353801169590643</v>
      </c>
      <c r="L41" s="0" t="n">
        <f aca="false">$L$5/($L$5+B41)</f>
        <v>0.359420289855072</v>
      </c>
      <c r="M41" s="0" t="n">
        <f aca="false">$M$5/($M$5+B41)</f>
        <v>0.364942528735632</v>
      </c>
      <c r="N41" s="0" t="n">
        <f aca="false">$N$5/($N$5+B41)</f>
        <v>0.37037037037037</v>
      </c>
      <c r="O41" s="0" t="n">
        <f aca="false">$O$5/($O$5+B41)</f>
        <v>0.375706214689266</v>
      </c>
      <c r="P41" s="0" t="n">
        <f aca="false">$P$5/($P$5+B41)</f>
        <v>0.38268156424581</v>
      </c>
      <c r="Q41" s="0" t="n">
        <f aca="false">$Q$5/($Q$5+B41)</f>
        <v>0.387811634349031</v>
      </c>
      <c r="R41" s="6" t="n">
        <f aca="false">B41</f>
        <v>2.21</v>
      </c>
      <c r="S41" s="0" t="n">
        <f aca="false">$S$5/($S$5+B41)</f>
        <v>0.392857142857143</v>
      </c>
      <c r="T41" s="0" t="n">
        <f aca="false">$T$5/($T$5+B41)</f>
        <v>0.39945652173913</v>
      </c>
      <c r="U41" s="0" t="n">
        <f aca="false">$U$5/($U$5+B41)</f>
        <v>0.404312668463612</v>
      </c>
      <c r="V41" s="0" t="n">
        <f aca="false">$V$5/($V$5+B41)</f>
        <v>0.410666666666667</v>
      </c>
      <c r="W41" s="0" t="n">
        <f aca="false">$W$5/($W$5+B41)</f>
        <v>0.41688654353562</v>
      </c>
      <c r="X41" s="0" t="n">
        <f aca="false">$X$5/($X$5+B41)</f>
        <v>0.422976501305483</v>
      </c>
      <c r="Y41" s="0" t="n">
        <f aca="false">$Y$5/($Y$5+B41)</f>
        <v>0.427461139896373</v>
      </c>
      <c r="Z41" s="0" t="n">
        <f aca="false">$Z$5/($Z$5+B41)</f>
        <v>0.433333333333333</v>
      </c>
      <c r="AA41" s="0" t="n">
        <f aca="false">$AA$5/($AA$5+B41)</f>
        <v>0.440506329113924</v>
      </c>
      <c r="AB41" s="0" t="n">
        <f aca="false">$AB$5/($AB$5+B41)</f>
        <v>0.446115288220551</v>
      </c>
      <c r="AC41" s="0" t="n">
        <f aca="false">$AC$5/($AC$5+B41)</f>
        <v>0.448877805486284</v>
      </c>
      <c r="AD41" s="0" t="n">
        <f aca="false">$AD$5/($AD$5+B41)</f>
        <v>0.451612903225806</v>
      </c>
      <c r="AE41" s="0" t="n">
        <f aca="false">$AE$5/($AE$5+B41)</f>
        <v>0.458333333333333</v>
      </c>
      <c r="AF41" s="0" t="n">
        <f aca="false">$AF$5/($AF$5+B41)</f>
        <v>0.463592233009709</v>
      </c>
      <c r="AG41" s="0" t="n">
        <f aca="false">$AG$5/($AG$5+B41)</f>
        <v>0.470023980815348</v>
      </c>
      <c r="AH41" s="6" t="n">
        <f aca="false">B41</f>
        <v>2.21</v>
      </c>
      <c r="AI41" s="0" t="n">
        <f aca="false">$AI$5/($AI$5+B41)</f>
        <v>0.475059382422803</v>
      </c>
      <c r="AJ41" s="0" t="n">
        <f aca="false">$AJ$5/($AJ$5+B41)</f>
        <v>0.481220657276995</v>
      </c>
      <c r="AK41" s="0" t="n">
        <f aca="false">$AK$5/($AK$5+B41)</f>
        <v>0.487238979118329</v>
      </c>
      <c r="AL41" s="0" t="n">
        <f aca="false">$AL$5/($AL$5+B41)</f>
        <v>0.493119266055046</v>
      </c>
      <c r="AM41" s="0" t="n">
        <f aca="false">$AM$5/($AM$5+B41)</f>
        <v>0.498866213151928</v>
      </c>
      <c r="AN41" s="0" t="n">
        <f aca="false">$AN$5/($AN$5+B41)</f>
        <v>0.5</v>
      </c>
      <c r="AO41" s="0" t="n">
        <f aca="false">$AO$5/($AO$5+B41)</f>
        <v>0.505592841163311</v>
      </c>
      <c r="AP41" s="0" t="n">
        <f aca="false">$AP$5/($AP$5+B41)</f>
        <v>0.512141280353201</v>
      </c>
      <c r="AQ41" s="0" t="n">
        <f aca="false">$AQ$5/($AQ$5+B41)</f>
        <v>0.517467248908297</v>
      </c>
      <c r="AR41" s="0" t="n">
        <f aca="false">$AR$5/($AR$5+B41)</f>
        <v>0.523706896551724</v>
      </c>
      <c r="AS41" s="0" t="n">
        <f aca="false">$AS$5/($AS$5+B41)</f>
        <v>0.529787234042553</v>
      </c>
      <c r="AT41" s="0" t="n">
        <f aca="false">$AT$5/($AT$5+B41)</f>
        <v>0.535714285714286</v>
      </c>
      <c r="AU41" s="0" t="n">
        <f aca="false">$AU$5/($AU$5+B41)</f>
        <v>0.54149377593361</v>
      </c>
      <c r="AV41" s="0" t="n">
        <f aca="false">$AV$5/($AV$5+B41)</f>
        <v>0.547131147540984</v>
      </c>
      <c r="AW41" s="0" t="n">
        <f aca="false">$AW$5/($AW$5+B41)</f>
        <v>0.553535353535354</v>
      </c>
      <c r="AX41" s="6" t="n">
        <f aca="false">B41</f>
        <v>2.21</v>
      </c>
      <c r="AY41" s="0" t="n">
        <f aca="false">$AY$5/($AY$5+B41)</f>
        <v>0.558882235528942</v>
      </c>
      <c r="AZ41" s="0" t="n">
        <f aca="false">$AZ$5/($AZ$5+B41)</f>
        <v>0.56496062992126</v>
      </c>
      <c r="BA41" s="0" t="n">
        <f aca="false">$BA$5/($BA$5+B41)</f>
        <v>0.570873786407767</v>
      </c>
      <c r="BB41" s="0" t="n">
        <f aca="false">$BB$5/($BB$5+B41)</f>
        <v>0.575815738963532</v>
      </c>
      <c r="BC41" s="0" t="n">
        <f aca="false">$BC$5/($BC$5+B41)</f>
        <v>0.576628352490421</v>
      </c>
      <c r="BD41" s="0" t="n">
        <f aca="false">$BD$5/($BD$5+B41)</f>
        <v>0.583018867924528</v>
      </c>
      <c r="BE41" s="0" t="n">
        <f aca="false">$BE$5/($BE$5+B41)</f>
        <v>0.588454376163873</v>
      </c>
      <c r="BF41" s="0" t="n">
        <f aca="false">$BF$5/($BF$5+B41)</f>
        <v>0.594495412844037</v>
      </c>
      <c r="BG41" s="0" t="n">
        <f aca="false">$BG$5/($BG$5+B41)</f>
        <v>0.600361663652803</v>
      </c>
      <c r="BH41" s="0" t="n">
        <f aca="false">$BH$5/($BH$5+B41)</f>
        <v>0.606060606060606</v>
      </c>
      <c r="BI41" s="0" t="n">
        <f aca="false">$BI$5/($BI$5+B41)</f>
        <v>0.611599297012302</v>
      </c>
      <c r="BJ41" s="0" t="n">
        <f aca="false">$BJ$5/($BJ$5+B41)</f>
        <v>0.617647058823529</v>
      </c>
      <c r="BK41" s="0" t="n">
        <f aca="false">$BK$5/($BK$5+B41)</f>
        <v>0.622866894197952</v>
      </c>
      <c r="BL41" s="0" t="n">
        <f aca="false">$BL$5/($BL$5+B41)</f>
        <v>0.628571428571429</v>
      </c>
      <c r="BM41" s="0" t="n">
        <f aca="false">$BM$5/($BM$5+B41)</f>
        <v>0.634105960264901</v>
      </c>
      <c r="BN41" s="6" t="n">
        <f aca="false">B41</f>
        <v>2.21</v>
      </c>
      <c r="BO41" s="0" t="n">
        <f aca="false">$BO$5/($BO$5+B41)</f>
        <v>0.638297872340426</v>
      </c>
      <c r="BP41" s="0" t="n">
        <f aca="false">$BP$5/($BP$5+B41)</f>
        <v>0.639477977161501</v>
      </c>
      <c r="BQ41" s="0" t="n">
        <f aca="false">$BQ$5/($BQ$5+B41)</f>
        <v>0.645264847512039</v>
      </c>
      <c r="BR41" s="0" t="n">
        <f aca="false">$BR$5/($BR$5+B41)</f>
        <v>0.65086887835703</v>
      </c>
      <c r="BS41" s="0" t="n">
        <f aca="false">$BS$5/($BS$5+B41)</f>
        <v>0.656298600311042</v>
      </c>
      <c r="BT41" s="0" t="n">
        <f aca="false">$BT$5/($BT$5+B41)</f>
        <v>0.66156202143951</v>
      </c>
      <c r="BU41" s="0" t="n">
        <f aca="false">$BU$5/($BU$5+B41)</f>
        <v>0.666666666666667</v>
      </c>
      <c r="BV41" s="0" t="n">
        <f aca="false">$BV$5/($BV$5+B41)</f>
        <v>0.672106824925816</v>
      </c>
      <c r="BW41" s="0" t="n">
        <f aca="false">$BW$5/($BW$5+B41)</f>
        <v>0.677372262773723</v>
      </c>
      <c r="BX41" s="0" t="n">
        <f aca="false">$BX$5/($BX$5+B41)</f>
        <v>0.680173661360347</v>
      </c>
      <c r="BY41" s="0" t="n">
        <f aca="false">$BY$5/($BY$5+B41)</f>
        <v>0.682471264367816</v>
      </c>
      <c r="BZ41" s="0" t="n">
        <f aca="false">$BZ$5/($BZ$5+B41)</f>
        <v>0.687853107344633</v>
      </c>
      <c r="CA41" s="0" t="n">
        <f aca="false">$CA$5/($CA$5+B41)</f>
        <v>0.693055555555556</v>
      </c>
      <c r="CB41" s="0" t="n">
        <f aca="false">$CB$5/($CB$5+B41)</f>
        <v>0.698087431693989</v>
      </c>
      <c r="CC41" s="0" t="n">
        <f aca="false">$CC$5/($CC$5+B41)</f>
        <v>0.702956989247312</v>
      </c>
      <c r="CD41" s="6" t="n">
        <f aca="false">B41</f>
        <v>2.21</v>
      </c>
      <c r="CE41" s="0" t="n">
        <f aca="false">$CE$5/($CE$5+B41)</f>
        <v>0.708058124174373</v>
      </c>
      <c r="CF41" s="0" t="n">
        <f aca="false">$CF$5/($CF$5+B41)</f>
        <v>0.712987012987013</v>
      </c>
      <c r="CG41" s="0" t="n">
        <f aca="false">$CG$5/($CG$5+B41)</f>
        <v>0.717029449423816</v>
      </c>
      <c r="CH41" s="0" t="n">
        <f aca="false">$CH$5/($CH$5+B41)</f>
        <v>0.717752234993614</v>
      </c>
      <c r="CI41" s="0" t="n">
        <f aca="false">$CI$5/($CI$5+B41)</f>
        <v>0.722710163111669</v>
      </c>
      <c r="CJ41" s="0" t="n">
        <f aca="false">$CJ$5/($CJ$5+B41)</f>
        <v>0.727496917385943</v>
      </c>
      <c r="CK41" s="0" t="n">
        <f aca="false">$CK$5/($CK$5+B41)</f>
        <v>0.732121212121212</v>
      </c>
      <c r="CL41" s="0" t="n">
        <f aca="false">$CL$5/($CL$5+B41)</f>
        <v>0.736904761904762</v>
      </c>
      <c r="CM41" s="0" t="n">
        <f aca="false">$CM$5/($CM$5+B41)</f>
        <v>0.737217598097503</v>
      </c>
      <c r="CN41" s="0" t="n">
        <f aca="false">$CN$5/($CN$5+B41)</f>
        <v>0.741520467836257</v>
      </c>
      <c r="CO41" s="0" t="n">
        <f aca="false">$CO$5/($CO$5+B41)</f>
        <v>0.745977011494253</v>
      </c>
      <c r="CP41" s="0" t="n">
        <f aca="false">$CP$5/($CP$5+B41)</f>
        <v>0.750564334085779</v>
      </c>
      <c r="CQ41" s="0" t="n">
        <f aca="false">$CQ$5/($CQ$5+B41)</f>
        <v>0.754716981132075</v>
      </c>
      <c r="CR41" s="0" t="n">
        <f aca="false">$CR$5/($CR$5+B41)</f>
        <v>0.754988913525499</v>
      </c>
      <c r="CS41" s="0" t="n">
        <f aca="false">$CS$5/($CS$5+B41)</f>
        <v>0.759521218715996</v>
      </c>
      <c r="CT41" s="6" t="n">
        <f aca="false">B41</f>
        <v>2.21</v>
      </c>
      <c r="CU41" s="0" t="n">
        <f aca="false">$CU$5/($CU$5+B41)</f>
        <v>0.763888888888889</v>
      </c>
      <c r="CV41" s="0" t="n">
        <f aca="false">$CV$5/($CV$5+B41)</f>
        <v>0.76810073452256</v>
      </c>
      <c r="CW41" s="0" t="n">
        <f aca="false">$CW$5/($CW$5+B41)</f>
        <v>0.772399588053553</v>
      </c>
      <c r="CX41" s="0" t="n">
        <f aca="false">$CX$5/($CX$5+B41)</f>
        <v>0.776541961577351</v>
      </c>
      <c r="CY41" s="0" t="n">
        <f aca="false">$CY$5/($CY$5+B41)</f>
        <v>0.780753968253968</v>
      </c>
      <c r="CZ41" s="0" t="n">
        <f aca="false">$CZ$5/($CZ$5+B41)</f>
        <v>0.784810126582279</v>
      </c>
      <c r="DA41" s="0" t="n">
        <f aca="false">$DA$5/($DA$5+B41)</f>
        <v>0.788718929254302</v>
      </c>
      <c r="DB41" s="0" t="n">
        <f aca="false">$DB$5/($DB$5+B41)</f>
        <v>0.792682926829268</v>
      </c>
      <c r="DC41" s="0" t="n">
        <f aca="false">$DC$5/($DC$5+B41)</f>
        <v>0.796688132474701</v>
      </c>
      <c r="DD41" s="0" t="n">
        <f aca="false">$DD$5/($DD$5+B41)</f>
        <v>0.800541516245487</v>
      </c>
      <c r="DE41" s="0" t="n">
        <f aca="false">$DE$5/($DE$5+B41)</f>
        <v>0.804424778761062</v>
      </c>
      <c r="DF41" s="0" t="n">
        <f aca="false">$DF$5/($DF$5+B41)</f>
        <v>0.808159722222222</v>
      </c>
      <c r="DG41" s="0" t="n">
        <f aca="false">$DG$5/($DG$5+B41)</f>
        <v>0.808326105810928</v>
      </c>
      <c r="DH41" s="0" t="n">
        <f aca="false">$DH$5/($DH$5+B41)</f>
        <v>0.815371762740184</v>
      </c>
    </row>
    <row r="42" customFormat="false" ht="12.75" hidden="false" customHeight="false" outlineLevel="0" collapsed="false">
      <c r="A42" s="6" t="n">
        <v>2.26</v>
      </c>
      <c r="B42" s="6" t="n">
        <f aca="false">$B$5*A42</f>
        <v>2.26</v>
      </c>
      <c r="C42" s="0" t="n">
        <f aca="false">$C$5/($C$5+B42)</f>
        <v>0.306748466257669</v>
      </c>
      <c r="D42" s="0" t="n">
        <f aca="false">$D$5/($D$5+B42)</f>
        <v>0.310975609756098</v>
      </c>
      <c r="E42" s="0" t="n">
        <f aca="false">$E$5/($E$5+B42)</f>
        <v>0.317220543806647</v>
      </c>
      <c r="F42" s="0" t="n">
        <f aca="false">$F$5/($F$5+B42)</f>
        <v>0.321321321321321</v>
      </c>
      <c r="G42" s="0" t="n">
        <f aca="false">$G$5/($G$5+B42)</f>
        <v>0.327380952380952</v>
      </c>
      <c r="H42" s="0" t="n">
        <f aca="false">$H$5/($H$5+B42)</f>
        <v>0.333333333333333</v>
      </c>
      <c r="I42" s="0" t="n">
        <f aca="false">$I$5/($I$5+B42)</f>
        <v>0.337243401759531</v>
      </c>
      <c r="J42" s="0" t="n">
        <f aca="false">$J$5/($J$5+B42)</f>
        <v>0.343023255813954</v>
      </c>
      <c r="K42" s="0" t="n">
        <f aca="false">$K$5/($K$5+B42)</f>
        <v>0.348703170028818</v>
      </c>
      <c r="L42" s="0" t="n">
        <f aca="false">$L$5/($L$5+B42)</f>
        <v>0.354285714285714</v>
      </c>
      <c r="M42" s="0" t="n">
        <f aca="false">$M$5/($M$5+B42)</f>
        <v>0.359773371104816</v>
      </c>
      <c r="N42" s="0" t="n">
        <f aca="false">$N$5/($N$5+B42)</f>
        <v>0.365168539325843</v>
      </c>
      <c r="O42" s="0" t="n">
        <f aca="false">$O$5/($O$5+B42)</f>
        <v>0.370473537604457</v>
      </c>
      <c r="P42" s="0" t="n">
        <f aca="false">$P$5/($P$5+B42)</f>
        <v>0.377410468319559</v>
      </c>
      <c r="Q42" s="0" t="n">
        <f aca="false">$Q$5/($Q$5+B42)</f>
        <v>0.382513661202186</v>
      </c>
      <c r="R42" s="6" t="n">
        <f aca="false">B42</f>
        <v>2.26</v>
      </c>
      <c r="S42" s="0" t="n">
        <f aca="false">$S$5/($S$5+B42)</f>
        <v>0.387533875338753</v>
      </c>
      <c r="T42" s="0" t="n">
        <f aca="false">$T$5/($T$5+B42)</f>
        <v>0.394101876675603</v>
      </c>
      <c r="U42" s="0" t="n">
        <f aca="false">$U$5/($U$5+B42)</f>
        <v>0.398936170212766</v>
      </c>
      <c r="V42" s="0" t="n">
        <f aca="false">$V$5/($V$5+B42)</f>
        <v>0.405263157894737</v>
      </c>
      <c r="W42" s="0" t="n">
        <f aca="false">$W$5/($W$5+B42)</f>
        <v>0.411458333333333</v>
      </c>
      <c r="X42" s="0" t="n">
        <f aca="false">$X$5/($X$5+B42)</f>
        <v>0.417525773195876</v>
      </c>
      <c r="Y42" s="0" t="n">
        <f aca="false">$Y$5/($Y$5+B42)</f>
        <v>0.421994884910486</v>
      </c>
      <c r="Z42" s="0" t="n">
        <f aca="false">$Z$5/($Z$5+B42)</f>
        <v>0.427848101265823</v>
      </c>
      <c r="AA42" s="0" t="n">
        <f aca="false">$AA$5/($AA$5+B42)</f>
        <v>0.435</v>
      </c>
      <c r="AB42" s="0" t="n">
        <f aca="false">$AB$5/($AB$5+B42)</f>
        <v>0.440594059405941</v>
      </c>
      <c r="AC42" s="0" t="n">
        <f aca="false">$AC$5/($AC$5+B42)</f>
        <v>0.443349753694581</v>
      </c>
      <c r="AD42" s="0" t="n">
        <f aca="false">$AD$5/($AD$5+B42)</f>
        <v>0.446078431372549</v>
      </c>
      <c r="AE42" s="0" t="n">
        <f aca="false">$AE$5/($AE$5+B42)</f>
        <v>0.452784503631961</v>
      </c>
      <c r="AF42" s="0" t="n">
        <f aca="false">$AF$5/($AF$5+B42)</f>
        <v>0.458033573141487</v>
      </c>
      <c r="AG42" s="0" t="n">
        <f aca="false">$AG$5/($AG$5+B42)</f>
        <v>0.464454976303318</v>
      </c>
      <c r="AH42" s="6" t="n">
        <f aca="false">B42</f>
        <v>2.26</v>
      </c>
      <c r="AI42" s="0" t="n">
        <f aca="false">$AI$5/($AI$5+B42)</f>
        <v>0.469483568075117</v>
      </c>
      <c r="AJ42" s="0" t="n">
        <f aca="false">$AJ$5/($AJ$5+B42)</f>
        <v>0.475638051044084</v>
      </c>
      <c r="AK42" s="0" t="n">
        <f aca="false">$AK$5/($AK$5+B42)</f>
        <v>0.481651376146789</v>
      </c>
      <c r="AL42" s="0" t="n">
        <f aca="false">$AL$5/($AL$5+B42)</f>
        <v>0.487528344671202</v>
      </c>
      <c r="AM42" s="0" t="n">
        <f aca="false">$AM$5/($AM$5+B42)</f>
        <v>0.493273542600897</v>
      </c>
      <c r="AN42" s="0" t="n">
        <f aca="false">$AN$5/($AN$5+B42)</f>
        <v>0.494407158836689</v>
      </c>
      <c r="AO42" s="0" t="n">
        <f aca="false">$AO$5/($AO$5+B42)</f>
        <v>0.5</v>
      </c>
      <c r="AP42" s="0" t="n">
        <f aca="false">$AP$5/($AP$5+B42)</f>
        <v>0.506550218340611</v>
      </c>
      <c r="AQ42" s="0" t="n">
        <f aca="false">$AQ$5/($AQ$5+B42)</f>
        <v>0.511879049676026</v>
      </c>
      <c r="AR42" s="0" t="n">
        <f aca="false">$AR$5/($AR$5+B42)</f>
        <v>0.518123667377399</v>
      </c>
      <c r="AS42" s="0" t="n">
        <f aca="false">$AS$5/($AS$5+B42)</f>
        <v>0.52421052631579</v>
      </c>
      <c r="AT42" s="0" t="n">
        <f aca="false">$AT$5/($AT$5+B42)</f>
        <v>0.53014553014553</v>
      </c>
      <c r="AU42" s="0" t="n">
        <f aca="false">$AU$5/($AU$5+B42)</f>
        <v>0.535934291581109</v>
      </c>
      <c r="AV42" s="0" t="n">
        <f aca="false">$AV$5/($AV$5+B42)</f>
        <v>0.54158215010142</v>
      </c>
      <c r="AW42" s="0" t="n">
        <f aca="false">$AW$5/($AW$5+B42)</f>
        <v>0.548</v>
      </c>
      <c r="AX42" s="6" t="n">
        <f aca="false">B42</f>
        <v>2.26</v>
      </c>
      <c r="AY42" s="0" t="n">
        <f aca="false">$AY$5/($AY$5+B42)</f>
        <v>0.553359683794466</v>
      </c>
      <c r="AZ42" s="0" t="n">
        <f aca="false">$AZ$5/($AZ$5+B42)</f>
        <v>0.559454191033138</v>
      </c>
      <c r="BA42" s="0" t="n">
        <f aca="false">$BA$5/($BA$5+B42)</f>
        <v>0.565384615384616</v>
      </c>
      <c r="BB42" s="0" t="n">
        <f aca="false">$BB$5/($BB$5+B42)</f>
        <v>0.570342205323194</v>
      </c>
      <c r="BC42" s="0" t="n">
        <f aca="false">$BC$5/($BC$5+B42)</f>
        <v>0.571157495256167</v>
      </c>
      <c r="BD42" s="0" t="n">
        <f aca="false">$BD$5/($BD$5+B42)</f>
        <v>0.577570093457944</v>
      </c>
      <c r="BE42" s="0" t="n">
        <f aca="false">$BE$5/($BE$5+B42)</f>
        <v>0.583025830258303</v>
      </c>
      <c r="BF42" s="0" t="n">
        <f aca="false">$BF$5/($BF$5+B42)</f>
        <v>0.589090909090909</v>
      </c>
      <c r="BG42" s="0" t="n">
        <f aca="false">$BG$5/($BG$5+B42)</f>
        <v>0.594982078853047</v>
      </c>
      <c r="BH42" s="0" t="n">
        <f aca="false">$BH$5/($BH$5+B42)</f>
        <v>0.600706713780919</v>
      </c>
      <c r="BI42" s="0" t="n">
        <f aca="false">$BI$5/($BI$5+B42)</f>
        <v>0.606271777003484</v>
      </c>
      <c r="BJ42" s="0" t="n">
        <f aca="false">$BJ$5/($BJ$5+B42)</f>
        <v>0.612349914236707</v>
      </c>
      <c r="BK42" s="0" t="n">
        <f aca="false">$BK$5/($BK$5+B42)</f>
        <v>0.617597292724196</v>
      </c>
      <c r="BL42" s="0" t="n">
        <f aca="false">$BL$5/($BL$5+B42)</f>
        <v>0.623333333333333</v>
      </c>
      <c r="BM42" s="0" t="n">
        <f aca="false">$BM$5/($BM$5+B42)</f>
        <v>0.628899835796388</v>
      </c>
      <c r="BN42" s="6" t="n">
        <f aca="false">B42</f>
        <v>2.26</v>
      </c>
      <c r="BO42" s="0" t="n">
        <f aca="false">$BO$5/($BO$5+B42)</f>
        <v>0.633116883116883</v>
      </c>
      <c r="BP42" s="0" t="n">
        <f aca="false">$BP$5/($BP$5+B42)</f>
        <v>0.634304207119741</v>
      </c>
      <c r="BQ42" s="0" t="n">
        <f aca="false">$BQ$5/($BQ$5+B42)</f>
        <v>0.640127388535032</v>
      </c>
      <c r="BR42" s="0" t="n">
        <f aca="false">$BR$5/($BR$5+B42)</f>
        <v>0.64576802507837</v>
      </c>
      <c r="BS42" s="0" t="n">
        <f aca="false">$BS$5/($BS$5+B42)</f>
        <v>0.651234567901235</v>
      </c>
      <c r="BT42" s="0" t="n">
        <f aca="false">$BT$5/($BT$5+B42)</f>
        <v>0.656534954407295</v>
      </c>
      <c r="BU42" s="0" t="n">
        <f aca="false">$BU$5/($BU$5+B42)</f>
        <v>0.661676646706587</v>
      </c>
      <c r="BV42" s="0" t="n">
        <f aca="false">$BV$5/($BV$5+B42)</f>
        <v>0.667157584683358</v>
      </c>
      <c r="BW42" s="0" t="n">
        <f aca="false">$BW$5/($BW$5+B42)</f>
        <v>0.672463768115942</v>
      </c>
      <c r="BX42" s="0" t="n">
        <f aca="false">$BX$5/($BX$5+B42)</f>
        <v>0.675287356321839</v>
      </c>
      <c r="BY42" s="0" t="n">
        <f aca="false">$BY$5/($BY$5+B42)</f>
        <v>0.677603423680457</v>
      </c>
      <c r="BZ42" s="0" t="n">
        <f aca="false">$BZ$5/($BZ$5+B42)</f>
        <v>0.683029453015428</v>
      </c>
      <c r="CA42" s="0" t="n">
        <f aca="false">$CA$5/($CA$5+B42)</f>
        <v>0.688275862068966</v>
      </c>
      <c r="CB42" s="0" t="n">
        <f aca="false">$CB$5/($CB$5+B42)</f>
        <v>0.693351424694708</v>
      </c>
      <c r="CC42" s="0" t="n">
        <f aca="false">$CC$5/($CC$5+B42)</f>
        <v>0.69826435246996</v>
      </c>
      <c r="CD42" s="6" t="n">
        <f aca="false">B42</f>
        <v>2.26</v>
      </c>
      <c r="CE42" s="0" t="n">
        <f aca="false">$CE$5/($CE$5+B42)</f>
        <v>0.703412073490814</v>
      </c>
      <c r="CF42" s="0" t="n">
        <f aca="false">$CF$5/($CF$5+B42)</f>
        <v>0.708387096774194</v>
      </c>
      <c r="CG42" s="0" t="n">
        <f aca="false">$CG$5/($CG$5+B42)</f>
        <v>0.712468193384224</v>
      </c>
      <c r="CH42" s="0" t="n">
        <f aca="false">$CH$5/($CH$5+B42)</f>
        <v>0.713197969543147</v>
      </c>
      <c r="CI42" s="0" t="n">
        <f aca="false">$CI$5/($CI$5+B42)</f>
        <v>0.718204488778055</v>
      </c>
      <c r="CJ42" s="0" t="n">
        <f aca="false">$CJ$5/($CJ$5+B42)</f>
        <v>0.723039215686275</v>
      </c>
      <c r="CK42" s="0" t="n">
        <f aca="false">$CK$5/($CK$5+B42)</f>
        <v>0.727710843373494</v>
      </c>
      <c r="CL42" s="0" t="n">
        <f aca="false">$CL$5/($CL$5+B42)</f>
        <v>0.732544378698225</v>
      </c>
      <c r="CM42" s="0" t="n">
        <f aca="false">$CM$5/($CM$5+B42)</f>
        <v>0.732860520094563</v>
      </c>
      <c r="CN42" s="0" t="n">
        <f aca="false">$CN$5/($CN$5+B42)</f>
        <v>0.737209302325582</v>
      </c>
      <c r="CO42" s="0" t="n">
        <f aca="false">$CO$5/($CO$5+B42)</f>
        <v>0.741714285714286</v>
      </c>
      <c r="CP42" s="0" t="n">
        <f aca="false">$CP$5/($CP$5+B42)</f>
        <v>0.74635241301908</v>
      </c>
      <c r="CQ42" s="0" t="n">
        <f aca="false">$CQ$5/($CQ$5+B42)</f>
        <v>0.750551876379691</v>
      </c>
      <c r="CR42" s="0" t="n">
        <f aca="false">$CR$5/($CR$5+B42)</f>
        <v>0.750826901874311</v>
      </c>
      <c r="CS42" s="0" t="n">
        <f aca="false">$CS$5/($CS$5+B42)</f>
        <v>0.755411255411255</v>
      </c>
      <c r="CT42" s="6" t="n">
        <f aca="false">B42</f>
        <v>2.26</v>
      </c>
      <c r="CU42" s="0" t="n">
        <f aca="false">$CU$5/($CU$5+B42)</f>
        <v>0.759829968119022</v>
      </c>
      <c r="CV42" s="0" t="n">
        <f aca="false">$CV$5/($CV$5+B42)</f>
        <v>0.764091858037578</v>
      </c>
      <c r="CW42" s="0" t="n">
        <f aca="false">$CW$5/($CW$5+B42)</f>
        <v>0.76844262295082</v>
      </c>
      <c r="CX42" s="0" t="n">
        <f aca="false">$CX$5/($CX$5+B42)</f>
        <v>0.772635814889336</v>
      </c>
      <c r="CY42" s="0" t="n">
        <f aca="false">$CY$5/($CY$5+B42)</f>
        <v>0.776900296150049</v>
      </c>
      <c r="CZ42" s="0" t="n">
        <f aca="false">$CZ$5/($CZ$5+B42)</f>
        <v>0.781007751937985</v>
      </c>
      <c r="DA42" s="0" t="n">
        <f aca="false">$DA$5/($DA$5+B42)</f>
        <v>0.784966698382493</v>
      </c>
      <c r="DB42" s="0" t="n">
        <f aca="false">$DB$5/($DB$5+B42)</f>
        <v>0.788982259570495</v>
      </c>
      <c r="DC42" s="0" t="n">
        <f aca="false">$DC$5/($DC$5+B42)</f>
        <v>0.793040293040293</v>
      </c>
      <c r="DD42" s="0" t="n">
        <f aca="false">$DD$5/($DD$5+B42)</f>
        <v>0.796945193171608</v>
      </c>
      <c r="DE42" s="0" t="n">
        <f aca="false">$DE$5/($DE$5+B42)</f>
        <v>0.800881057268723</v>
      </c>
      <c r="DF42" s="0" t="n">
        <f aca="false">$DF$5/($DF$5+B42)</f>
        <v>0.80466724286949</v>
      </c>
      <c r="DG42" s="0" t="n">
        <f aca="false">$DG$5/($DG$5+B42)</f>
        <v>0.804835924006909</v>
      </c>
      <c r="DH42" s="0" t="n">
        <f aca="false">$DH$5/($DH$5+B42)</f>
        <v>0.81198003327787</v>
      </c>
    </row>
    <row r="43" customFormat="false" ht="12.75" hidden="false" customHeight="false" outlineLevel="0" collapsed="false">
      <c r="A43" s="6" t="n">
        <v>2.32</v>
      </c>
      <c r="B43" s="6" t="n">
        <f aca="false">$B$5*A43</f>
        <v>2.32</v>
      </c>
      <c r="C43" s="0" t="n">
        <f aca="false">$C$5/($C$5+B43)</f>
        <v>0.301204819277108</v>
      </c>
      <c r="D43" s="0" t="n">
        <f aca="false">$D$5/($D$5+B43)</f>
        <v>0.305389221556886</v>
      </c>
      <c r="E43" s="0" t="n">
        <f aca="false">$E$5/($E$5+B43)</f>
        <v>0.311572700296736</v>
      </c>
      <c r="F43" s="0" t="n">
        <f aca="false">$F$5/($F$5+B43)</f>
        <v>0.315634218289086</v>
      </c>
      <c r="G43" s="0" t="n">
        <f aca="false">$G$5/($G$5+B43)</f>
        <v>0.321637426900585</v>
      </c>
      <c r="H43" s="0" t="n">
        <f aca="false">$H$5/($H$5+B43)</f>
        <v>0.327536231884058</v>
      </c>
      <c r="I43" s="0" t="n">
        <f aca="false">$I$5/($I$5+B43)</f>
        <v>0.331412103746398</v>
      </c>
      <c r="J43" s="0" t="n">
        <f aca="false">$J$5/($J$5+B43)</f>
        <v>0.337142857142857</v>
      </c>
      <c r="K43" s="0" t="n">
        <f aca="false">$K$5/($K$5+B43)</f>
        <v>0.342776203966006</v>
      </c>
      <c r="L43" s="0" t="n">
        <f aca="false">$L$5/($L$5+B43)</f>
        <v>0.348314606741573</v>
      </c>
      <c r="M43" s="0" t="n">
        <f aca="false">$M$5/($M$5+B43)</f>
        <v>0.353760445682451</v>
      </c>
      <c r="N43" s="0" t="n">
        <f aca="false">$N$5/($N$5+B43)</f>
        <v>0.359116022099448</v>
      </c>
      <c r="O43" s="0" t="n">
        <f aca="false">$O$5/($O$5+B43)</f>
        <v>0.364383561643836</v>
      </c>
      <c r="P43" s="0" t="n">
        <f aca="false">$P$5/($P$5+B43)</f>
        <v>0.371273712737127</v>
      </c>
      <c r="Q43" s="0" t="n">
        <f aca="false">$Q$5/($Q$5+B43)</f>
        <v>0.376344086021505</v>
      </c>
      <c r="R43" s="6" t="n">
        <f aca="false">B43</f>
        <v>2.32</v>
      </c>
      <c r="S43" s="0" t="n">
        <f aca="false">$S$5/($S$5+B43)</f>
        <v>0.381333333333333</v>
      </c>
      <c r="T43" s="0" t="n">
        <f aca="false">$T$5/($T$5+B43)</f>
        <v>0.387862796833773</v>
      </c>
      <c r="U43" s="0" t="n">
        <f aca="false">$U$5/($U$5+B43)</f>
        <v>0.392670157068063</v>
      </c>
      <c r="V43" s="0" t="n">
        <f aca="false">$V$5/($V$5+B43)</f>
        <v>0.398963730569948</v>
      </c>
      <c r="W43" s="0" t="n">
        <f aca="false">$W$5/($W$5+B43)</f>
        <v>0.405128205128205</v>
      </c>
      <c r="X43" s="0" t="n">
        <f aca="false">$X$5/($X$5+B43)</f>
        <v>0.411167512690355</v>
      </c>
      <c r="Y43" s="0" t="n">
        <f aca="false">$Y$5/($Y$5+B43)</f>
        <v>0.415617128463476</v>
      </c>
      <c r="Z43" s="0" t="n">
        <f aca="false">$Z$5/($Z$5+B43)</f>
        <v>0.4214463840399</v>
      </c>
      <c r="AA43" s="0" t="n">
        <f aca="false">$AA$5/($AA$5+B43)</f>
        <v>0.428571428571429</v>
      </c>
      <c r="AB43" s="0" t="n">
        <f aca="false">$AB$5/($AB$5+B43)</f>
        <v>0.434146341463415</v>
      </c>
      <c r="AC43" s="0" t="n">
        <f aca="false">$AC$5/($AC$5+B43)</f>
        <v>0.436893203883495</v>
      </c>
      <c r="AD43" s="0" t="n">
        <f aca="false">$AD$5/($AD$5+B43)</f>
        <v>0.439613526570048</v>
      </c>
      <c r="AE43" s="0" t="n">
        <f aca="false">$AE$5/($AE$5+B43)</f>
        <v>0.446300715990454</v>
      </c>
      <c r="AF43" s="0" t="n">
        <f aca="false">$AF$5/($AF$5+B43)</f>
        <v>0.451536643026005</v>
      </c>
      <c r="AG43" s="0" t="n">
        <f aca="false">$AG$5/($AG$5+B43)</f>
        <v>0.457943925233645</v>
      </c>
      <c r="AH43" s="6" t="n">
        <f aca="false">B43</f>
        <v>2.32</v>
      </c>
      <c r="AI43" s="0" t="n">
        <f aca="false">$AI$5/($AI$5+B43)</f>
        <v>0.462962962962963</v>
      </c>
      <c r="AJ43" s="0" t="n">
        <f aca="false">$AJ$5/($AJ$5+B43)</f>
        <v>0.469107551487414</v>
      </c>
      <c r="AK43" s="0" t="n">
        <f aca="false">$AK$5/($AK$5+B43)</f>
        <v>0.475113122171946</v>
      </c>
      <c r="AL43" s="0" t="n">
        <f aca="false">$AL$5/($AL$5+B43)</f>
        <v>0.480984340044743</v>
      </c>
      <c r="AM43" s="0" t="n">
        <f aca="false">$AM$5/($AM$5+B43)</f>
        <v>0.486725663716814</v>
      </c>
      <c r="AN43" s="0" t="n">
        <f aca="false">$AN$5/($AN$5+B43)</f>
        <v>0.487858719646799</v>
      </c>
      <c r="AO43" s="0" t="n">
        <f aca="false">$AO$5/($AO$5+B43)</f>
        <v>0.493449781659389</v>
      </c>
      <c r="AP43" s="0" t="n">
        <f aca="false">$AP$5/($AP$5+B43)</f>
        <v>0.5</v>
      </c>
      <c r="AQ43" s="0" t="n">
        <f aca="false">$AQ$5/($AQ$5+B43)</f>
        <v>0.505330490405117</v>
      </c>
      <c r="AR43" s="0" t="n">
        <f aca="false">$AR$5/($AR$5+B43)</f>
        <v>0.511578947368421</v>
      </c>
      <c r="AS43" s="0" t="n">
        <f aca="false">$AS$5/($AS$5+B43)</f>
        <v>0.517671517671518</v>
      </c>
      <c r="AT43" s="0" t="n">
        <f aca="false">$AT$5/($AT$5+B43)</f>
        <v>0.523613963039014</v>
      </c>
      <c r="AU43" s="0" t="n">
        <f aca="false">$AU$5/($AU$5+B43)</f>
        <v>0.529411764705882</v>
      </c>
      <c r="AV43" s="0" t="n">
        <f aca="false">$AV$5/($AV$5+B43)</f>
        <v>0.535070140280561</v>
      </c>
      <c r="AW43" s="0" t="n">
        <f aca="false">$AW$5/($AW$5+B43)</f>
        <v>0.541501976284585</v>
      </c>
      <c r="AX43" s="6" t="n">
        <f aca="false">B43</f>
        <v>2.32</v>
      </c>
      <c r="AY43" s="0" t="n">
        <f aca="false">$AY$5/($AY$5+B43)</f>
        <v>0.546875</v>
      </c>
      <c r="AZ43" s="0" t="n">
        <f aca="false">$AZ$5/($AZ$5+B43)</f>
        <v>0.552986512524085</v>
      </c>
      <c r="BA43" s="0" t="n">
        <f aca="false">$BA$5/($BA$5+B43)</f>
        <v>0.55893536121673</v>
      </c>
      <c r="BB43" s="0" t="n">
        <f aca="false">$BB$5/($BB$5+B43)</f>
        <v>0.56390977443609</v>
      </c>
      <c r="BC43" s="0" t="n">
        <f aca="false">$BC$5/($BC$5+B43)</f>
        <v>0.564727954971857</v>
      </c>
      <c r="BD43" s="0" t="n">
        <f aca="false">$BD$5/($BD$5+B43)</f>
        <v>0.571164510166359</v>
      </c>
      <c r="BE43" s="0" t="n">
        <f aca="false">$BE$5/($BE$5+B43)</f>
        <v>0.576642335766423</v>
      </c>
      <c r="BF43" s="0" t="n">
        <f aca="false">$BF$5/($BF$5+B43)</f>
        <v>0.58273381294964</v>
      </c>
      <c r="BG43" s="0" t="n">
        <f aca="false">$BG$5/($BG$5+B43)</f>
        <v>0.588652482269504</v>
      </c>
      <c r="BH43" s="0" t="n">
        <f aca="false">$BH$5/($BH$5+B43)</f>
        <v>0.594405594405594</v>
      </c>
      <c r="BI43" s="0" t="n">
        <f aca="false">$BI$5/($BI$5+B43)</f>
        <v>0.6</v>
      </c>
      <c r="BJ43" s="0" t="n">
        <f aca="false">$BJ$5/($BJ$5+B43)</f>
        <v>0.606112054329372</v>
      </c>
      <c r="BK43" s="0" t="n">
        <f aca="false">$BK$5/($BK$5+B43)</f>
        <v>0.611390284757119</v>
      </c>
      <c r="BL43" s="0" t="n">
        <f aca="false">$BL$5/($BL$5+B43)</f>
        <v>0.617161716171617</v>
      </c>
      <c r="BM43" s="0" t="n">
        <f aca="false">$BM$5/($BM$5+B43)</f>
        <v>0.622764227642276</v>
      </c>
      <c r="BN43" s="6" t="n">
        <f aca="false">B43</f>
        <v>2.32</v>
      </c>
      <c r="BO43" s="0" t="n">
        <f aca="false">$BO$5/($BO$5+B43)</f>
        <v>0.627009646302251</v>
      </c>
      <c r="BP43" s="0" t="n">
        <f aca="false">$BP$5/($BP$5+B43)</f>
        <v>0.628205128205128</v>
      </c>
      <c r="BQ43" s="0" t="n">
        <f aca="false">$BQ$5/($BQ$5+B43)</f>
        <v>0.634069400630915</v>
      </c>
      <c r="BR43" s="0" t="n">
        <f aca="false">$BR$5/($BR$5+B43)</f>
        <v>0.639751552795031</v>
      </c>
      <c r="BS43" s="0" t="n">
        <f aca="false">$BS$5/($BS$5+B43)</f>
        <v>0.645259938837921</v>
      </c>
      <c r="BT43" s="0" t="n">
        <f aca="false">$BT$5/($BT$5+B43)</f>
        <v>0.650602409638554</v>
      </c>
      <c r="BU43" s="0" t="n">
        <f aca="false">$BU$5/($BU$5+B43)</f>
        <v>0.655786350148368</v>
      </c>
      <c r="BV43" s="0" t="n">
        <f aca="false">$BV$5/($BV$5+B43)</f>
        <v>0.661313868613139</v>
      </c>
      <c r="BW43" s="0" t="n">
        <f aca="false">$BW$5/($BW$5+B43)</f>
        <v>0.666666666666667</v>
      </c>
      <c r="BX43" s="0" t="n">
        <f aca="false">$BX$5/($BX$5+B43)</f>
        <v>0.66951566951567</v>
      </c>
      <c r="BY43" s="0" t="n">
        <f aca="false">$BY$5/($BY$5+B43)</f>
        <v>0.671852899575672</v>
      </c>
      <c r="BZ43" s="0" t="n">
        <f aca="false">$BZ$5/($BZ$5+B43)</f>
        <v>0.677329624478442</v>
      </c>
      <c r="CA43" s="0" t="n">
        <f aca="false">$CA$5/($CA$5+B43)</f>
        <v>0.682626538987688</v>
      </c>
      <c r="CB43" s="0" t="n">
        <f aca="false">$CB$5/($CB$5+B43)</f>
        <v>0.687752355316285</v>
      </c>
      <c r="CC43" s="0" t="n">
        <f aca="false">$CC$5/($CC$5+B43)</f>
        <v>0.69271523178808</v>
      </c>
      <c r="CD43" s="6" t="n">
        <f aca="false">B43</f>
        <v>2.32</v>
      </c>
      <c r="CE43" s="0" t="n">
        <f aca="false">$CE$5/($CE$5+B43)</f>
        <v>0.697916666666667</v>
      </c>
      <c r="CF43" s="0" t="n">
        <f aca="false">$CF$5/($CF$5+B43)</f>
        <v>0.702944942381562</v>
      </c>
      <c r="CG43" s="0" t="n">
        <f aca="false">$CG$5/($CG$5+B43)</f>
        <v>0.707070707070707</v>
      </c>
      <c r="CH43" s="0" t="n">
        <f aca="false">$CH$5/($CH$5+B43)</f>
        <v>0.707808564231738</v>
      </c>
      <c r="CI43" s="0" t="n">
        <f aca="false">$CI$5/($CI$5+B43)</f>
        <v>0.712871287128713</v>
      </c>
      <c r="CJ43" s="0" t="n">
        <f aca="false">$CJ$5/($CJ$5+B43)</f>
        <v>0.717761557177616</v>
      </c>
      <c r="CK43" s="0" t="n">
        <f aca="false">$CK$5/($CK$5+B43)</f>
        <v>0.722488038277512</v>
      </c>
      <c r="CL43" s="0" t="n">
        <f aca="false">$CL$5/($CL$5+B43)</f>
        <v>0.72737955346651</v>
      </c>
      <c r="CM43" s="0" t="n">
        <f aca="false">$CM$5/($CM$5+B43)</f>
        <v>0.727699530516432</v>
      </c>
      <c r="CN43" s="0" t="n">
        <f aca="false">$CN$5/($CN$5+B43)</f>
        <v>0.732101616628176</v>
      </c>
      <c r="CO43" s="0" t="n">
        <f aca="false">$CO$5/($CO$5+B43)</f>
        <v>0.736662883087401</v>
      </c>
      <c r="CP43" s="0" t="n">
        <f aca="false">$CP$5/($CP$5+B43)</f>
        <v>0.741360089186176</v>
      </c>
      <c r="CQ43" s="0" t="n">
        <f aca="false">$CQ$5/($CQ$5+B43)</f>
        <v>0.745614035087719</v>
      </c>
      <c r="CR43" s="0" t="n">
        <f aca="false">$CR$5/($CR$5+B43)</f>
        <v>0.745892661555312</v>
      </c>
      <c r="CS43" s="0" t="n">
        <f aca="false">$CS$5/($CS$5+B43)</f>
        <v>0.750537634408602</v>
      </c>
      <c r="CT43" s="6" t="n">
        <f aca="false">B43</f>
        <v>2.32</v>
      </c>
      <c r="CU43" s="0" t="n">
        <f aca="false">$CU$5/($CU$5+B43)</f>
        <v>0.755015839493136</v>
      </c>
      <c r="CV43" s="0" t="n">
        <f aca="false">$CV$5/($CV$5+B43)</f>
        <v>0.759336099585062</v>
      </c>
      <c r="CW43" s="0" t="n">
        <f aca="false">$CW$5/($CW$5+B43)</f>
        <v>0.763747454175153</v>
      </c>
      <c r="CX43" s="0" t="n">
        <f aca="false">$CX$5/($CX$5+B43)</f>
        <v>0.768</v>
      </c>
      <c r="CY43" s="0" t="n">
        <f aca="false">$CY$5/($CY$5+B43)</f>
        <v>0.772325809617272</v>
      </c>
      <c r="CZ43" s="0" t="n">
        <f aca="false">$CZ$5/($CZ$5+B43)</f>
        <v>0.776493256262042</v>
      </c>
      <c r="DA43" s="0" t="n">
        <f aca="false">$DA$5/($DA$5+B43)</f>
        <v>0.780510879848628</v>
      </c>
      <c r="DB43" s="0" t="n">
        <f aca="false">$DB$5/($DB$5+B43)</f>
        <v>0.784586815227484</v>
      </c>
      <c r="DC43" s="0" t="n">
        <f aca="false">$DC$5/($DC$5+B43)</f>
        <v>0.788706739526412</v>
      </c>
      <c r="DD43" s="0" t="n">
        <f aca="false">$DD$5/($DD$5+B43)</f>
        <v>0.792672028596962</v>
      </c>
      <c r="DE43" s="0" t="n">
        <f aca="false">$DE$5/($DE$5+B43)</f>
        <v>0.796669588080631</v>
      </c>
      <c r="DF43" s="0" t="n">
        <f aca="false">$DF$5/($DF$5+B43)</f>
        <v>0.800515907136715</v>
      </c>
      <c r="DG43" s="0" t="n">
        <f aca="false">$DG$5/($DG$5+B43)</f>
        <v>0.800687285223368</v>
      </c>
      <c r="DH43" s="0" t="n">
        <f aca="false">$DH$5/($DH$5+B43)</f>
        <v>0.80794701986755</v>
      </c>
    </row>
    <row r="44" customFormat="false" ht="12.75" hidden="false" customHeight="false" outlineLevel="0" collapsed="false">
      <c r="A44" s="6" t="n">
        <v>2.37</v>
      </c>
      <c r="B44" s="6" t="n">
        <f aca="false">$B$5*A44</f>
        <v>2.37</v>
      </c>
      <c r="C44" s="0" t="n">
        <f aca="false">$C$5/($C$5+B44)</f>
        <v>0.29673590504451</v>
      </c>
      <c r="D44" s="0" t="n">
        <f aca="false">$D$5/($D$5+B44)</f>
        <v>0.300884955752212</v>
      </c>
      <c r="E44" s="0" t="n">
        <f aca="false">$E$5/($E$5+B44)</f>
        <v>0.307017543859649</v>
      </c>
      <c r="F44" s="0" t="n">
        <f aca="false">$F$5/($F$5+B44)</f>
        <v>0.311046511627907</v>
      </c>
      <c r="G44" s="0" t="n">
        <f aca="false">$G$5/($G$5+B44)</f>
        <v>0.31700288184438</v>
      </c>
      <c r="H44" s="0" t="n">
        <f aca="false">$H$5/($H$5+B44)</f>
        <v>0.322857142857143</v>
      </c>
      <c r="I44" s="0" t="n">
        <f aca="false">$I$5/($I$5+B44)</f>
        <v>0.326704545454545</v>
      </c>
      <c r="J44" s="0" t="n">
        <f aca="false">$J$5/($J$5+B44)</f>
        <v>0.332394366197183</v>
      </c>
      <c r="K44" s="0" t="n">
        <f aca="false">$K$5/($K$5+B44)</f>
        <v>0.337988826815642</v>
      </c>
      <c r="L44" s="0" t="n">
        <f aca="false">$L$5/($L$5+B44)</f>
        <v>0.343490304709141</v>
      </c>
      <c r="M44" s="0" t="n">
        <f aca="false">$M$5/($M$5+B44)</f>
        <v>0.348901098901099</v>
      </c>
      <c r="N44" s="0" t="n">
        <f aca="false">$N$5/($N$5+B44)</f>
        <v>0.354223433242507</v>
      </c>
      <c r="O44" s="0" t="n">
        <f aca="false">$O$5/($O$5+B44)</f>
        <v>0.359459459459459</v>
      </c>
      <c r="P44" s="0" t="n">
        <f aca="false">$P$5/($P$5+B44)</f>
        <v>0.366310160427808</v>
      </c>
      <c r="Q44" s="0" t="n">
        <f aca="false">$Q$5/($Q$5+B44)</f>
        <v>0.371352785145889</v>
      </c>
      <c r="R44" s="6" t="n">
        <f aca="false">B44</f>
        <v>2.37</v>
      </c>
      <c r="S44" s="0" t="n">
        <f aca="false">$S$5/($S$5+B44)</f>
        <v>0.376315789473684</v>
      </c>
      <c r="T44" s="0" t="n">
        <f aca="false">$T$5/($T$5+B44)</f>
        <v>0.3828125</v>
      </c>
      <c r="U44" s="0" t="n">
        <f aca="false">$U$5/($U$5+B44)</f>
        <v>0.387596899224806</v>
      </c>
      <c r="V44" s="0" t="n">
        <f aca="false">$V$5/($V$5+B44)</f>
        <v>0.39386189258312</v>
      </c>
      <c r="W44" s="0" t="n">
        <f aca="false">$W$5/($W$5+B44)</f>
        <v>0.4</v>
      </c>
      <c r="X44" s="0" t="n">
        <f aca="false">$X$5/($X$5+B44)</f>
        <v>0.406015037593985</v>
      </c>
      <c r="Y44" s="0" t="n">
        <f aca="false">$Y$5/($Y$5+B44)</f>
        <v>0.41044776119403</v>
      </c>
      <c r="Z44" s="0" t="n">
        <f aca="false">$Z$5/($Z$5+B44)</f>
        <v>0.416256157635468</v>
      </c>
      <c r="AA44" s="0" t="n">
        <f aca="false">$AA$5/($AA$5+B44)</f>
        <v>0.423357664233577</v>
      </c>
      <c r="AB44" s="0" t="n">
        <f aca="false">$AB$5/($AB$5+B44)</f>
        <v>0.428915662650602</v>
      </c>
      <c r="AC44" s="0" t="n">
        <f aca="false">$AC$5/($AC$5+B44)</f>
        <v>0.431654676258993</v>
      </c>
      <c r="AD44" s="0" t="n">
        <f aca="false">$AD$5/($AD$5+B44)</f>
        <v>0.43436754176611</v>
      </c>
      <c r="AE44" s="0" t="n">
        <f aca="false">$AE$5/($AE$5+B44)</f>
        <v>0.441037735849057</v>
      </c>
      <c r="AF44" s="0" t="n">
        <f aca="false">$AF$5/($AF$5+B44)</f>
        <v>0.446261682242991</v>
      </c>
      <c r="AG44" s="0" t="n">
        <f aca="false">$AG$5/($AG$5+B44)</f>
        <v>0.452655889145497</v>
      </c>
      <c r="AH44" s="6" t="n">
        <f aca="false">B44</f>
        <v>2.37</v>
      </c>
      <c r="AI44" s="0" t="n">
        <f aca="false">$AI$5/($AI$5+B44)</f>
        <v>0.45766590389016</v>
      </c>
      <c r="AJ44" s="0" t="n">
        <f aca="false">$AJ$5/($AJ$5+B44)</f>
        <v>0.463800904977376</v>
      </c>
      <c r="AK44" s="0" t="n">
        <f aca="false">$AK$5/($AK$5+B44)</f>
        <v>0.469798657718121</v>
      </c>
      <c r="AL44" s="0" t="n">
        <f aca="false">$AL$5/($AL$5+B44)</f>
        <v>0.475663716814159</v>
      </c>
      <c r="AM44" s="0" t="n">
        <f aca="false">$AM$5/($AM$5+B44)</f>
        <v>0.481400437636762</v>
      </c>
      <c r="AN44" s="0" t="n">
        <f aca="false">$AN$5/($AN$5+B44)</f>
        <v>0.482532751091703</v>
      </c>
      <c r="AO44" s="0" t="n">
        <f aca="false">$AO$5/($AO$5+B44)</f>
        <v>0.488120950323974</v>
      </c>
      <c r="AP44" s="0" t="n">
        <f aca="false">$AP$5/($AP$5+B44)</f>
        <v>0.494669509594883</v>
      </c>
      <c r="AQ44" s="0" t="n">
        <f aca="false">$AQ$5/($AQ$5+B44)</f>
        <v>0.5</v>
      </c>
      <c r="AR44" s="0" t="n">
        <f aca="false">$AR$5/($AR$5+B44)</f>
        <v>0.50625</v>
      </c>
      <c r="AS44" s="0" t="n">
        <f aca="false">$AS$5/($AS$5+B44)</f>
        <v>0.512345679012346</v>
      </c>
      <c r="AT44" s="0" t="n">
        <f aca="false">$AT$5/($AT$5+B44)</f>
        <v>0.518292682926829</v>
      </c>
      <c r="AU44" s="0" t="n">
        <f aca="false">$AU$5/($AU$5+B44)</f>
        <v>0.524096385542169</v>
      </c>
      <c r="AV44" s="0" t="n">
        <f aca="false">$AV$5/($AV$5+B44)</f>
        <v>0.529761904761905</v>
      </c>
      <c r="AW44" s="0" t="n">
        <f aca="false">$AW$5/($AW$5+B44)</f>
        <v>0.536203522504892</v>
      </c>
      <c r="AX44" s="6" t="n">
        <f aca="false">B44</f>
        <v>2.37</v>
      </c>
      <c r="AY44" s="0" t="n">
        <f aca="false">$AY$5/($AY$5+B44)</f>
        <v>0.541586073500967</v>
      </c>
      <c r="AZ44" s="0" t="n">
        <f aca="false">$AZ$5/($AZ$5+B44)</f>
        <v>0.547709923664122</v>
      </c>
      <c r="BA44" s="0" t="n">
        <f aca="false">$BA$5/($BA$5+B44)</f>
        <v>0.553672316384181</v>
      </c>
      <c r="BB44" s="0" t="n">
        <f aca="false">$BB$5/($BB$5+B44)</f>
        <v>0.558659217877095</v>
      </c>
      <c r="BC44" s="0" t="n">
        <f aca="false">$BC$5/($BC$5+B44)</f>
        <v>0.559479553903346</v>
      </c>
      <c r="BD44" s="0" t="n">
        <f aca="false">$BD$5/($BD$5+B44)</f>
        <v>0.565934065934066</v>
      </c>
      <c r="BE44" s="0" t="n">
        <f aca="false">$BE$5/($BE$5+B44)</f>
        <v>0.571428571428571</v>
      </c>
      <c r="BF44" s="0" t="n">
        <f aca="false">$BF$5/($BF$5+B44)</f>
        <v>0.577540106951872</v>
      </c>
      <c r="BG44" s="0" t="n">
        <f aca="false">$BG$5/($BG$5+B44)</f>
        <v>0.583479789103691</v>
      </c>
      <c r="BH44" s="0" t="n">
        <f aca="false">$BH$5/($BH$5+B44)</f>
        <v>0.589254766031196</v>
      </c>
      <c r="BI44" s="0" t="n">
        <f aca="false">$BI$5/($BI$5+B44)</f>
        <v>0.594871794871795</v>
      </c>
      <c r="BJ44" s="0" t="n">
        <f aca="false">$BJ$5/($BJ$5+B44)</f>
        <v>0.601010101010101</v>
      </c>
      <c r="BK44" s="0" t="n">
        <f aca="false">$BK$5/($BK$5+B44)</f>
        <v>0.606312292358804</v>
      </c>
      <c r="BL44" s="0" t="n">
        <f aca="false">$BL$5/($BL$5+B44)</f>
        <v>0.612111292962357</v>
      </c>
      <c r="BM44" s="0" t="n">
        <f aca="false">$BM$5/($BM$5+B44)</f>
        <v>0.617741935483871</v>
      </c>
      <c r="BN44" s="6" t="n">
        <f aca="false">B44</f>
        <v>2.37</v>
      </c>
      <c r="BO44" s="0" t="n">
        <f aca="false">$BO$5/($BO$5+B44)</f>
        <v>0.622009569377991</v>
      </c>
      <c r="BP44" s="0" t="n">
        <f aca="false">$BP$5/($BP$5+B44)</f>
        <v>0.623211446740859</v>
      </c>
      <c r="BQ44" s="0" t="n">
        <f aca="false">$BQ$5/($BQ$5+B44)</f>
        <v>0.629107981220657</v>
      </c>
      <c r="BR44" s="0" t="n">
        <f aca="false">$BR$5/($BR$5+B44)</f>
        <v>0.63482280431433</v>
      </c>
      <c r="BS44" s="0" t="n">
        <f aca="false">$BS$5/($BS$5+B44)</f>
        <v>0.640364188163885</v>
      </c>
      <c r="BT44" s="0" t="n">
        <f aca="false">$BT$5/($BT$5+B44)</f>
        <v>0.645739910313901</v>
      </c>
      <c r="BU44" s="0" t="n">
        <f aca="false">$BU$5/($BU$5+B44)</f>
        <v>0.650957290132548</v>
      </c>
      <c r="BV44" s="0" t="n">
        <f aca="false">$BV$5/($BV$5+B44)</f>
        <v>0.656521739130435</v>
      </c>
      <c r="BW44" s="0" t="n">
        <f aca="false">$BW$5/($BW$5+B44)</f>
        <v>0.661911554921541</v>
      </c>
      <c r="BX44" s="0" t="n">
        <f aca="false">$BX$5/($BX$5+B44)</f>
        <v>0.664780763790665</v>
      </c>
      <c r="BY44" s="0" t="n">
        <f aca="false">$BY$5/($BY$5+B44)</f>
        <v>0.667134831460674</v>
      </c>
      <c r="BZ44" s="0" t="n">
        <f aca="false">$BZ$5/($BZ$5+B44)</f>
        <v>0.672651933701657</v>
      </c>
      <c r="CA44" s="0" t="n">
        <f aca="false">$CA$5/($CA$5+B44)</f>
        <v>0.677989130434783</v>
      </c>
      <c r="CB44" s="0" t="n">
        <f aca="false">$CB$5/($CB$5+B44)</f>
        <v>0.683155080213904</v>
      </c>
      <c r="CC44" s="0" t="n">
        <f aca="false">$CC$5/($CC$5+B44)</f>
        <v>0.688157894736842</v>
      </c>
      <c r="CD44" s="6" t="n">
        <f aca="false">B44</f>
        <v>2.37</v>
      </c>
      <c r="CE44" s="0" t="n">
        <f aca="false">$CE$5/($CE$5+B44)</f>
        <v>0.69340232858991</v>
      </c>
      <c r="CF44" s="0" t="n">
        <f aca="false">$CF$5/($CF$5+B44)</f>
        <v>0.698473282442748</v>
      </c>
      <c r="CG44" s="0" t="n">
        <f aca="false">$CG$5/($CG$5+B44)</f>
        <v>0.702634880803011</v>
      </c>
      <c r="CH44" s="0" t="n">
        <f aca="false">$CH$5/($CH$5+B44)</f>
        <v>0.703379224030038</v>
      </c>
      <c r="CI44" s="0" t="n">
        <f aca="false">$CI$5/($CI$5+B44)</f>
        <v>0.708487084870849</v>
      </c>
      <c r="CJ44" s="0" t="n">
        <f aca="false">$CJ$5/($CJ$5+B44)</f>
        <v>0.713422007255139</v>
      </c>
      <c r="CK44" s="0" t="n">
        <f aca="false">$CK$5/($CK$5+B44)</f>
        <v>0.718192627824019</v>
      </c>
      <c r="CL44" s="0" t="n">
        <f aca="false">$CL$5/($CL$5+B44)</f>
        <v>0.723130841121495</v>
      </c>
      <c r="CM44" s="0" t="n">
        <f aca="false">$CM$5/($CM$5+B44)</f>
        <v>0.723453908984831</v>
      </c>
      <c r="CN44" s="0" t="n">
        <f aca="false">$CN$5/($CN$5+B44)</f>
        <v>0.727898966704937</v>
      </c>
      <c r="CO44" s="0" t="n">
        <f aca="false">$CO$5/($CO$5+B44)</f>
        <v>0.732505643340858</v>
      </c>
      <c r="CP44" s="0" t="n">
        <f aca="false">$CP$5/($CP$5+B44)</f>
        <v>0.737250554323725</v>
      </c>
      <c r="CQ44" s="0" t="n">
        <f aca="false">$CQ$5/($CQ$5+B44)</f>
        <v>0.74154852780807</v>
      </c>
      <c r="CR44" s="0" t="n">
        <f aca="false">$CR$5/($CR$5+B44)</f>
        <v>0.741830065359477</v>
      </c>
      <c r="CS44" s="0" t="n">
        <f aca="false">$CS$5/($CS$5+B44)</f>
        <v>0.746524064171123</v>
      </c>
      <c r="CT44" s="6" t="n">
        <f aca="false">B44</f>
        <v>2.37</v>
      </c>
      <c r="CU44" s="0" t="n">
        <f aca="false">$CU$5/($CU$5+B44)</f>
        <v>0.751050420168067</v>
      </c>
      <c r="CV44" s="0" t="n">
        <f aca="false">$CV$5/($CV$5+B44)</f>
        <v>0.755417956656347</v>
      </c>
      <c r="CW44" s="0" t="n">
        <f aca="false">$CW$5/($CW$5+B44)</f>
        <v>0.759878419452888</v>
      </c>
      <c r="CX44" s="0" t="n">
        <f aca="false">$CX$5/($CX$5+B44)</f>
        <v>0.764179104477612</v>
      </c>
      <c r="CY44" s="0" t="n">
        <f aca="false">$CY$5/($CY$5+B44)</f>
        <v>0.7685546875</v>
      </c>
      <c r="CZ44" s="0" t="n">
        <f aca="false">$CZ$5/($CZ$5+B44)</f>
        <v>0.772770853307766</v>
      </c>
      <c r="DA44" s="0" t="n">
        <f aca="false">$DA$5/($DA$5+B44)</f>
        <v>0.77683615819209</v>
      </c>
      <c r="DB44" s="0" t="n">
        <f aca="false">$DB$5/($DB$5+B44)</f>
        <v>0.780961182994455</v>
      </c>
      <c r="DC44" s="0" t="n">
        <f aca="false">$DC$5/($DC$5+B44)</f>
        <v>0.785131459655485</v>
      </c>
      <c r="DD44" s="0" t="n">
        <f aca="false">$DD$5/($DD$5+B44)</f>
        <v>0.78914590747331</v>
      </c>
      <c r="DE44" s="0" t="n">
        <f aca="false">$DE$5/($DE$5+B44)</f>
        <v>0.793193717277487</v>
      </c>
      <c r="DF44" s="0" t="n">
        <f aca="false">$DF$5/($DF$5+B44)</f>
        <v>0.797089041095891</v>
      </c>
      <c r="DG44" s="0" t="n">
        <f aca="false">$DG$5/($DG$5+B44)</f>
        <v>0.797262617621899</v>
      </c>
      <c r="DH44" s="0" t="n">
        <f aca="false">$DH$5/($DH$5+B44)</f>
        <v>0.804616652926628</v>
      </c>
    </row>
    <row r="45" customFormat="false" ht="12.75" hidden="false" customHeight="false" outlineLevel="0" collapsed="false">
      <c r="A45" s="6" t="n">
        <v>2.43</v>
      </c>
      <c r="B45" s="6" t="n">
        <f aca="false">$B$5*A45</f>
        <v>2.43</v>
      </c>
      <c r="C45" s="0" t="n">
        <f aca="false">$C$5/($C$5+B45)</f>
        <v>0.291545189504373</v>
      </c>
      <c r="D45" s="0" t="n">
        <f aca="false">$D$5/($D$5+B45)</f>
        <v>0.295652173913044</v>
      </c>
      <c r="E45" s="0" t="n">
        <f aca="false">$E$5/($E$5+B45)</f>
        <v>0.301724137931035</v>
      </c>
      <c r="F45" s="0" t="n">
        <f aca="false">$F$5/($F$5+B45)</f>
        <v>0.305714285714286</v>
      </c>
      <c r="G45" s="0" t="n">
        <f aca="false">$G$5/($G$5+B45)</f>
        <v>0.311614730878187</v>
      </c>
      <c r="H45" s="0" t="n">
        <f aca="false">$H$5/($H$5+B45)</f>
        <v>0.317415730337079</v>
      </c>
      <c r="I45" s="0" t="n">
        <f aca="false">$I$5/($I$5+B45)</f>
        <v>0.32122905027933</v>
      </c>
      <c r="J45" s="0" t="n">
        <f aca="false">$J$5/($J$5+B45)</f>
        <v>0.326869806094183</v>
      </c>
      <c r="K45" s="0" t="n">
        <f aca="false">$K$5/($K$5+B45)</f>
        <v>0.332417582417582</v>
      </c>
      <c r="L45" s="0" t="n">
        <f aca="false">$L$5/($L$5+B45)</f>
        <v>0.337874659400545</v>
      </c>
      <c r="M45" s="0" t="n">
        <f aca="false">$M$5/($M$5+B45)</f>
        <v>0.343243243243243</v>
      </c>
      <c r="N45" s="0" t="n">
        <f aca="false">$N$5/($N$5+B45)</f>
        <v>0.348525469168901</v>
      </c>
      <c r="O45" s="0" t="n">
        <f aca="false">$O$5/($O$5+B45)</f>
        <v>0.353723404255319</v>
      </c>
      <c r="P45" s="0" t="n">
        <f aca="false">$P$5/($P$5+B45)</f>
        <v>0.360526315789474</v>
      </c>
      <c r="Q45" s="0" t="n">
        <f aca="false">$Q$5/($Q$5+B45)</f>
        <v>0.365535248041775</v>
      </c>
      <c r="R45" s="6" t="n">
        <f aca="false">B45</f>
        <v>2.43</v>
      </c>
      <c r="S45" s="0" t="n">
        <f aca="false">$S$5/($S$5+B45)</f>
        <v>0.370466321243523</v>
      </c>
      <c r="T45" s="0" t="n">
        <f aca="false">$T$5/($T$5+B45)</f>
        <v>0.376923076923077</v>
      </c>
      <c r="U45" s="0" t="n">
        <f aca="false">$U$5/($U$5+B45)</f>
        <v>0.381679389312977</v>
      </c>
      <c r="V45" s="0" t="n">
        <f aca="false">$V$5/($V$5+B45)</f>
        <v>0.387909319899244</v>
      </c>
      <c r="W45" s="0" t="n">
        <f aca="false">$W$5/($W$5+B45)</f>
        <v>0.394014962593516</v>
      </c>
      <c r="X45" s="0" t="n">
        <f aca="false">$X$5/($X$5+B45)</f>
        <v>0.4</v>
      </c>
      <c r="Y45" s="0" t="n">
        <f aca="false">$Y$5/($Y$5+B45)</f>
        <v>0.404411764705882</v>
      </c>
      <c r="Z45" s="0" t="n">
        <f aca="false">$Z$5/($Z$5+B45)</f>
        <v>0.410194174757282</v>
      </c>
      <c r="AA45" s="0" t="n">
        <f aca="false">$AA$5/($AA$5+B45)</f>
        <v>0.41726618705036</v>
      </c>
      <c r="AB45" s="0" t="n">
        <f aca="false">$AB$5/($AB$5+B45)</f>
        <v>0.422802850356295</v>
      </c>
      <c r="AC45" s="0" t="n">
        <f aca="false">$AC$5/($AC$5+B45)</f>
        <v>0.425531914893617</v>
      </c>
      <c r="AD45" s="0" t="n">
        <f aca="false">$AD$5/($AD$5+B45)</f>
        <v>0.428235294117647</v>
      </c>
      <c r="AE45" s="0" t="n">
        <f aca="false">$AE$5/($AE$5+B45)</f>
        <v>0.434883720930233</v>
      </c>
      <c r="AF45" s="0" t="n">
        <f aca="false">$AF$5/($AF$5+B45)</f>
        <v>0.440092165898618</v>
      </c>
      <c r="AG45" s="0" t="n">
        <f aca="false">$AG$5/($AG$5+B45)</f>
        <v>0.446469248291572</v>
      </c>
      <c r="AH45" s="6" t="n">
        <f aca="false">B45</f>
        <v>2.43</v>
      </c>
      <c r="AI45" s="0" t="n">
        <f aca="false">$AI$5/($AI$5+B45)</f>
        <v>0.451467268623025</v>
      </c>
      <c r="AJ45" s="0" t="n">
        <f aca="false">$AJ$5/($AJ$5+B45)</f>
        <v>0.457589285714286</v>
      </c>
      <c r="AK45" s="0" t="n">
        <f aca="false">$AK$5/($AK$5+B45)</f>
        <v>0.463576158940397</v>
      </c>
      <c r="AL45" s="0" t="n">
        <f aca="false">$AL$5/($AL$5+B45)</f>
        <v>0.46943231441048</v>
      </c>
      <c r="AM45" s="0" t="n">
        <f aca="false">$AM$5/($AM$5+B45)</f>
        <v>0.475161987041037</v>
      </c>
      <c r="AN45" s="0" t="n">
        <f aca="false">$AN$5/($AN$5+B45)</f>
        <v>0.476293103448276</v>
      </c>
      <c r="AO45" s="0" t="n">
        <f aca="false">$AO$5/($AO$5+B45)</f>
        <v>0.481876332622601</v>
      </c>
      <c r="AP45" s="0" t="n">
        <f aca="false">$AP$5/($AP$5+B45)</f>
        <v>0.488421052631579</v>
      </c>
      <c r="AQ45" s="0" t="n">
        <f aca="false">$AQ$5/($AQ$5+B45)</f>
        <v>0.49375</v>
      </c>
      <c r="AR45" s="0" t="n">
        <f aca="false">$AR$5/($AR$5+B45)</f>
        <v>0.5</v>
      </c>
      <c r="AS45" s="0" t="n">
        <f aca="false">$AS$5/($AS$5+B45)</f>
        <v>0.50609756097561</v>
      </c>
      <c r="AT45" s="0" t="n">
        <f aca="false">$AT$5/($AT$5+B45)</f>
        <v>0.512048192771084</v>
      </c>
      <c r="AU45" s="0" t="n">
        <f aca="false">$AU$5/($AU$5+B45)</f>
        <v>0.517857142857143</v>
      </c>
      <c r="AV45" s="0" t="n">
        <f aca="false">$AV$5/($AV$5+B45)</f>
        <v>0.523529411764706</v>
      </c>
      <c r="AW45" s="0" t="n">
        <f aca="false">$AW$5/($AW$5+B45)</f>
        <v>0.529980657640232</v>
      </c>
      <c r="AX45" s="6" t="n">
        <f aca="false">B45</f>
        <v>2.43</v>
      </c>
      <c r="AY45" s="0" t="n">
        <f aca="false">$AY$5/($AY$5+B45)</f>
        <v>0.535372848948375</v>
      </c>
      <c r="AZ45" s="0" t="n">
        <f aca="false">$AZ$5/($AZ$5+B45)</f>
        <v>0.541509433962264</v>
      </c>
      <c r="BA45" s="0" t="n">
        <f aca="false">$BA$5/($BA$5+B45)</f>
        <v>0.547486033519553</v>
      </c>
      <c r="BB45" s="0" t="n">
        <f aca="false">$BB$5/($BB$5+B45)</f>
        <v>0.552486187845304</v>
      </c>
      <c r="BC45" s="0" t="n">
        <f aca="false">$BC$5/($BC$5+B45)</f>
        <v>0.553308823529412</v>
      </c>
      <c r="BD45" s="0" t="n">
        <f aca="false">$BD$5/($BD$5+B45)</f>
        <v>0.559782608695652</v>
      </c>
      <c r="BE45" s="0" t="n">
        <f aca="false">$BE$5/($BE$5+B45)</f>
        <v>0.565295169946333</v>
      </c>
      <c r="BF45" s="0" t="n">
        <f aca="false">$BF$5/($BF$5+B45)</f>
        <v>0.571428571428572</v>
      </c>
      <c r="BG45" s="0" t="n">
        <f aca="false">$BG$5/($BG$5+B45)</f>
        <v>0.577391304347826</v>
      </c>
      <c r="BH45" s="0" t="n">
        <f aca="false">$BH$5/($BH$5+B45)</f>
        <v>0.583190394511149</v>
      </c>
      <c r="BI45" s="0" t="n">
        <f aca="false">$BI$5/($BI$5+B45)</f>
        <v>0.588832487309645</v>
      </c>
      <c r="BJ45" s="0" t="n">
        <f aca="false">$BJ$5/($BJ$5+B45)</f>
        <v>0.595</v>
      </c>
      <c r="BK45" s="0" t="n">
        <f aca="false">$BK$5/($BK$5+B45)</f>
        <v>0.600328947368421</v>
      </c>
      <c r="BL45" s="0" t="n">
        <f aca="false">$BL$5/($BL$5+B45)</f>
        <v>0.606158833063209</v>
      </c>
      <c r="BM45" s="0" t="n">
        <f aca="false">$BM$5/($BM$5+B45)</f>
        <v>0.611821086261981</v>
      </c>
      <c r="BN45" s="6" t="n">
        <f aca="false">B45</f>
        <v>2.43</v>
      </c>
      <c r="BO45" s="0" t="n">
        <f aca="false">$BO$5/($BO$5+B45)</f>
        <v>0.616113744075829</v>
      </c>
      <c r="BP45" s="0" t="n">
        <f aca="false">$BP$5/($BP$5+B45)</f>
        <v>0.617322834645669</v>
      </c>
      <c r="BQ45" s="0" t="n">
        <f aca="false">$BQ$5/($BQ$5+B45)</f>
        <v>0.623255813953488</v>
      </c>
      <c r="BR45" s="0" t="n">
        <f aca="false">$BR$5/($BR$5+B45)</f>
        <v>0.629007633587786</v>
      </c>
      <c r="BS45" s="0" t="n">
        <f aca="false">$BS$5/($BS$5+B45)</f>
        <v>0.634586466165414</v>
      </c>
      <c r="BT45" s="0" t="n">
        <f aca="false">$BT$5/($BT$5+B45)</f>
        <v>0.64</v>
      </c>
      <c r="BU45" s="0" t="n">
        <f aca="false">$BU$5/($BU$5+B45)</f>
        <v>0.645255474452555</v>
      </c>
      <c r="BV45" s="0" t="n">
        <f aca="false">$BV$5/($BV$5+B45)</f>
        <v>0.650862068965517</v>
      </c>
      <c r="BW45" s="0" t="n">
        <f aca="false">$BW$5/($BW$5+B45)</f>
        <v>0.656294200848656</v>
      </c>
      <c r="BX45" s="0" t="n">
        <f aca="false">$BX$5/($BX$5+B45)</f>
        <v>0.659186535764376</v>
      </c>
      <c r="BY45" s="0" t="n">
        <f aca="false">$BY$5/($BY$5+B45)</f>
        <v>0.661559888579387</v>
      </c>
      <c r="BZ45" s="0" t="n">
        <f aca="false">$BZ$5/($BZ$5+B45)</f>
        <v>0.667123287671233</v>
      </c>
      <c r="CA45" s="0" t="n">
        <f aca="false">$CA$5/($CA$5+B45)</f>
        <v>0.672506738544474</v>
      </c>
      <c r="CB45" s="0" t="n">
        <f aca="false">$CB$5/($CB$5+B45)</f>
        <v>0.677718832891247</v>
      </c>
      <c r="CC45" s="0" t="n">
        <f aca="false">$CC$5/($CC$5+B45)</f>
        <v>0.682767624020888</v>
      </c>
      <c r="CD45" s="6" t="n">
        <f aca="false">B45</f>
        <v>2.43</v>
      </c>
      <c r="CE45" s="0" t="n">
        <f aca="false">$CE$5/($CE$5+B45)</f>
        <v>0.68806161745828</v>
      </c>
      <c r="CF45" s="0" t="n">
        <f aca="false">$CF$5/($CF$5+B45)</f>
        <v>0.693181818181818</v>
      </c>
      <c r="CG45" s="0" t="n">
        <f aca="false">$CG$5/($CG$5+B45)</f>
        <v>0.697384806973848</v>
      </c>
      <c r="CH45" s="0" t="n">
        <f aca="false">$CH$5/($CH$5+B45)</f>
        <v>0.698136645962733</v>
      </c>
      <c r="CI45" s="0" t="n">
        <f aca="false">$CI$5/($CI$5+B45)</f>
        <v>0.703296703296703</v>
      </c>
      <c r="CJ45" s="0" t="n">
        <f aca="false">$CJ$5/($CJ$5+B45)</f>
        <v>0.70828331332533</v>
      </c>
      <c r="CK45" s="0" t="n">
        <f aca="false">$CK$5/($CK$5+B45)</f>
        <v>0.71310507674144</v>
      </c>
      <c r="CL45" s="0" t="n">
        <f aca="false">$CL$5/($CL$5+B45)</f>
        <v>0.718097447795824</v>
      </c>
      <c r="CM45" s="0" t="n">
        <f aca="false">$CM$5/($CM$5+B45)</f>
        <v>0.718424101969873</v>
      </c>
      <c r="CN45" s="0" t="n">
        <f aca="false">$CN$5/($CN$5+B45)</f>
        <v>0.722919042189282</v>
      </c>
      <c r="CO45" s="0" t="n">
        <f aca="false">$CO$5/($CO$5+B45)</f>
        <v>0.727578475336323</v>
      </c>
      <c r="CP45" s="0" t="n">
        <f aca="false">$CP$5/($CP$5+B45)</f>
        <v>0.732378854625551</v>
      </c>
      <c r="CQ45" s="0" t="n">
        <f aca="false">$CQ$5/($CQ$5+B45)</f>
        <v>0.736728060671723</v>
      </c>
      <c r="CR45" s="0" t="n">
        <f aca="false">$CR$5/($CR$5+B45)</f>
        <v>0.737012987012987</v>
      </c>
      <c r="CS45" s="0" t="n">
        <f aca="false">$CS$5/($CS$5+B45)</f>
        <v>0.741764080765144</v>
      </c>
      <c r="CT45" s="6" t="n">
        <f aca="false">B45</f>
        <v>2.43</v>
      </c>
      <c r="CU45" s="0" t="n">
        <f aca="false">$CU$5/($CU$5+B45)</f>
        <v>0.746346555323591</v>
      </c>
      <c r="CV45" s="0" t="n">
        <f aca="false">$CV$5/($CV$5+B45)</f>
        <v>0.750769230769231</v>
      </c>
      <c r="CW45" s="0" t="n">
        <f aca="false">$CW$5/($CW$5+B45)</f>
        <v>0.755287009063444</v>
      </c>
      <c r="CX45" s="0" t="n">
        <f aca="false">$CX$5/($CX$5+B45)</f>
        <v>0.759643916913947</v>
      </c>
      <c r="CY45" s="0" t="n">
        <f aca="false">$CY$5/($CY$5+B45)</f>
        <v>0.764077669902913</v>
      </c>
      <c r="CZ45" s="0" t="n">
        <f aca="false">$CZ$5/($CZ$5+B45)</f>
        <v>0.76835081029552</v>
      </c>
      <c r="DA45" s="0" t="n">
        <f aca="false">$DA$5/($DA$5+B45)</f>
        <v>0.77247191011236</v>
      </c>
      <c r="DB45" s="0" t="n">
        <f aca="false">$DB$5/($DB$5+B45)</f>
        <v>0.776654411764706</v>
      </c>
      <c r="DC45" s="0" t="n">
        <f aca="false">$DC$5/($DC$5+B45)</f>
        <v>0.780883678990081</v>
      </c>
      <c r="DD45" s="0" t="n">
        <f aca="false">$DD$5/($DD$5+B45)</f>
        <v>0.784955752212389</v>
      </c>
      <c r="DE45" s="0" t="n">
        <f aca="false">$DE$5/($DE$5+B45)</f>
        <v>0.7890625</v>
      </c>
      <c r="DF45" s="0" t="n">
        <f aca="false">$DF$5/($DF$5+B45)</f>
        <v>0.793015332197615</v>
      </c>
      <c r="DG45" s="0" t="n">
        <f aca="false">$DG$5/($DG$5+B45)</f>
        <v>0.793191489361702</v>
      </c>
      <c r="DH45" s="0" t="n">
        <f aca="false">$DH$5/($DH$5+B45)</f>
        <v>0.800656275635767</v>
      </c>
    </row>
    <row r="46" customFormat="false" ht="12.75" hidden="false" customHeight="false" outlineLevel="0" collapsed="false">
      <c r="A46" s="6" t="n">
        <v>2.49</v>
      </c>
      <c r="B46" s="6" t="n">
        <f aca="false">$B$5*A46</f>
        <v>2.49</v>
      </c>
      <c r="C46" s="0" t="n">
        <f aca="false">$C$5/($C$5+B46)</f>
        <v>0.286532951289398</v>
      </c>
      <c r="D46" s="0" t="n">
        <f aca="false">$D$5/($D$5+B46)</f>
        <v>0.290598290598291</v>
      </c>
      <c r="E46" s="0" t="n">
        <f aca="false">$E$5/($E$5+B46)</f>
        <v>0.296610169491525</v>
      </c>
      <c r="F46" s="0" t="n">
        <f aca="false">$F$5/($F$5+B46)</f>
        <v>0.300561797752809</v>
      </c>
      <c r="G46" s="0" t="n">
        <f aca="false">$G$5/($G$5+B46)</f>
        <v>0.306406685236769</v>
      </c>
      <c r="H46" s="0" t="n">
        <f aca="false">$H$5/($H$5+B46)</f>
        <v>0.312154696132597</v>
      </c>
      <c r="I46" s="0" t="n">
        <f aca="false">$I$5/($I$5+B46)</f>
        <v>0.315934065934066</v>
      </c>
      <c r="J46" s="0" t="n">
        <f aca="false">$J$5/($J$5+B46)</f>
        <v>0.321525885558583</v>
      </c>
      <c r="K46" s="0" t="n">
        <f aca="false">$K$5/($K$5+B46)</f>
        <v>0.327027027027027</v>
      </c>
      <c r="L46" s="0" t="n">
        <f aca="false">$L$5/($L$5+B46)</f>
        <v>0.332439678284182</v>
      </c>
      <c r="M46" s="0" t="n">
        <f aca="false">$M$5/($M$5+B46)</f>
        <v>0.337765957446809</v>
      </c>
      <c r="N46" s="0" t="n">
        <f aca="false">$N$5/($N$5+B46)</f>
        <v>0.343007915567282</v>
      </c>
      <c r="O46" s="0" t="n">
        <f aca="false">$O$5/($O$5+B46)</f>
        <v>0.348167539267016</v>
      </c>
      <c r="P46" s="0" t="n">
        <f aca="false">$P$5/($P$5+B46)</f>
        <v>0.354922279792746</v>
      </c>
      <c r="Q46" s="0" t="n">
        <f aca="false">$Q$5/($Q$5+B46)</f>
        <v>0.359897172236504</v>
      </c>
      <c r="R46" s="6" t="n">
        <f aca="false">B46</f>
        <v>2.49</v>
      </c>
      <c r="S46" s="0" t="n">
        <f aca="false">$S$5/($S$5+B46)</f>
        <v>0.364795918367347</v>
      </c>
      <c r="T46" s="0" t="n">
        <f aca="false">$T$5/($T$5+B46)</f>
        <v>0.371212121212121</v>
      </c>
      <c r="U46" s="0" t="n">
        <f aca="false">$U$5/($U$5+B46)</f>
        <v>0.37593984962406</v>
      </c>
      <c r="V46" s="0" t="n">
        <f aca="false">$V$5/($V$5+B46)</f>
        <v>0.382133995037221</v>
      </c>
      <c r="W46" s="0" t="n">
        <f aca="false">$W$5/($W$5+B46)</f>
        <v>0.388206388206388</v>
      </c>
      <c r="X46" s="0" t="n">
        <f aca="false">$X$5/($X$5+B46)</f>
        <v>0.394160583941606</v>
      </c>
      <c r="Y46" s="0" t="n">
        <f aca="false">$Y$5/($Y$5+B46)</f>
        <v>0.398550724637681</v>
      </c>
      <c r="Z46" s="0" t="n">
        <f aca="false">$Z$5/($Z$5+B46)</f>
        <v>0.404306220095694</v>
      </c>
      <c r="AA46" s="0" t="n">
        <f aca="false">$AA$5/($AA$5+B46)</f>
        <v>0.411347517730496</v>
      </c>
      <c r="AB46" s="0" t="n">
        <f aca="false">$AB$5/($AB$5+B46)</f>
        <v>0.416861826697892</v>
      </c>
      <c r="AC46" s="0" t="n">
        <f aca="false">$AC$5/($AC$5+B46)</f>
        <v>0.41958041958042</v>
      </c>
      <c r="AD46" s="0" t="n">
        <f aca="false">$AD$5/($AD$5+B46)</f>
        <v>0.422273781902552</v>
      </c>
      <c r="AE46" s="0" t="n">
        <f aca="false">$AE$5/($AE$5+B46)</f>
        <v>0.428899082568807</v>
      </c>
      <c r="AF46" s="0" t="n">
        <f aca="false">$AF$5/($AF$5+B46)</f>
        <v>0.434090909090909</v>
      </c>
      <c r="AG46" s="0" t="n">
        <f aca="false">$AG$5/($AG$5+B46)</f>
        <v>0.440449438202247</v>
      </c>
      <c r="AH46" s="6" t="n">
        <f aca="false">B46</f>
        <v>2.49</v>
      </c>
      <c r="AI46" s="0" t="n">
        <f aca="false">$AI$5/($AI$5+B46)</f>
        <v>0.44543429844098</v>
      </c>
      <c r="AJ46" s="0" t="n">
        <f aca="false">$AJ$5/($AJ$5+B46)</f>
        <v>0.451541850220264</v>
      </c>
      <c r="AK46" s="0" t="n">
        <f aca="false">$AK$5/($AK$5+B46)</f>
        <v>0.457516339869281</v>
      </c>
      <c r="AL46" s="0" t="n">
        <f aca="false">$AL$5/($AL$5+B46)</f>
        <v>0.463362068965517</v>
      </c>
      <c r="AM46" s="0" t="n">
        <f aca="false">$AM$5/($AM$5+B46)</f>
        <v>0.46908315565032</v>
      </c>
      <c r="AN46" s="0" t="n">
        <f aca="false">$AN$5/($AN$5+B46)</f>
        <v>0.470212765957447</v>
      </c>
      <c r="AO46" s="0" t="n">
        <f aca="false">$AO$5/($AO$5+B46)</f>
        <v>0.475789473684211</v>
      </c>
      <c r="AP46" s="0" t="n">
        <f aca="false">$AP$5/($AP$5+B46)</f>
        <v>0.482328482328482</v>
      </c>
      <c r="AQ46" s="0" t="n">
        <f aca="false">$AQ$5/($AQ$5+B46)</f>
        <v>0.487654320987654</v>
      </c>
      <c r="AR46" s="0" t="n">
        <f aca="false">$AR$5/($AR$5+B46)</f>
        <v>0.49390243902439</v>
      </c>
      <c r="AS46" s="0" t="n">
        <f aca="false">$AS$5/($AS$5+B46)</f>
        <v>0.5</v>
      </c>
      <c r="AT46" s="0" t="n">
        <f aca="false">$AT$5/($AT$5+B46)</f>
        <v>0.505952380952381</v>
      </c>
      <c r="AU46" s="0" t="n">
        <f aca="false">$AU$5/($AU$5+B46)</f>
        <v>0.511764705882353</v>
      </c>
      <c r="AV46" s="0" t="n">
        <f aca="false">$AV$5/($AV$5+B46)</f>
        <v>0.517441860465116</v>
      </c>
      <c r="AW46" s="0" t="n">
        <f aca="false">$AW$5/($AW$5+B46)</f>
        <v>0.523900573613767</v>
      </c>
      <c r="AX46" s="6" t="n">
        <f aca="false">B46</f>
        <v>2.49</v>
      </c>
      <c r="AY46" s="0" t="n">
        <f aca="false">$AY$5/($AY$5+B46)</f>
        <v>0.52930056710775</v>
      </c>
      <c r="AZ46" s="0" t="n">
        <f aca="false">$AZ$5/($AZ$5+B46)</f>
        <v>0.53544776119403</v>
      </c>
      <c r="BA46" s="0" t="n">
        <f aca="false">$BA$5/($BA$5+B46)</f>
        <v>0.541436464088398</v>
      </c>
      <c r="BB46" s="0" t="n">
        <f aca="false">$BB$5/($BB$5+B46)</f>
        <v>0.546448087431694</v>
      </c>
      <c r="BC46" s="0" t="n">
        <f aca="false">$BC$5/($BC$5+B46)</f>
        <v>0.547272727272727</v>
      </c>
      <c r="BD46" s="0" t="n">
        <f aca="false">$BD$5/($BD$5+B46)</f>
        <v>0.553763440860215</v>
      </c>
      <c r="BE46" s="0" t="n">
        <f aca="false">$BE$5/($BE$5+B46)</f>
        <v>0.55929203539823</v>
      </c>
      <c r="BF46" s="0" t="n">
        <f aca="false">$BF$5/($BF$5+B46)</f>
        <v>0.565445026178011</v>
      </c>
      <c r="BG46" s="0" t="n">
        <f aca="false">$BG$5/($BG$5+B46)</f>
        <v>0.571428571428571</v>
      </c>
      <c r="BH46" s="0" t="n">
        <f aca="false">$BH$5/($BH$5+B46)</f>
        <v>0.577249575551783</v>
      </c>
      <c r="BI46" s="0" t="n">
        <f aca="false">$BI$5/($BI$5+B46)</f>
        <v>0.582914572864322</v>
      </c>
      <c r="BJ46" s="0" t="n">
        <f aca="false">$BJ$5/($BJ$5+B46)</f>
        <v>0.589108910891089</v>
      </c>
      <c r="BK46" s="0" t="n">
        <f aca="false">$BK$5/($BK$5+B46)</f>
        <v>0.594462540716612</v>
      </c>
      <c r="BL46" s="0" t="n">
        <f aca="false">$BL$5/($BL$5+B46)</f>
        <v>0.600321027287319</v>
      </c>
      <c r="BM46" s="0" t="n">
        <f aca="false">$BM$5/($BM$5+B46)</f>
        <v>0.606012658227848</v>
      </c>
      <c r="BN46" s="6" t="n">
        <f aca="false">B46</f>
        <v>2.49</v>
      </c>
      <c r="BO46" s="0" t="n">
        <f aca="false">$BO$5/($BO$5+B46)</f>
        <v>0.610328638497653</v>
      </c>
      <c r="BP46" s="0" t="n">
        <f aca="false">$BP$5/($BP$5+B46)</f>
        <v>0.611544461778471</v>
      </c>
      <c r="BQ46" s="0" t="n">
        <f aca="false">$BQ$5/($BQ$5+B46)</f>
        <v>0.617511520737327</v>
      </c>
      <c r="BR46" s="0" t="n">
        <f aca="false">$BR$5/($BR$5+B46)</f>
        <v>0.623298033282905</v>
      </c>
      <c r="BS46" s="0" t="n">
        <f aca="false">$BS$5/($BS$5+B46)</f>
        <v>0.628912071535022</v>
      </c>
      <c r="BT46" s="0" t="n">
        <f aca="false">$BT$5/($BT$5+B46)</f>
        <v>0.634361233480176</v>
      </c>
      <c r="BU46" s="0" t="n">
        <f aca="false">$BU$5/($BU$5+B46)</f>
        <v>0.639652677279305</v>
      </c>
      <c r="BV46" s="0" t="n">
        <f aca="false">$BV$5/($BV$5+B46)</f>
        <v>0.645299145299145</v>
      </c>
      <c r="BW46" s="0" t="n">
        <f aca="false">$BW$5/($BW$5+B46)</f>
        <v>0.650771388499299</v>
      </c>
      <c r="BX46" s="0" t="n">
        <f aca="false">$BX$5/($BX$5+B46)</f>
        <v>0.653685674547983</v>
      </c>
      <c r="BY46" s="0" t="n">
        <f aca="false">$BY$5/($BY$5+B46)</f>
        <v>0.656077348066298</v>
      </c>
      <c r="BZ46" s="0" t="n">
        <f aca="false">$BZ$5/($BZ$5+B46)</f>
        <v>0.661684782608696</v>
      </c>
      <c r="CA46" s="0" t="n">
        <f aca="false">$CA$5/($CA$5+B46)</f>
        <v>0.667112299465241</v>
      </c>
      <c r="CB46" s="0" t="n">
        <f aca="false">$CB$5/($CB$5+B46)</f>
        <v>0.672368421052632</v>
      </c>
      <c r="CC46" s="0" t="n">
        <f aca="false">$CC$5/($CC$5+B46)</f>
        <v>0.677461139896373</v>
      </c>
      <c r="CD46" s="6" t="n">
        <f aca="false">B46</f>
        <v>2.49</v>
      </c>
      <c r="CE46" s="0" t="n">
        <f aca="false">$CE$5/($CE$5+B46)</f>
        <v>0.682802547770701</v>
      </c>
      <c r="CF46" s="0" t="n">
        <f aca="false">$CF$5/($CF$5+B46)</f>
        <v>0.68796992481203</v>
      </c>
      <c r="CG46" s="0" t="n">
        <f aca="false">$CG$5/($CG$5+B46)</f>
        <v>0.69221260815822</v>
      </c>
      <c r="CH46" s="0" t="n">
        <f aca="false">$CH$5/($CH$5+B46)</f>
        <v>0.692971639950678</v>
      </c>
      <c r="CI46" s="0" t="n">
        <f aca="false">$CI$5/($CI$5+B46)</f>
        <v>0.698181818181818</v>
      </c>
      <c r="CJ46" s="0" t="n">
        <f aca="false">$CJ$5/($CJ$5+B46)</f>
        <v>0.703218116805721</v>
      </c>
      <c r="CK46" s="0" t="n">
        <f aca="false">$CK$5/($CK$5+B46)</f>
        <v>0.708089097303634</v>
      </c>
      <c r="CL46" s="0" t="n">
        <f aca="false">$CL$5/($CL$5+B46)</f>
        <v>0.713133640552995</v>
      </c>
      <c r="CM46" s="0" t="n">
        <f aca="false">$CM$5/($CM$5+B46)</f>
        <v>0.713463751438435</v>
      </c>
      <c r="CN46" s="0" t="n">
        <f aca="false">$CN$5/($CN$5+B46)</f>
        <v>0.718006795016988</v>
      </c>
      <c r="CO46" s="0" t="n">
        <f aca="false">$CO$5/($CO$5+B46)</f>
        <v>0.72271714922049</v>
      </c>
      <c r="CP46" s="0" t="n">
        <f aca="false">$CP$5/($CP$5+B46)</f>
        <v>0.727571115973742</v>
      </c>
      <c r="CQ46" s="0" t="n">
        <f aca="false">$CQ$5/($CQ$5+B46)</f>
        <v>0.731969860064586</v>
      </c>
      <c r="CR46" s="0" t="n">
        <f aca="false">$CR$5/($CR$5+B46)</f>
        <v>0.732258064516129</v>
      </c>
      <c r="CS46" s="0" t="n">
        <f aca="false">$CS$5/($CS$5+B46)</f>
        <v>0.737064413938754</v>
      </c>
      <c r="CT46" s="6" t="n">
        <f aca="false">B46</f>
        <v>2.49</v>
      </c>
      <c r="CU46" s="0" t="n">
        <f aca="false">$CU$5/($CU$5+B46)</f>
        <v>0.741701244813278</v>
      </c>
      <c r="CV46" s="0" t="n">
        <f aca="false">$CV$5/($CV$5+B46)</f>
        <v>0.746177370030581</v>
      </c>
      <c r="CW46" s="0" t="n">
        <f aca="false">$CW$5/($CW$5+B46)</f>
        <v>0.750750750750751</v>
      </c>
      <c r="CX46" s="0" t="n">
        <f aca="false">$CX$5/($CX$5+B46)</f>
        <v>0.755162241887906</v>
      </c>
      <c r="CY46" s="0" t="n">
        <f aca="false">$CY$5/($CY$5+B46)</f>
        <v>0.75965250965251</v>
      </c>
      <c r="CZ46" s="0" t="n">
        <f aca="false">$CZ$5/($CZ$5+B46)</f>
        <v>0.763981042654028</v>
      </c>
      <c r="DA46" s="0" t="n">
        <f aca="false">$DA$5/($DA$5+B46)</f>
        <v>0.768156424581006</v>
      </c>
      <c r="DB46" s="0" t="n">
        <f aca="false">$DB$5/($DB$5+B46)</f>
        <v>0.772394881170018</v>
      </c>
      <c r="DC46" s="0" t="n">
        <f aca="false">$DC$5/($DC$5+B46)</f>
        <v>0.776681614349776</v>
      </c>
      <c r="DD46" s="0" t="n">
        <f aca="false">$DD$5/($DD$5+B46)</f>
        <v>0.78080985915493</v>
      </c>
      <c r="DE46" s="0" t="n">
        <f aca="false">$DE$5/($DE$5+B46)</f>
        <v>0.784974093264249</v>
      </c>
      <c r="DF46" s="0" t="n">
        <f aca="false">$DF$5/($DF$5+B46)</f>
        <v>0.788983050847458</v>
      </c>
      <c r="DG46" s="0" t="n">
        <f aca="false">$DG$5/($DG$5+B46)</f>
        <v>0.789161727349704</v>
      </c>
      <c r="DH46" s="0" t="n">
        <f aca="false">$DH$5/($DH$5+B46)</f>
        <v>0.796734693877551</v>
      </c>
    </row>
    <row r="47" customFormat="false" ht="12.75" hidden="false" customHeight="false" outlineLevel="0" collapsed="false">
      <c r="A47" s="6" t="n">
        <v>2.55</v>
      </c>
      <c r="B47" s="6" t="n">
        <f aca="false">$B$5*A47</f>
        <v>2.55</v>
      </c>
      <c r="C47" s="0" t="n">
        <f aca="false">$C$5/($C$5+B47)</f>
        <v>0.28169014084507</v>
      </c>
      <c r="D47" s="0" t="n">
        <f aca="false">$D$5/($D$5+B47)</f>
        <v>0.285714285714286</v>
      </c>
      <c r="E47" s="0" t="n">
        <f aca="false">$E$5/($E$5+B47)</f>
        <v>0.291666666666667</v>
      </c>
      <c r="F47" s="0" t="n">
        <f aca="false">$F$5/($F$5+B47)</f>
        <v>0.295580110497238</v>
      </c>
      <c r="G47" s="0" t="n">
        <f aca="false">$G$5/($G$5+B47)</f>
        <v>0.301369863013699</v>
      </c>
      <c r="H47" s="0" t="n">
        <f aca="false">$H$5/($H$5+B47)</f>
        <v>0.307065217391304</v>
      </c>
      <c r="I47" s="0" t="n">
        <f aca="false">$I$5/($I$5+B47)</f>
        <v>0.310810810810811</v>
      </c>
      <c r="J47" s="0" t="n">
        <f aca="false">$J$5/($J$5+B47)</f>
        <v>0.316353887399464</v>
      </c>
      <c r="K47" s="0" t="n">
        <f aca="false">$K$5/($K$5+B47)</f>
        <v>0.321808510638298</v>
      </c>
      <c r="L47" s="0" t="n">
        <f aca="false">$L$5/($L$5+B47)</f>
        <v>0.327176781002639</v>
      </c>
      <c r="M47" s="0" t="n">
        <f aca="false">$M$5/($M$5+B47)</f>
        <v>0.332460732984293</v>
      </c>
      <c r="N47" s="0" t="n">
        <f aca="false">$N$5/($N$5+B47)</f>
        <v>0.337662337662338</v>
      </c>
      <c r="O47" s="0" t="n">
        <f aca="false">$O$5/($O$5+B47)</f>
        <v>0.342783505154639</v>
      </c>
      <c r="P47" s="0" t="n">
        <f aca="false">$P$5/($P$5+B47)</f>
        <v>0.349489795918367</v>
      </c>
      <c r="Q47" s="0" t="n">
        <f aca="false">$Q$5/($Q$5+B47)</f>
        <v>0.354430379746835</v>
      </c>
      <c r="R47" s="6" t="n">
        <f aca="false">B47</f>
        <v>2.55</v>
      </c>
      <c r="S47" s="0" t="n">
        <f aca="false">$S$5/($S$5+B47)</f>
        <v>0.35929648241206</v>
      </c>
      <c r="T47" s="0" t="n">
        <f aca="false">$T$5/($T$5+B47)</f>
        <v>0.365671641791045</v>
      </c>
      <c r="U47" s="0" t="n">
        <f aca="false">$U$5/($U$5+B47)</f>
        <v>0.37037037037037</v>
      </c>
      <c r="V47" s="0" t="n">
        <f aca="false">$V$5/($V$5+B47)</f>
        <v>0.376528117359413</v>
      </c>
      <c r="W47" s="0" t="n">
        <f aca="false">$W$5/($W$5+B47)</f>
        <v>0.382566585956417</v>
      </c>
      <c r="X47" s="0" t="n">
        <f aca="false">$X$5/($X$5+B47)</f>
        <v>0.388489208633094</v>
      </c>
      <c r="Y47" s="0" t="n">
        <f aca="false">$Y$5/($Y$5+B47)</f>
        <v>0.392857142857143</v>
      </c>
      <c r="Z47" s="0" t="n">
        <f aca="false">$Z$5/($Z$5+B47)</f>
        <v>0.398584905660377</v>
      </c>
      <c r="AA47" s="0" t="n">
        <f aca="false">$AA$5/($AA$5+B47)</f>
        <v>0.405594405594406</v>
      </c>
      <c r="AB47" s="0" t="n">
        <f aca="false">$AB$5/($AB$5+B47)</f>
        <v>0.41108545034642</v>
      </c>
      <c r="AC47" s="0" t="n">
        <f aca="false">$AC$5/($AC$5+B47)</f>
        <v>0.413793103448276</v>
      </c>
      <c r="AD47" s="0" t="n">
        <f aca="false">$AD$5/($AD$5+B47)</f>
        <v>0.416475972540046</v>
      </c>
      <c r="AE47" s="0" t="n">
        <f aca="false">$AE$5/($AE$5+B47)</f>
        <v>0.423076923076923</v>
      </c>
      <c r="AF47" s="0" t="n">
        <f aca="false">$AF$5/($AF$5+B47)</f>
        <v>0.428251121076233</v>
      </c>
      <c r="AG47" s="0" t="n">
        <f aca="false">$AG$5/($AG$5+B47)</f>
        <v>0.434589800443459</v>
      </c>
      <c r="AH47" s="6" t="n">
        <f aca="false">B47</f>
        <v>2.55</v>
      </c>
      <c r="AI47" s="0" t="n">
        <f aca="false">$AI$5/($AI$5+B47)</f>
        <v>0.43956043956044</v>
      </c>
      <c r="AJ47" s="0" t="n">
        <f aca="false">$AJ$5/($AJ$5+B47)</f>
        <v>0.445652173913043</v>
      </c>
      <c r="AK47" s="0" t="n">
        <f aca="false">$AK$5/($AK$5+B47)</f>
        <v>0.451612903225806</v>
      </c>
      <c r="AL47" s="0" t="n">
        <f aca="false">$AL$5/($AL$5+B47)</f>
        <v>0.457446808510638</v>
      </c>
      <c r="AM47" s="0" t="n">
        <f aca="false">$AM$5/($AM$5+B47)</f>
        <v>0.463157894736842</v>
      </c>
      <c r="AN47" s="0" t="n">
        <f aca="false">$AN$5/($AN$5+B47)</f>
        <v>0.464285714285714</v>
      </c>
      <c r="AO47" s="0" t="n">
        <f aca="false">$AO$5/($AO$5+B47)</f>
        <v>0.46985446985447</v>
      </c>
      <c r="AP47" s="0" t="n">
        <f aca="false">$AP$5/($AP$5+B47)</f>
        <v>0.476386036960986</v>
      </c>
      <c r="AQ47" s="0" t="n">
        <f aca="false">$AQ$5/($AQ$5+B47)</f>
        <v>0.481707317073171</v>
      </c>
      <c r="AR47" s="0" t="n">
        <f aca="false">$AR$5/($AR$5+B47)</f>
        <v>0.487951807228916</v>
      </c>
      <c r="AS47" s="0" t="n">
        <f aca="false">$AS$5/($AS$5+B47)</f>
        <v>0.494047619047619</v>
      </c>
      <c r="AT47" s="0" t="n">
        <f aca="false">$AT$5/($AT$5+B47)</f>
        <v>0.5</v>
      </c>
      <c r="AU47" s="0" t="n">
        <f aca="false">$AU$5/($AU$5+B47)</f>
        <v>0.505813953488372</v>
      </c>
      <c r="AV47" s="0" t="n">
        <f aca="false">$AV$5/($AV$5+B47)</f>
        <v>0.511494252873563</v>
      </c>
      <c r="AW47" s="0" t="n">
        <f aca="false">$AW$5/($AW$5+B47)</f>
        <v>0.517958412098299</v>
      </c>
      <c r="AX47" s="6" t="n">
        <f aca="false">B47</f>
        <v>2.55</v>
      </c>
      <c r="AY47" s="0" t="n">
        <f aca="false">$AY$5/($AY$5+B47)</f>
        <v>0.523364485981308</v>
      </c>
      <c r="AZ47" s="0" t="n">
        <f aca="false">$AZ$5/($AZ$5+B47)</f>
        <v>0.529520295202952</v>
      </c>
      <c r="BA47" s="0" t="n">
        <f aca="false">$BA$5/($BA$5+B47)</f>
        <v>0.53551912568306</v>
      </c>
      <c r="BB47" s="0" t="n">
        <f aca="false">$BB$5/($BB$5+B47)</f>
        <v>0.540540540540541</v>
      </c>
      <c r="BC47" s="0" t="n">
        <f aca="false">$BC$5/($BC$5+B47)</f>
        <v>0.54136690647482</v>
      </c>
      <c r="BD47" s="0" t="n">
        <f aca="false">$BD$5/($BD$5+B47)</f>
        <v>0.547872340425532</v>
      </c>
      <c r="BE47" s="0" t="n">
        <f aca="false">$BE$5/($BE$5+B47)</f>
        <v>0.553415061295972</v>
      </c>
      <c r="BF47" s="0" t="n">
        <f aca="false">$BF$5/($BF$5+B47)</f>
        <v>0.559585492227979</v>
      </c>
      <c r="BG47" s="0" t="n">
        <f aca="false">$BG$5/($BG$5+B47)</f>
        <v>0.565587734241908</v>
      </c>
      <c r="BH47" s="0" t="n">
        <f aca="false">$BH$5/($BH$5+B47)</f>
        <v>0.571428571428572</v>
      </c>
      <c r="BI47" s="0" t="n">
        <f aca="false">$BI$5/($BI$5+B47)</f>
        <v>0.577114427860697</v>
      </c>
      <c r="BJ47" s="0" t="n">
        <f aca="false">$BJ$5/($BJ$5+B47)</f>
        <v>0.583333333333333</v>
      </c>
      <c r="BK47" s="0" t="n">
        <f aca="false">$BK$5/($BK$5+B47)</f>
        <v>0.588709677419355</v>
      </c>
      <c r="BL47" s="0" t="n">
        <f aca="false">$BL$5/($BL$5+B47)</f>
        <v>0.594594594594595</v>
      </c>
      <c r="BM47" s="0" t="n">
        <f aca="false">$BM$5/($BM$5+B47)</f>
        <v>0.600313479623824</v>
      </c>
      <c r="BN47" s="6" t="n">
        <f aca="false">B47</f>
        <v>2.55</v>
      </c>
      <c r="BO47" s="0" t="n">
        <f aca="false">$BO$5/($BO$5+B47)</f>
        <v>0.604651162790698</v>
      </c>
      <c r="BP47" s="0" t="n">
        <f aca="false">$BP$5/($BP$5+B47)</f>
        <v>0.605873261205564</v>
      </c>
      <c r="BQ47" s="0" t="n">
        <f aca="false">$BQ$5/($BQ$5+B47)</f>
        <v>0.611872146118721</v>
      </c>
      <c r="BR47" s="0" t="n">
        <f aca="false">$BR$5/($BR$5+B47)</f>
        <v>0.617691154422789</v>
      </c>
      <c r="BS47" s="0" t="n">
        <f aca="false">$BS$5/($BS$5+B47)</f>
        <v>0.623338257016248</v>
      </c>
      <c r="BT47" s="0" t="n">
        <f aca="false">$BT$5/($BT$5+B47)</f>
        <v>0.62882096069869</v>
      </c>
      <c r="BU47" s="0" t="n">
        <f aca="false">$BU$5/($BU$5+B47)</f>
        <v>0.634146341463415</v>
      </c>
      <c r="BV47" s="0" t="n">
        <f aca="false">$BV$5/($BV$5+B47)</f>
        <v>0.639830508474576</v>
      </c>
      <c r="BW47" s="0" t="n">
        <f aca="false">$BW$5/($BW$5+B47)</f>
        <v>0.645340751043115</v>
      </c>
      <c r="BX47" s="0" t="n">
        <f aca="false">$BX$5/($BX$5+B47)</f>
        <v>0.648275862068966</v>
      </c>
      <c r="BY47" s="0" t="n">
        <f aca="false">$BY$5/($BY$5+B47)</f>
        <v>0.650684931506849</v>
      </c>
      <c r="BZ47" s="0" t="n">
        <f aca="false">$BZ$5/($BZ$5+B47)</f>
        <v>0.65633423180593</v>
      </c>
      <c r="CA47" s="0" t="n">
        <f aca="false">$CA$5/($CA$5+B47)</f>
        <v>0.661803713527852</v>
      </c>
      <c r="CB47" s="0" t="n">
        <f aca="false">$CB$5/($CB$5+B47)</f>
        <v>0.66710182767624</v>
      </c>
      <c r="CC47" s="0" t="n">
        <f aca="false">$CC$5/($CC$5+B47)</f>
        <v>0.672236503856041</v>
      </c>
      <c r="CD47" s="6" t="n">
        <f aca="false">B47</f>
        <v>2.55</v>
      </c>
      <c r="CE47" s="0" t="n">
        <f aca="false">$CE$5/($CE$5+B47)</f>
        <v>0.677623261694058</v>
      </c>
      <c r="CF47" s="0" t="n">
        <f aca="false">$CF$5/($CF$5+B47)</f>
        <v>0.682835820895523</v>
      </c>
      <c r="CG47" s="0" t="n">
        <f aca="false">$CG$5/($CG$5+B47)</f>
        <v>0.687116564417178</v>
      </c>
      <c r="CH47" s="0" t="n">
        <f aca="false">$CH$5/($CH$5+B47)</f>
        <v>0.687882496940025</v>
      </c>
      <c r="CI47" s="0" t="n">
        <f aca="false">$CI$5/($CI$5+B47)</f>
        <v>0.693140794223827</v>
      </c>
      <c r="CJ47" s="0" t="n">
        <f aca="false">$CJ$5/($CJ$5+B47)</f>
        <v>0.698224852071006</v>
      </c>
      <c r="CK47" s="0" t="n">
        <f aca="false">$CK$5/($CK$5+B47)</f>
        <v>0.70314318975553</v>
      </c>
      <c r="CL47" s="0" t="n">
        <f aca="false">$CL$5/($CL$5+B47)</f>
        <v>0.708237986270023</v>
      </c>
      <c r="CM47" s="0" t="n">
        <f aca="false">$CM$5/($CM$5+B47)</f>
        <v>0.708571428571429</v>
      </c>
      <c r="CN47" s="0" t="n">
        <f aca="false">$CN$5/($CN$5+B47)</f>
        <v>0.713160854893138</v>
      </c>
      <c r="CO47" s="0" t="n">
        <f aca="false">$CO$5/($CO$5+B47)</f>
        <v>0.717920353982301</v>
      </c>
      <c r="CP47" s="0" t="n">
        <f aca="false">$CP$5/($CP$5+B47)</f>
        <v>0.722826086956522</v>
      </c>
      <c r="CQ47" s="0" t="n">
        <f aca="false">$CQ$5/($CQ$5+B47)</f>
        <v>0.727272727272727</v>
      </c>
      <c r="CR47" s="0" t="n">
        <f aca="false">$CR$5/($CR$5+B47)</f>
        <v>0.727564102564103</v>
      </c>
      <c r="CS47" s="0" t="n">
        <f aca="false">$CS$5/($CS$5+B47)</f>
        <v>0.732423924449108</v>
      </c>
      <c r="CT47" s="6" t="n">
        <f aca="false">B47</f>
        <v>2.55</v>
      </c>
      <c r="CU47" s="0" t="n">
        <f aca="false">$CU$5/($CU$5+B47)</f>
        <v>0.737113402061856</v>
      </c>
      <c r="CV47" s="0" t="n">
        <f aca="false">$CV$5/($CV$5+B47)</f>
        <v>0.741641337386018</v>
      </c>
      <c r="CW47" s="0" t="n">
        <f aca="false">$CW$5/($CW$5+B47)</f>
        <v>0.746268656716418</v>
      </c>
      <c r="CX47" s="0" t="n">
        <f aca="false">$CX$5/($CX$5+B47)</f>
        <v>0.750733137829912</v>
      </c>
      <c r="CY47" s="0" t="n">
        <f aca="false">$CY$5/($CY$5+B47)</f>
        <v>0.755278310940499</v>
      </c>
      <c r="CZ47" s="0" t="n">
        <f aca="false">$CZ$5/($CZ$5+B47)</f>
        <v>0.759660697455231</v>
      </c>
      <c r="DA47" s="0" t="n">
        <f aca="false">$DA$5/($DA$5+B47)</f>
        <v>0.763888888888889</v>
      </c>
      <c r="DB47" s="0" t="n">
        <f aca="false">$DB$5/($DB$5+B47)</f>
        <v>0.768181818181818</v>
      </c>
      <c r="DC47" s="0" t="n">
        <f aca="false">$DC$5/($DC$5+B47)</f>
        <v>0.772524531668153</v>
      </c>
      <c r="DD47" s="0" t="n">
        <f aca="false">$DD$5/($DD$5+B47)</f>
        <v>0.776707530647986</v>
      </c>
      <c r="DE47" s="0" t="n">
        <f aca="false">$DE$5/($DE$5+B47)</f>
        <v>0.780927835051546</v>
      </c>
      <c r="DF47" s="0" t="n">
        <f aca="false">$DF$5/($DF$5+B47)</f>
        <v>0.784991568296796</v>
      </c>
      <c r="DG47" s="0" t="n">
        <f aca="false">$DG$5/($DG$5+B47)</f>
        <v>0.785172704296546</v>
      </c>
      <c r="DH47" s="0" t="n">
        <f aca="false">$DH$5/($DH$5+B47)</f>
        <v>0.79285134037368</v>
      </c>
    </row>
    <row r="48" customFormat="false" ht="12.75" hidden="false" customHeight="false" outlineLevel="0" collapsed="false">
      <c r="A48" s="6" t="n">
        <v>2.61</v>
      </c>
      <c r="B48" s="6" t="n">
        <f aca="false">$B$5*A48</f>
        <v>2.61</v>
      </c>
      <c r="C48" s="0" t="n">
        <f aca="false">$C$5/($C$5+B48)</f>
        <v>0.277008310249308</v>
      </c>
      <c r="D48" s="0" t="n">
        <f aca="false">$D$5/($D$5+B48)</f>
        <v>0.28099173553719</v>
      </c>
      <c r="E48" s="0" t="n">
        <f aca="false">$E$5/($E$5+B48)</f>
        <v>0.286885245901639</v>
      </c>
      <c r="F48" s="0" t="n">
        <f aca="false">$F$5/($F$5+B48)</f>
        <v>0.290760869565217</v>
      </c>
      <c r="G48" s="0" t="n">
        <f aca="false">$G$5/($G$5+B48)</f>
        <v>0.296495956873315</v>
      </c>
      <c r="H48" s="0" t="n">
        <f aca="false">$H$5/($H$5+B48)</f>
        <v>0.302139037433155</v>
      </c>
      <c r="I48" s="0" t="n">
        <f aca="false">$I$5/($I$5+B48)</f>
        <v>0.305851063829787</v>
      </c>
      <c r="J48" s="0" t="n">
        <f aca="false">$J$5/($J$5+B48)</f>
        <v>0.311345646437995</v>
      </c>
      <c r="K48" s="0" t="n">
        <f aca="false">$K$5/($K$5+B48)</f>
        <v>0.316753926701571</v>
      </c>
      <c r="L48" s="0" t="n">
        <f aca="false">$L$5/($L$5+B48)</f>
        <v>0.322077922077922</v>
      </c>
      <c r="M48" s="0" t="n">
        <f aca="false">$M$5/($M$5+B48)</f>
        <v>0.327319587628866</v>
      </c>
      <c r="N48" s="0" t="n">
        <f aca="false">$N$5/($N$5+B48)</f>
        <v>0.332480818414322</v>
      </c>
      <c r="O48" s="0" t="n">
        <f aca="false">$O$5/($O$5+B48)</f>
        <v>0.33756345177665</v>
      </c>
      <c r="P48" s="0" t="n">
        <f aca="false">$P$5/($P$5+B48)</f>
        <v>0.344221105527638</v>
      </c>
      <c r="Q48" s="0" t="n">
        <f aca="false">$Q$5/($Q$5+B48)</f>
        <v>0.349127182044888</v>
      </c>
      <c r="R48" s="6" t="n">
        <f aca="false">B48</f>
        <v>2.61</v>
      </c>
      <c r="S48" s="0" t="n">
        <f aca="false">$S$5/($S$5+B48)</f>
        <v>0.353960396039604</v>
      </c>
      <c r="T48" s="0" t="n">
        <f aca="false">$T$5/($T$5+B48)</f>
        <v>0.360294117647059</v>
      </c>
      <c r="U48" s="0" t="n">
        <f aca="false">$U$5/($U$5+B48)</f>
        <v>0.364963503649635</v>
      </c>
      <c r="V48" s="0" t="n">
        <f aca="false">$V$5/($V$5+B48)</f>
        <v>0.371084337349398</v>
      </c>
      <c r="W48" s="0" t="n">
        <f aca="false">$W$5/($W$5+B48)</f>
        <v>0.37708830548926</v>
      </c>
      <c r="X48" s="0" t="n">
        <f aca="false">$X$5/($X$5+B48)</f>
        <v>0.382978723404255</v>
      </c>
      <c r="Y48" s="0" t="n">
        <f aca="false">$Y$5/($Y$5+B48)</f>
        <v>0.387323943661972</v>
      </c>
      <c r="Z48" s="0" t="n">
        <f aca="false">$Z$5/($Z$5+B48)</f>
        <v>0.393023255813954</v>
      </c>
      <c r="AA48" s="0" t="n">
        <f aca="false">$AA$5/($AA$5+B48)</f>
        <v>0.4</v>
      </c>
      <c r="AB48" s="0" t="n">
        <f aca="false">$AB$5/($AB$5+B48)</f>
        <v>0.405466970387244</v>
      </c>
      <c r="AC48" s="0" t="n">
        <f aca="false">$AC$5/($AC$5+B48)</f>
        <v>0.408163265306122</v>
      </c>
      <c r="AD48" s="0" t="n">
        <f aca="false">$AD$5/($AD$5+B48)</f>
        <v>0.410835214446953</v>
      </c>
      <c r="AE48" s="0" t="n">
        <f aca="false">$AE$5/($AE$5+B48)</f>
        <v>0.417410714285714</v>
      </c>
      <c r="AF48" s="0" t="n">
        <f aca="false">$AF$5/($AF$5+B48)</f>
        <v>0.422566371681416</v>
      </c>
      <c r="AG48" s="0" t="n">
        <f aca="false">$AG$5/($AG$5+B48)</f>
        <v>0.428884026258206</v>
      </c>
      <c r="AH48" s="6" t="n">
        <f aca="false">B48</f>
        <v>2.61</v>
      </c>
      <c r="AI48" s="0" t="n">
        <f aca="false">$AI$5/($AI$5+B48)</f>
        <v>0.433839479392625</v>
      </c>
      <c r="AJ48" s="0" t="n">
        <f aca="false">$AJ$5/($AJ$5+B48)</f>
        <v>0.439914163090129</v>
      </c>
      <c r="AK48" s="0" t="n">
        <f aca="false">$AK$5/($AK$5+B48)</f>
        <v>0.445859872611465</v>
      </c>
      <c r="AL48" s="0" t="n">
        <f aca="false">$AL$5/($AL$5+B48)</f>
        <v>0.451680672268908</v>
      </c>
      <c r="AM48" s="0" t="n">
        <f aca="false">$AM$5/($AM$5+B48)</f>
        <v>0.457380457380457</v>
      </c>
      <c r="AN48" s="0" t="n">
        <f aca="false">$AN$5/($AN$5+B48)</f>
        <v>0.45850622406639</v>
      </c>
      <c r="AO48" s="0" t="n">
        <f aca="false">$AO$5/($AO$5+B48)</f>
        <v>0.464065708418891</v>
      </c>
      <c r="AP48" s="0" t="n">
        <f aca="false">$AP$5/($AP$5+B48)</f>
        <v>0.470588235294118</v>
      </c>
      <c r="AQ48" s="0" t="n">
        <f aca="false">$AQ$5/($AQ$5+B48)</f>
        <v>0.475903614457831</v>
      </c>
      <c r="AR48" s="0" t="n">
        <f aca="false">$AR$5/($AR$5+B48)</f>
        <v>0.482142857142857</v>
      </c>
      <c r="AS48" s="0" t="n">
        <f aca="false">$AS$5/($AS$5+B48)</f>
        <v>0.488235294117647</v>
      </c>
      <c r="AT48" s="0" t="n">
        <f aca="false">$AT$5/($AT$5+B48)</f>
        <v>0.494186046511628</v>
      </c>
      <c r="AU48" s="0" t="n">
        <f aca="false">$AU$5/($AU$5+B48)</f>
        <v>0.5</v>
      </c>
      <c r="AV48" s="0" t="n">
        <f aca="false">$AV$5/($AV$5+B48)</f>
        <v>0.505681818181818</v>
      </c>
      <c r="AW48" s="0" t="n">
        <f aca="false">$AW$5/($AW$5+B48)</f>
        <v>0.51214953271028</v>
      </c>
      <c r="AX48" s="6" t="n">
        <f aca="false">B48</f>
        <v>2.61</v>
      </c>
      <c r="AY48" s="0" t="n">
        <f aca="false">$AY$5/($AY$5+B48)</f>
        <v>0.517560073937153</v>
      </c>
      <c r="AZ48" s="0" t="n">
        <f aca="false">$AZ$5/($AZ$5+B48)</f>
        <v>0.523722627737226</v>
      </c>
      <c r="BA48" s="0" t="n">
        <f aca="false">$BA$5/($BA$5+B48)</f>
        <v>0.52972972972973</v>
      </c>
      <c r="BB48" s="0" t="n">
        <f aca="false">$BB$5/($BB$5+B48)</f>
        <v>0.53475935828877</v>
      </c>
      <c r="BC48" s="0" t="n">
        <f aca="false">$BC$5/($BC$5+B48)</f>
        <v>0.5355871886121</v>
      </c>
      <c r="BD48" s="0" t="n">
        <f aca="false">$BD$5/($BD$5+B48)</f>
        <v>0.542105263157895</v>
      </c>
      <c r="BE48" s="0" t="n">
        <f aca="false">$BE$5/($BE$5+B48)</f>
        <v>0.547660311958406</v>
      </c>
      <c r="BF48" s="0" t="n">
        <f aca="false">$BF$5/($BF$5+B48)</f>
        <v>0.553846153846154</v>
      </c>
      <c r="BG48" s="0" t="n">
        <f aca="false">$BG$5/($BG$5+B48)</f>
        <v>0.559865092748735</v>
      </c>
      <c r="BH48" s="0" t="n">
        <f aca="false">$BH$5/($BH$5+B48)</f>
        <v>0.565723793677205</v>
      </c>
      <c r="BI48" s="0" t="n">
        <f aca="false">$BI$5/($BI$5+B48)</f>
        <v>0.571428571428571</v>
      </c>
      <c r="BJ48" s="0" t="n">
        <f aca="false">$BJ$5/($BJ$5+B48)</f>
        <v>0.577669902912621</v>
      </c>
      <c r="BK48" s="0" t="n">
        <f aca="false">$BK$5/($BK$5+B48)</f>
        <v>0.583067092651757</v>
      </c>
      <c r="BL48" s="0" t="n">
        <f aca="false">$BL$5/($BL$5+B48)</f>
        <v>0.588976377952756</v>
      </c>
      <c r="BM48" s="0" t="n">
        <f aca="false">$BM$5/($BM$5+B48)</f>
        <v>0.59472049689441</v>
      </c>
      <c r="BN48" s="6" t="n">
        <f aca="false">B48</f>
        <v>2.61</v>
      </c>
      <c r="BO48" s="0" t="n">
        <f aca="false">$BO$5/($BO$5+B48)</f>
        <v>0.599078341013825</v>
      </c>
      <c r="BP48" s="0" t="n">
        <f aca="false">$BP$5/($BP$5+B48)</f>
        <v>0.600306278713629</v>
      </c>
      <c r="BQ48" s="0" t="n">
        <f aca="false">$BQ$5/($BQ$5+B48)</f>
        <v>0.606334841628959</v>
      </c>
      <c r="BR48" s="0" t="n">
        <f aca="false">$BR$5/($BR$5+B48)</f>
        <v>0.612184249628529</v>
      </c>
      <c r="BS48" s="0" t="n">
        <f aca="false">$BS$5/($BS$5+B48)</f>
        <v>0.617862371888726</v>
      </c>
      <c r="BT48" s="0" t="n">
        <f aca="false">$BT$5/($BT$5+B48)</f>
        <v>0.623376623376624</v>
      </c>
      <c r="BU48" s="0" t="n">
        <f aca="false">$BU$5/($BU$5+B48)</f>
        <v>0.62873399715505</v>
      </c>
      <c r="BV48" s="0" t="n">
        <f aca="false">$BV$5/($BV$5+B48)</f>
        <v>0.634453781512605</v>
      </c>
      <c r="BW48" s="0" t="n">
        <f aca="false">$BW$5/($BW$5+B48)</f>
        <v>0.64</v>
      </c>
      <c r="BX48" s="0" t="n">
        <f aca="false">$BX$5/($BX$5+B48)</f>
        <v>0.642954856361149</v>
      </c>
      <c r="BY48" s="0" t="n">
        <f aca="false">$BY$5/($BY$5+B48)</f>
        <v>0.645380434782609</v>
      </c>
      <c r="BZ48" s="0" t="n">
        <f aca="false">$BZ$5/($BZ$5+B48)</f>
        <v>0.651069518716578</v>
      </c>
      <c r="CA48" s="0" t="n">
        <f aca="false">$CA$5/($CA$5+B48)</f>
        <v>0.656578947368421</v>
      </c>
      <c r="CB48" s="0" t="n">
        <f aca="false">$CB$5/($CB$5+B48)</f>
        <v>0.661917098445596</v>
      </c>
      <c r="CC48" s="0" t="n">
        <f aca="false">$CC$5/($CC$5+B48)</f>
        <v>0.667091836734694</v>
      </c>
      <c r="CD48" s="6" t="n">
        <f aca="false">B48</f>
        <v>2.61</v>
      </c>
      <c r="CE48" s="0" t="n">
        <f aca="false">$CE$5/($CE$5+B48)</f>
        <v>0.672521957340025</v>
      </c>
      <c r="CF48" s="0" t="n">
        <f aca="false">$CF$5/($CF$5+B48)</f>
        <v>0.677777777777778</v>
      </c>
      <c r="CG48" s="0" t="n">
        <f aca="false">$CG$5/($CG$5+B48)</f>
        <v>0.682095006090134</v>
      </c>
      <c r="CH48" s="0" t="n">
        <f aca="false">$CH$5/($CH$5+B48)</f>
        <v>0.682867557715674</v>
      </c>
      <c r="CI48" s="0" t="n">
        <f aca="false">$CI$5/($CI$5+B48)</f>
        <v>0.688172043010753</v>
      </c>
      <c r="CJ48" s="0" t="n">
        <f aca="false">$CJ$5/($CJ$5+B48)</f>
        <v>0.693301997649824</v>
      </c>
      <c r="CK48" s="0" t="n">
        <f aca="false">$CK$5/($CK$5+B48)</f>
        <v>0.698265895953757</v>
      </c>
      <c r="CL48" s="0" t="n">
        <f aca="false">$CL$5/($CL$5+B48)</f>
        <v>0.703409090909091</v>
      </c>
      <c r="CM48" s="0" t="n">
        <f aca="false">$CM$5/($CM$5+B48)</f>
        <v>0.703745743473326</v>
      </c>
      <c r="CN48" s="0" t="n">
        <f aca="false">$CN$5/($CN$5+B48)</f>
        <v>0.708379888268157</v>
      </c>
      <c r="CO48" s="0" t="n">
        <f aca="false">$CO$5/($CO$5+B48)</f>
        <v>0.713186813186813</v>
      </c>
      <c r="CP48" s="0" t="n">
        <f aca="false">$CP$5/($CP$5+B48)</f>
        <v>0.718142548596112</v>
      </c>
      <c r="CQ48" s="0" t="n">
        <f aca="false">$CQ$5/($CQ$5+B48)</f>
        <v>0.722635494155154</v>
      </c>
      <c r="CR48" s="0" t="n">
        <f aca="false">$CR$5/($CR$5+B48)</f>
        <v>0.722929936305732</v>
      </c>
      <c r="CS48" s="0" t="n">
        <f aca="false">$CS$5/($CS$5+B48)</f>
        <v>0.727841501564129</v>
      </c>
      <c r="CT48" s="6" t="n">
        <f aca="false">B48</f>
        <v>2.61</v>
      </c>
      <c r="CU48" s="0" t="n">
        <f aca="false">$CU$5/($CU$5+B48)</f>
        <v>0.732581967213115</v>
      </c>
      <c r="CV48" s="0" t="n">
        <f aca="false">$CV$5/($CV$5+B48)</f>
        <v>0.737160120845922</v>
      </c>
      <c r="CW48" s="0" t="n">
        <f aca="false">$CW$5/($CW$5+B48)</f>
        <v>0.741839762611276</v>
      </c>
      <c r="CX48" s="0" t="n">
        <f aca="false">$CX$5/($CX$5+B48)</f>
        <v>0.746355685131195</v>
      </c>
      <c r="CY48" s="0" t="n">
        <f aca="false">$CY$5/($CY$5+B48)</f>
        <v>0.750954198473282</v>
      </c>
      <c r="CZ48" s="0" t="n">
        <f aca="false">$CZ$5/($CZ$5+B48)</f>
        <v>0.755388940955951</v>
      </c>
      <c r="DA48" s="0" t="n">
        <f aca="false">$DA$5/($DA$5+B48)</f>
        <v>0.759668508287293</v>
      </c>
      <c r="DB48" s="0" t="n">
        <f aca="false">$DB$5/($DB$5+B48)</f>
        <v>0.764014466546112</v>
      </c>
      <c r="DC48" s="0" t="n">
        <f aca="false">$DC$5/($DC$5+B48)</f>
        <v>0.768411712511091</v>
      </c>
      <c r="DD48" s="0" t="n">
        <f aca="false">$DD$5/($DD$5+B48)</f>
        <v>0.772648083623693</v>
      </c>
      <c r="DE48" s="0" t="n">
        <f aca="false">$DE$5/($DE$5+B48)</f>
        <v>0.776923076923077</v>
      </c>
      <c r="DF48" s="0" t="n">
        <f aca="false">$DF$5/($DF$5+B48)</f>
        <v>0.781040268456376</v>
      </c>
      <c r="DG48" s="0" t="n">
        <f aca="false">$DG$5/($DG$5+B48)</f>
        <v>0.781223805532272</v>
      </c>
      <c r="DH48" s="0" t="n">
        <f aca="false">$DH$5/($DH$5+B48)</f>
        <v>0.789005658852061</v>
      </c>
    </row>
    <row r="49" customFormat="false" ht="12.75" hidden="false" customHeight="false" outlineLevel="0" collapsed="false">
      <c r="A49" s="6" t="n">
        <v>2.67</v>
      </c>
      <c r="B49" s="6" t="n">
        <f aca="false">$B$5*A49</f>
        <v>2.67</v>
      </c>
      <c r="C49" s="0" t="n">
        <f aca="false">$C$5/($C$5+B49)</f>
        <v>0.272479564032698</v>
      </c>
      <c r="D49" s="0" t="n">
        <f aca="false">$D$5/($D$5+B49)</f>
        <v>0.276422764227642</v>
      </c>
      <c r="E49" s="0" t="n">
        <f aca="false">$E$5/($E$5+B49)</f>
        <v>0.282258064516129</v>
      </c>
      <c r="F49" s="0" t="n">
        <f aca="false">$F$5/($F$5+B49)</f>
        <v>0.286096256684492</v>
      </c>
      <c r="G49" s="0" t="n">
        <f aca="false">$G$5/($G$5+B49)</f>
        <v>0.291777188328913</v>
      </c>
      <c r="H49" s="0" t="n">
        <f aca="false">$H$5/($H$5+B49)</f>
        <v>0.297368421052632</v>
      </c>
      <c r="I49" s="0" t="n">
        <f aca="false">$I$5/($I$5+B49)</f>
        <v>0.301047120418848</v>
      </c>
      <c r="J49" s="0" t="n">
        <f aca="false">$J$5/($J$5+B49)</f>
        <v>0.306493506493507</v>
      </c>
      <c r="K49" s="0" t="n">
        <f aca="false">$K$5/($K$5+B49)</f>
        <v>0.311855670103093</v>
      </c>
      <c r="L49" s="0" t="n">
        <f aca="false">$L$5/($L$5+B49)</f>
        <v>0.317135549872123</v>
      </c>
      <c r="M49" s="0" t="n">
        <f aca="false">$M$5/($M$5+B49)</f>
        <v>0.322335025380711</v>
      </c>
      <c r="N49" s="0" t="n">
        <f aca="false">$N$5/($N$5+B49)</f>
        <v>0.327455919395466</v>
      </c>
      <c r="O49" s="0" t="n">
        <f aca="false">$O$5/($O$5+B49)</f>
        <v>0.3325</v>
      </c>
      <c r="P49" s="0" t="n">
        <f aca="false">$P$5/($P$5+B49)</f>
        <v>0.339108910891089</v>
      </c>
      <c r="Q49" s="0" t="n">
        <f aca="false">$Q$5/($Q$5+B49)</f>
        <v>0.343980343980344</v>
      </c>
      <c r="R49" s="6" t="n">
        <f aca="false">B49</f>
        <v>2.67</v>
      </c>
      <c r="S49" s="0" t="n">
        <f aca="false">$S$5/($S$5+B49)</f>
        <v>0.348780487804878</v>
      </c>
      <c r="T49" s="0" t="n">
        <f aca="false">$T$5/($T$5+B49)</f>
        <v>0.355072463768116</v>
      </c>
      <c r="U49" s="0" t="n">
        <f aca="false">$U$5/($U$5+B49)</f>
        <v>0.359712230215827</v>
      </c>
      <c r="V49" s="0" t="n">
        <f aca="false">$V$5/($V$5+B49)</f>
        <v>0.365795724465558</v>
      </c>
      <c r="W49" s="0" t="n">
        <f aca="false">$W$5/($W$5+B49)</f>
        <v>0.371764705882353</v>
      </c>
      <c r="X49" s="0" t="n">
        <f aca="false">$X$5/($X$5+B49)</f>
        <v>0.377622377622378</v>
      </c>
      <c r="Y49" s="0" t="n">
        <f aca="false">$Y$5/($Y$5+B49)</f>
        <v>0.381944444444444</v>
      </c>
      <c r="Z49" s="0" t="n">
        <f aca="false">$Z$5/($Z$5+B49)</f>
        <v>0.387614678899083</v>
      </c>
      <c r="AA49" s="0" t="n">
        <f aca="false">$AA$5/($AA$5+B49)</f>
        <v>0.394557823129252</v>
      </c>
      <c r="AB49" s="0" t="n">
        <f aca="false">$AB$5/($AB$5+B49)</f>
        <v>0.4</v>
      </c>
      <c r="AC49" s="0" t="n">
        <f aca="false">$AC$5/($AC$5+B49)</f>
        <v>0.402684563758389</v>
      </c>
      <c r="AD49" s="0" t="n">
        <f aca="false">$AD$5/($AD$5+B49)</f>
        <v>0.405345211581292</v>
      </c>
      <c r="AE49" s="0" t="n">
        <f aca="false">$AE$5/($AE$5+B49)</f>
        <v>0.411894273127753</v>
      </c>
      <c r="AF49" s="0" t="n">
        <f aca="false">$AF$5/($AF$5+B49)</f>
        <v>0.41703056768559</v>
      </c>
      <c r="AG49" s="0" t="n">
        <f aca="false">$AG$5/($AG$5+B49)</f>
        <v>0.423326133909287</v>
      </c>
      <c r="AH49" s="6" t="n">
        <f aca="false">B49</f>
        <v>2.67</v>
      </c>
      <c r="AI49" s="0" t="n">
        <f aca="false">$AI$5/($AI$5+B49)</f>
        <v>0.428265524625268</v>
      </c>
      <c r="AJ49" s="0" t="n">
        <f aca="false">$AJ$5/($AJ$5+B49)</f>
        <v>0.434322033898305</v>
      </c>
      <c r="AK49" s="0" t="n">
        <f aca="false">$AK$5/($AK$5+B49)</f>
        <v>0.440251572327044</v>
      </c>
      <c r="AL49" s="0" t="n">
        <f aca="false">$AL$5/($AL$5+B49)</f>
        <v>0.446058091286307</v>
      </c>
      <c r="AM49" s="0" t="n">
        <f aca="false">$AM$5/($AM$5+B49)</f>
        <v>0.451745379876797</v>
      </c>
      <c r="AN49" s="0" t="n">
        <f aca="false">$AN$5/($AN$5+B49)</f>
        <v>0.452868852459016</v>
      </c>
      <c r="AO49" s="0" t="n">
        <f aca="false">$AO$5/($AO$5+B49)</f>
        <v>0.45841784989858</v>
      </c>
      <c r="AP49" s="0" t="n">
        <f aca="false">$AP$5/($AP$5+B49)</f>
        <v>0.464929859719439</v>
      </c>
      <c r="AQ49" s="0" t="n">
        <f aca="false">$AQ$5/($AQ$5+B49)</f>
        <v>0.470238095238095</v>
      </c>
      <c r="AR49" s="0" t="n">
        <f aca="false">$AR$5/($AR$5+B49)</f>
        <v>0.476470588235294</v>
      </c>
      <c r="AS49" s="0" t="n">
        <f aca="false">$AS$5/($AS$5+B49)</f>
        <v>0.482558139534884</v>
      </c>
      <c r="AT49" s="0" t="n">
        <f aca="false">$AT$5/($AT$5+B49)</f>
        <v>0.488505747126437</v>
      </c>
      <c r="AU49" s="0" t="n">
        <f aca="false">$AU$5/($AU$5+B49)</f>
        <v>0.494318181818182</v>
      </c>
      <c r="AV49" s="0" t="n">
        <f aca="false">$AV$5/($AV$5+B49)</f>
        <v>0.5</v>
      </c>
      <c r="AW49" s="0" t="n">
        <f aca="false">$AW$5/($AW$5+B49)</f>
        <v>0.506469500924214</v>
      </c>
      <c r="AX49" s="6" t="n">
        <f aca="false">B49</f>
        <v>2.67</v>
      </c>
      <c r="AY49" s="0" t="n">
        <f aca="false">$AY$5/($AY$5+B49)</f>
        <v>0.511882998171847</v>
      </c>
      <c r="AZ49" s="0" t="n">
        <f aca="false">$AZ$5/($AZ$5+B49)</f>
        <v>0.518050541516246</v>
      </c>
      <c r="BA49" s="0" t="n">
        <f aca="false">$BA$5/($BA$5+B49)</f>
        <v>0.524064171122995</v>
      </c>
      <c r="BB49" s="0" t="n">
        <f aca="false">$BB$5/($BB$5+B49)</f>
        <v>0.529100529100529</v>
      </c>
      <c r="BC49" s="0" t="n">
        <f aca="false">$BC$5/($BC$5+B49)</f>
        <v>0.529929577464789</v>
      </c>
      <c r="BD49" s="0" t="n">
        <f aca="false">$BD$5/($BD$5+B49)</f>
        <v>0.536458333333333</v>
      </c>
      <c r="BE49" s="0" t="n">
        <f aca="false">$BE$5/($BE$5+B49)</f>
        <v>0.542024013722127</v>
      </c>
      <c r="BF49" s="0" t="n">
        <f aca="false">$BF$5/($BF$5+B49)</f>
        <v>0.548223350253807</v>
      </c>
      <c r="BG49" s="0" t="n">
        <f aca="false">$BG$5/($BG$5+B49)</f>
        <v>0.554257095158598</v>
      </c>
      <c r="BH49" s="0" t="n">
        <f aca="false">$BH$5/($BH$5+B49)</f>
        <v>0.560131795716639</v>
      </c>
      <c r="BI49" s="0" t="n">
        <f aca="false">$BI$5/($BI$5+B49)</f>
        <v>0.565853658536585</v>
      </c>
      <c r="BJ49" s="0" t="n">
        <f aca="false">$BJ$5/($BJ$5+B49)</f>
        <v>0.572115384615385</v>
      </c>
      <c r="BK49" s="0" t="n">
        <f aca="false">$BK$5/($BK$5+B49)</f>
        <v>0.57753164556962</v>
      </c>
      <c r="BL49" s="0" t="n">
        <f aca="false">$BL$5/($BL$5+B49)</f>
        <v>0.583463338533541</v>
      </c>
      <c r="BM49" s="0" t="n">
        <f aca="false">$BM$5/($BM$5+B49)</f>
        <v>0.589230769230769</v>
      </c>
      <c r="BN49" s="6" t="n">
        <f aca="false">B49</f>
        <v>2.67</v>
      </c>
      <c r="BO49" s="0" t="n">
        <f aca="false">$BO$5/($BO$5+B49)</f>
        <v>0.593607305936073</v>
      </c>
      <c r="BP49" s="0" t="n">
        <f aca="false">$BP$5/($BP$5+B49)</f>
        <v>0.594840667678301</v>
      </c>
      <c r="BQ49" s="0" t="n">
        <f aca="false">$BQ$5/($BQ$5+B49)</f>
        <v>0.600896860986547</v>
      </c>
      <c r="BR49" s="0" t="n">
        <f aca="false">$BR$5/($BR$5+B49)</f>
        <v>0.606774668630339</v>
      </c>
      <c r="BS49" s="0" t="n">
        <f aca="false">$BS$5/($BS$5+B49)</f>
        <v>0.612481857764877</v>
      </c>
      <c r="BT49" s="0" t="n">
        <f aca="false">$BT$5/($BT$5+B49)</f>
        <v>0.618025751072961</v>
      </c>
      <c r="BU49" s="0" t="n">
        <f aca="false">$BU$5/($BU$5+B49)</f>
        <v>0.623413258110014</v>
      </c>
      <c r="BV49" s="0" t="n">
        <f aca="false">$BV$5/($BV$5+B49)</f>
        <v>0.629166666666667</v>
      </c>
      <c r="BW49" s="0" t="n">
        <f aca="false">$BW$5/($BW$5+B49)</f>
        <v>0.634746922024624</v>
      </c>
      <c r="BX49" s="0" t="n">
        <f aca="false">$BX$5/($BX$5+B49)</f>
        <v>0.637720488466757</v>
      </c>
      <c r="BY49" s="0" t="n">
        <f aca="false">$BY$5/($BY$5+B49)</f>
        <v>0.640161725067385</v>
      </c>
      <c r="BZ49" s="0" t="n">
        <f aca="false">$BZ$5/($BZ$5+B49)</f>
        <v>0.645888594164456</v>
      </c>
      <c r="CA49" s="0" t="n">
        <f aca="false">$CA$5/($CA$5+B49)</f>
        <v>0.651436031331593</v>
      </c>
      <c r="CB49" s="0" t="n">
        <f aca="false">$CB$5/($CB$5+B49)</f>
        <v>0.65681233933162</v>
      </c>
      <c r="CC49" s="0" t="n">
        <f aca="false">$CC$5/($CC$5+B49)</f>
        <v>0.662025316455696</v>
      </c>
      <c r="CD49" s="6" t="n">
        <f aca="false">B49</f>
        <v>2.67</v>
      </c>
      <c r="CE49" s="0" t="n">
        <f aca="false">$CE$5/($CE$5+B49)</f>
        <v>0.667496886674969</v>
      </c>
      <c r="CF49" s="0" t="n">
        <f aca="false">$CF$5/($CF$5+B49)</f>
        <v>0.672794117647059</v>
      </c>
      <c r="CG49" s="0" t="n">
        <f aca="false">$CG$5/($CG$5+B49)</f>
        <v>0.677146311970979</v>
      </c>
      <c r="CH49" s="0" t="n">
        <f aca="false">$CH$5/($CH$5+B49)</f>
        <v>0.677925211097708</v>
      </c>
      <c r="CI49" s="0" t="n">
        <f aca="false">$CI$5/($CI$5+B49)</f>
        <v>0.683274021352313</v>
      </c>
      <c r="CJ49" s="0" t="n">
        <f aca="false">$CJ$5/($CJ$5+B49)</f>
        <v>0.688448074679113</v>
      </c>
      <c r="CK49" s="0" t="n">
        <f aca="false">$CK$5/($CK$5+B49)</f>
        <v>0.69345579793341</v>
      </c>
      <c r="CL49" s="0" t="n">
        <f aca="false">$CL$5/($CL$5+B49)</f>
        <v>0.698645598194131</v>
      </c>
      <c r="CM49" s="0" t="n">
        <f aca="false">$CM$5/($CM$5+B49)</f>
        <v>0.698985343855693</v>
      </c>
      <c r="CN49" s="0" t="n">
        <f aca="false">$CN$5/($CN$5+B49)</f>
        <v>0.703662597114317</v>
      </c>
      <c r="CO49" s="0" t="n">
        <f aca="false">$CO$5/($CO$5+B49)</f>
        <v>0.708515283842795</v>
      </c>
      <c r="CP49" s="0" t="n">
        <f aca="false">$CP$5/($CP$5+B49)</f>
        <v>0.713519313304721</v>
      </c>
      <c r="CQ49" s="0" t="n">
        <f aca="false">$CQ$5/($CQ$5+B49)</f>
        <v>0.71805702217529</v>
      </c>
      <c r="CR49" s="0" t="n">
        <f aca="false">$CR$5/($CR$5+B49)</f>
        <v>0.718354430379747</v>
      </c>
      <c r="CS49" s="0" t="n">
        <f aca="false">$CS$5/($CS$5+B49)</f>
        <v>0.723316062176166</v>
      </c>
      <c r="CT49" s="6" t="n">
        <f aca="false">B49</f>
        <v>2.67</v>
      </c>
      <c r="CU49" s="0" t="n">
        <f aca="false">$CU$5/($CU$5+B49)</f>
        <v>0.728105906313646</v>
      </c>
      <c r="CV49" s="0" t="n">
        <f aca="false">$CV$5/($CV$5+B49)</f>
        <v>0.732732732732733</v>
      </c>
      <c r="CW49" s="0" t="n">
        <f aca="false">$CW$5/($CW$5+B49)</f>
        <v>0.737463126843658</v>
      </c>
      <c r="CX49" s="0" t="n">
        <f aca="false">$CX$5/($CX$5+B49)</f>
        <v>0.742028985507246</v>
      </c>
      <c r="CY49" s="0" t="n">
        <f aca="false">$CY$5/($CY$5+B49)</f>
        <v>0.746679316888046</v>
      </c>
      <c r="CZ49" s="0" t="n">
        <f aca="false">$CZ$5/($CZ$5+B49)</f>
        <v>0.75116495806151</v>
      </c>
      <c r="DA49" s="0" t="n">
        <f aca="false">$DA$5/($DA$5+B49)</f>
        <v>0.755494505494506</v>
      </c>
      <c r="DB49" s="0" t="n">
        <f aca="false">$DB$5/($DB$5+B49)</f>
        <v>0.759892086330935</v>
      </c>
      <c r="DC49" s="0" t="n">
        <f aca="false">$DC$5/($DC$5+B49)</f>
        <v>0.764342453662842</v>
      </c>
      <c r="DD49" s="0" t="n">
        <f aca="false">$DD$5/($DD$5+B49)</f>
        <v>0.768630849220104</v>
      </c>
      <c r="DE49" s="0" t="n">
        <f aca="false">$DE$5/($DE$5+B49)</f>
        <v>0.772959183673469</v>
      </c>
      <c r="DF49" s="0" t="n">
        <f aca="false">$DF$5/($DF$5+B49)</f>
        <v>0.777128547579299</v>
      </c>
      <c r="DG49" s="0" t="n">
        <f aca="false">$DG$5/($DG$5+B49)</f>
        <v>0.777314428690576</v>
      </c>
      <c r="DH49" s="0" t="n">
        <f aca="false">$DH$5/($DH$5+B49)</f>
        <v>0.785197103781175</v>
      </c>
    </row>
    <row r="50" customFormat="false" ht="12.75" hidden="false" customHeight="false" outlineLevel="0" collapsed="false">
      <c r="A50" s="6" t="n">
        <v>2.74</v>
      </c>
      <c r="B50" s="6" t="n">
        <f aca="false">$B$5*A50</f>
        <v>2.74</v>
      </c>
      <c r="C50" s="0" t="n">
        <f aca="false">$C$5/($C$5+B50)</f>
        <v>0.267379679144385</v>
      </c>
      <c r="D50" s="0" t="n">
        <f aca="false">$D$5/($D$5+B50)</f>
        <v>0.271276595744681</v>
      </c>
      <c r="E50" s="0" t="n">
        <f aca="false">$E$5/($E$5+B50)</f>
        <v>0.277044854881267</v>
      </c>
      <c r="F50" s="0" t="n">
        <f aca="false">$F$5/($F$5+B50)</f>
        <v>0.280839895013123</v>
      </c>
      <c r="G50" s="0" t="n">
        <f aca="false">$G$5/($G$5+B50)</f>
        <v>0.286458333333333</v>
      </c>
      <c r="H50" s="0" t="n">
        <f aca="false">$H$5/($H$5+B50)</f>
        <v>0.291989664082687</v>
      </c>
      <c r="I50" s="0" t="n">
        <f aca="false">$I$5/($I$5+B50)</f>
        <v>0.295629820051414</v>
      </c>
      <c r="J50" s="0" t="n">
        <f aca="false">$J$5/($J$5+B50)</f>
        <v>0.301020408163265</v>
      </c>
      <c r="K50" s="0" t="n">
        <f aca="false">$K$5/($K$5+B50)</f>
        <v>0.306329113924051</v>
      </c>
      <c r="L50" s="0" t="n">
        <f aca="false">$L$5/($L$5+B50)</f>
        <v>0.311557788944724</v>
      </c>
      <c r="M50" s="0" t="n">
        <f aca="false">$M$5/($M$5+B50)</f>
        <v>0.316708229426434</v>
      </c>
      <c r="N50" s="0" t="n">
        <f aca="false">$N$5/($N$5+B50)</f>
        <v>0.321782178217822</v>
      </c>
      <c r="O50" s="0" t="n">
        <f aca="false">$O$5/($O$5+B50)</f>
        <v>0.326781326781327</v>
      </c>
      <c r="P50" s="0" t="n">
        <f aca="false">$P$5/($P$5+B50)</f>
        <v>0.333333333333333</v>
      </c>
      <c r="Q50" s="0" t="n">
        <f aca="false">$Q$5/($Q$5+B50)</f>
        <v>0.338164251207729</v>
      </c>
      <c r="R50" s="6" t="n">
        <f aca="false">B50</f>
        <v>2.74</v>
      </c>
      <c r="S50" s="0" t="n">
        <f aca="false">$S$5/($S$5+B50)</f>
        <v>0.342925659472422</v>
      </c>
      <c r="T50" s="0" t="n">
        <f aca="false">$T$5/($T$5+B50)</f>
        <v>0.34916864608076</v>
      </c>
      <c r="U50" s="0" t="n">
        <f aca="false">$U$5/($U$5+B50)</f>
        <v>0.35377358490566</v>
      </c>
      <c r="V50" s="0" t="n">
        <f aca="false">$V$5/($V$5+B50)</f>
        <v>0.35981308411215</v>
      </c>
      <c r="W50" s="0" t="n">
        <f aca="false">$W$5/($W$5+B50)</f>
        <v>0.365740740740741</v>
      </c>
      <c r="X50" s="0" t="n">
        <f aca="false">$X$5/($X$5+B50)</f>
        <v>0.371559633027523</v>
      </c>
      <c r="Y50" s="0" t="n">
        <f aca="false">$Y$5/($Y$5+B50)</f>
        <v>0.375854214123007</v>
      </c>
      <c r="Z50" s="0" t="n">
        <f aca="false">$Z$5/($Z$5+B50)</f>
        <v>0.381489841986456</v>
      </c>
      <c r="AA50" s="0" t="n">
        <f aca="false">$AA$5/($AA$5+B50)</f>
        <v>0.388392857142857</v>
      </c>
      <c r="AB50" s="0" t="n">
        <f aca="false">$AB$5/($AB$5+B50)</f>
        <v>0.393805309734513</v>
      </c>
      <c r="AC50" s="0" t="n">
        <f aca="false">$AC$5/($AC$5+B50)</f>
        <v>0.39647577092511</v>
      </c>
      <c r="AD50" s="0" t="n">
        <f aca="false">$AD$5/($AD$5+B50)</f>
        <v>0.399122807017544</v>
      </c>
      <c r="AE50" s="0" t="n">
        <f aca="false">$AE$5/($AE$5+B50)</f>
        <v>0.405639913232104</v>
      </c>
      <c r="AF50" s="0" t="n">
        <f aca="false">$AF$5/($AF$5+B50)</f>
        <v>0.410752688172043</v>
      </c>
      <c r="AG50" s="0" t="n">
        <f aca="false">$AG$5/($AG$5+B50)</f>
        <v>0.417021276595745</v>
      </c>
      <c r="AH50" s="6" t="n">
        <f aca="false">B50</f>
        <v>2.74</v>
      </c>
      <c r="AI50" s="0" t="n">
        <f aca="false">$AI$5/($AI$5+B50)</f>
        <v>0.421940928270042</v>
      </c>
      <c r="AJ50" s="0" t="n">
        <f aca="false">$AJ$5/($AJ$5+B50)</f>
        <v>0.427974947807933</v>
      </c>
      <c r="AK50" s="0" t="n">
        <f aca="false">$AK$5/($AK$5+B50)</f>
        <v>0.433884297520661</v>
      </c>
      <c r="AL50" s="0" t="n">
        <f aca="false">$AL$5/($AL$5+B50)</f>
        <v>0.439672801635992</v>
      </c>
      <c r="AM50" s="0" t="n">
        <f aca="false">$AM$5/($AM$5+B50)</f>
        <v>0.445344129554656</v>
      </c>
      <c r="AN50" s="0" t="n">
        <f aca="false">$AN$5/($AN$5+B50)</f>
        <v>0.446464646464646</v>
      </c>
      <c r="AO50" s="0" t="n">
        <f aca="false">$AO$5/($AO$5+B50)</f>
        <v>0.452</v>
      </c>
      <c r="AP50" s="0" t="n">
        <f aca="false">$AP$5/($AP$5+B50)</f>
        <v>0.458498023715415</v>
      </c>
      <c r="AQ50" s="0" t="n">
        <f aca="false">$AQ$5/($AQ$5+B50)</f>
        <v>0.463796477495108</v>
      </c>
      <c r="AR50" s="0" t="n">
        <f aca="false">$AR$5/($AR$5+B50)</f>
        <v>0.470019342359768</v>
      </c>
      <c r="AS50" s="0" t="n">
        <f aca="false">$AS$5/($AS$5+B50)</f>
        <v>0.476099426386233</v>
      </c>
      <c r="AT50" s="0" t="n">
        <f aca="false">$AT$5/($AT$5+B50)</f>
        <v>0.482041587901701</v>
      </c>
      <c r="AU50" s="0" t="n">
        <f aca="false">$AU$5/($AU$5+B50)</f>
        <v>0.48785046728972</v>
      </c>
      <c r="AV50" s="0" t="n">
        <f aca="false">$AV$5/($AV$5+B50)</f>
        <v>0.493530499075786</v>
      </c>
      <c r="AW50" s="0" t="n">
        <f aca="false">$AW$5/($AW$5+B50)</f>
        <v>0.5</v>
      </c>
      <c r="AX50" s="6" t="n">
        <f aca="false">B50</f>
        <v>2.74</v>
      </c>
      <c r="AY50" s="0" t="n">
        <f aca="false">$AY$5/($AY$5+B50)</f>
        <v>0.505415162454874</v>
      </c>
      <c r="AZ50" s="0" t="n">
        <f aca="false">$AZ$5/($AZ$5+B50)</f>
        <v>0.511586452762923</v>
      </c>
      <c r="BA50" s="0" t="n">
        <f aca="false">$BA$5/($BA$5+B50)</f>
        <v>0.517605633802817</v>
      </c>
      <c r="BB50" s="0" t="n">
        <f aca="false">$BB$5/($BB$5+B50)</f>
        <v>0.522648083623693</v>
      </c>
      <c r="BC50" s="0" t="n">
        <f aca="false">$BC$5/($BC$5+B50)</f>
        <v>0.523478260869565</v>
      </c>
      <c r="BD50" s="0" t="n">
        <f aca="false">$BD$5/($BD$5+B50)</f>
        <v>0.530017152658662</v>
      </c>
      <c r="BE50" s="0" t="n">
        <f aca="false">$BE$5/($BE$5+B50)</f>
        <v>0.535593220338983</v>
      </c>
      <c r="BF50" s="0" t="n">
        <f aca="false">$BF$5/($BF$5+B50)</f>
        <v>0.54180602006689</v>
      </c>
      <c r="BG50" s="0" t="n">
        <f aca="false">$BG$5/($BG$5+B50)</f>
        <v>0.547854785478548</v>
      </c>
      <c r="BH50" s="0" t="n">
        <f aca="false">$BH$5/($BH$5+B50)</f>
        <v>0.553745928338762</v>
      </c>
      <c r="BI50" s="0" t="n">
        <f aca="false">$BI$5/($BI$5+B50)</f>
        <v>0.559485530546624</v>
      </c>
      <c r="BJ50" s="0" t="n">
        <f aca="false">$BJ$5/($BJ$5+B50)</f>
        <v>0.565768621236133</v>
      </c>
      <c r="BK50" s="0" t="n">
        <f aca="false">$BK$5/($BK$5+B50)</f>
        <v>0.571205007824726</v>
      </c>
      <c r="BL50" s="0" t="n">
        <f aca="false">$BL$5/($BL$5+B50)</f>
        <v>0.577160493827161</v>
      </c>
      <c r="BM50" s="0" t="n">
        <f aca="false">$BM$5/($BM$5+B50)</f>
        <v>0.582952815829528</v>
      </c>
      <c r="BN50" s="6" t="n">
        <f aca="false">B50</f>
        <v>2.74</v>
      </c>
      <c r="BO50" s="0" t="n">
        <f aca="false">$BO$5/($BO$5+B50)</f>
        <v>0.587349397590361</v>
      </c>
      <c r="BP50" s="0" t="n">
        <f aca="false">$BP$5/($BP$5+B50)</f>
        <v>0.588588588588589</v>
      </c>
      <c r="BQ50" s="0" t="n">
        <f aca="false">$BQ$5/($BQ$5+B50)</f>
        <v>0.594674556213018</v>
      </c>
      <c r="BR50" s="0" t="n">
        <f aca="false">$BR$5/($BR$5+B50)</f>
        <v>0.600583090379009</v>
      </c>
      <c r="BS50" s="0" t="n">
        <f aca="false">$BS$5/($BS$5+B50)</f>
        <v>0.60632183908046</v>
      </c>
      <c r="BT50" s="0" t="n">
        <f aca="false">$BT$5/($BT$5+B50)</f>
        <v>0.611898016997167</v>
      </c>
      <c r="BU50" s="0" t="n">
        <f aca="false">$BU$5/($BU$5+B50)</f>
        <v>0.61731843575419</v>
      </c>
      <c r="BV50" s="0" t="n">
        <f aca="false">$BV$5/($BV$5+B50)</f>
        <v>0.623108665749656</v>
      </c>
      <c r="BW50" s="0" t="n">
        <f aca="false">$BW$5/($BW$5+B50)</f>
        <v>0.628726287262873</v>
      </c>
      <c r="BX50" s="0" t="n">
        <f aca="false">$BX$5/($BX$5+B50)</f>
        <v>0.631720430107527</v>
      </c>
      <c r="BY50" s="0" t="n">
        <f aca="false">$BY$5/($BY$5+B50)</f>
        <v>0.634178905206943</v>
      </c>
      <c r="BZ50" s="0" t="n">
        <f aca="false">$BZ$5/($BZ$5+B50)</f>
        <v>0.639947437582129</v>
      </c>
      <c r="CA50" s="0" t="n">
        <f aca="false">$CA$5/($CA$5+B50)</f>
        <v>0.645536869340233</v>
      </c>
      <c r="CB50" s="0" t="n">
        <f aca="false">$CB$5/($CB$5+B50)</f>
        <v>0.650955414012739</v>
      </c>
      <c r="CC50" s="0" t="n">
        <f aca="false">$CC$5/($CC$5+B50)</f>
        <v>0.656210790464241</v>
      </c>
      <c r="CD50" s="6" t="n">
        <f aca="false">B50</f>
        <v>2.74</v>
      </c>
      <c r="CE50" s="0" t="n">
        <f aca="false">$CE$5/($CE$5+B50)</f>
        <v>0.661728395061728</v>
      </c>
      <c r="CF50" s="0" t="n">
        <f aca="false">$CF$5/($CF$5+B50)</f>
        <v>0.667071688942892</v>
      </c>
      <c r="CG50" s="0" t="n">
        <f aca="false">$CG$5/($CG$5+B50)</f>
        <v>0.671462829736211</v>
      </c>
      <c r="CH50" s="0" t="n">
        <f aca="false">$CH$5/($CH$5+B50)</f>
        <v>0.672248803827751</v>
      </c>
      <c r="CI50" s="0" t="n">
        <f aca="false">$CI$5/($CI$5+B50)</f>
        <v>0.677647058823529</v>
      </c>
      <c r="CJ50" s="0" t="n">
        <f aca="false">$CJ$5/($CJ$5+B50)</f>
        <v>0.68287037037037</v>
      </c>
      <c r="CK50" s="0" t="n">
        <f aca="false">$CK$5/($CK$5+B50)</f>
        <v>0.687927107061503</v>
      </c>
      <c r="CL50" s="0" t="n">
        <f aca="false">$CL$5/($CL$5+B50)</f>
        <v>0.693169092945129</v>
      </c>
      <c r="CM50" s="0" t="n">
        <f aca="false">$CM$5/($CM$5+B50)</f>
        <v>0.693512304250559</v>
      </c>
      <c r="CN50" s="0" t="n">
        <f aca="false">$CN$5/($CN$5+B50)</f>
        <v>0.698237885462555</v>
      </c>
      <c r="CO50" s="0" t="n">
        <f aca="false">$CO$5/($CO$5+B50)</f>
        <v>0.703141928494041</v>
      </c>
      <c r="CP50" s="0" t="n">
        <f aca="false">$CP$5/($CP$5+B50)</f>
        <v>0.708200212992545</v>
      </c>
      <c r="CQ50" s="0" t="n">
        <f aca="false">$CQ$5/($CQ$5+B50)</f>
        <v>0.712788259958071</v>
      </c>
      <c r="CR50" s="0" t="n">
        <f aca="false">$CR$5/($CR$5+B50)</f>
        <v>0.713089005235602</v>
      </c>
      <c r="CS50" s="0" t="n">
        <f aca="false">$CS$5/($CS$5+B50)</f>
        <v>0.718106995884774</v>
      </c>
      <c r="CT50" s="6" t="n">
        <f aca="false">B50</f>
        <v>2.74</v>
      </c>
      <c r="CU50" s="0" t="n">
        <f aca="false">$CU$5/($CU$5+B50)</f>
        <v>0.722952477249747</v>
      </c>
      <c r="CV50" s="0" t="n">
        <f aca="false">$CV$5/($CV$5+B50)</f>
        <v>0.727634194831014</v>
      </c>
      <c r="CW50" s="0" t="n">
        <f aca="false">$CW$5/($CW$5+B50)</f>
        <v>0.732421875</v>
      </c>
      <c r="CX50" s="0" t="n">
        <f aca="false">$CX$5/($CX$5+B50)</f>
        <v>0.737044145873321</v>
      </c>
      <c r="CY50" s="0" t="n">
        <f aca="false">$CY$5/($CY$5+B50)</f>
        <v>0.741753063147974</v>
      </c>
      <c r="CZ50" s="0" t="n">
        <f aca="false">$CZ$5/($CZ$5+B50)</f>
        <v>0.746296296296296</v>
      </c>
      <c r="DA50" s="0" t="n">
        <f aca="false">$DA$5/($DA$5+B50)</f>
        <v>0.750682438580528</v>
      </c>
      <c r="DB50" s="0" t="n">
        <f aca="false">$DB$5/($DB$5+B50)</f>
        <v>0.755138516532618</v>
      </c>
      <c r="DC50" s="0" t="n">
        <f aca="false">$DC$5/($DC$5+B50)</f>
        <v>0.759649122807018</v>
      </c>
      <c r="DD50" s="0" t="n">
        <f aca="false">$DD$5/($DD$5+B50)</f>
        <v>0.763996554694229</v>
      </c>
      <c r="DE50" s="0" t="n">
        <f aca="false">$DE$5/($DE$5+B50)</f>
        <v>0.768385460693153</v>
      </c>
      <c r="DF50" s="0" t="n">
        <f aca="false">$DF$5/($DF$5+B50)</f>
        <v>0.772614107883818</v>
      </c>
      <c r="DG50" s="0" t="n">
        <f aca="false">$DG$5/($DG$5+B50)</f>
        <v>0.772802653399668</v>
      </c>
      <c r="DH50" s="0" t="n">
        <f aca="false">$DH$5/($DH$5+B50)</f>
        <v>0.7808</v>
      </c>
    </row>
    <row r="51" customFormat="false" ht="12.75" hidden="false" customHeight="false" outlineLevel="0" collapsed="false">
      <c r="A51" s="6" t="n">
        <v>2.8</v>
      </c>
      <c r="B51" s="6" t="n">
        <f aca="false">$B$5*A51</f>
        <v>2.8</v>
      </c>
      <c r="C51" s="0" t="n">
        <f aca="false">$C$5/($C$5+B51)</f>
        <v>0.263157894736842</v>
      </c>
      <c r="D51" s="0" t="n">
        <f aca="false">$D$5/($D$5+B51)</f>
        <v>0.267015706806283</v>
      </c>
      <c r="E51" s="0" t="n">
        <f aca="false">$E$5/($E$5+B51)</f>
        <v>0.272727272727273</v>
      </c>
      <c r="F51" s="0" t="n">
        <f aca="false">$F$5/($F$5+B51)</f>
        <v>0.276485788113695</v>
      </c>
      <c r="G51" s="0" t="n">
        <f aca="false">$G$5/($G$5+B51)</f>
        <v>0.282051282051282</v>
      </c>
      <c r="H51" s="0" t="n">
        <f aca="false">$H$5/($H$5+B51)</f>
        <v>0.287531806615776</v>
      </c>
      <c r="I51" s="0" t="n">
        <f aca="false">$I$5/($I$5+B51)</f>
        <v>0.291139240506329</v>
      </c>
      <c r="J51" s="0" t="n">
        <f aca="false">$J$5/($J$5+B51)</f>
        <v>0.296482412060302</v>
      </c>
      <c r="K51" s="0" t="n">
        <f aca="false">$K$5/($K$5+B51)</f>
        <v>0.301745635910224</v>
      </c>
      <c r="L51" s="0" t="n">
        <f aca="false">$L$5/($L$5+B51)</f>
        <v>0.306930693069307</v>
      </c>
      <c r="M51" s="0" t="n">
        <f aca="false">$M$5/($M$5+B51)</f>
        <v>0.312039312039312</v>
      </c>
      <c r="N51" s="0" t="n">
        <f aca="false">$N$5/($N$5+B51)</f>
        <v>0.317073170731707</v>
      </c>
      <c r="O51" s="0" t="n">
        <f aca="false">$O$5/($O$5+B51)</f>
        <v>0.322033898305085</v>
      </c>
      <c r="P51" s="0" t="n">
        <f aca="false">$P$5/($P$5+B51)</f>
        <v>0.328537170263789</v>
      </c>
      <c r="Q51" s="0" t="n">
        <f aca="false">$Q$5/($Q$5+B51)</f>
        <v>0.333333333333333</v>
      </c>
      <c r="R51" s="6" t="n">
        <f aca="false">B51</f>
        <v>2.8</v>
      </c>
      <c r="S51" s="0" t="n">
        <f aca="false">$S$5/($S$5+B51)</f>
        <v>0.33806146572104</v>
      </c>
      <c r="T51" s="0" t="n">
        <f aca="false">$T$5/($T$5+B51)</f>
        <v>0.344262295081967</v>
      </c>
      <c r="U51" s="0" t="n">
        <f aca="false">$U$5/($U$5+B51)</f>
        <v>0.348837209302326</v>
      </c>
      <c r="V51" s="0" t="n">
        <f aca="false">$V$5/($V$5+B51)</f>
        <v>0.354838709677419</v>
      </c>
      <c r="W51" s="0" t="n">
        <f aca="false">$W$5/($W$5+B51)</f>
        <v>0.360730593607306</v>
      </c>
      <c r="X51" s="0" t="n">
        <f aca="false">$X$5/($X$5+B51)</f>
        <v>0.366515837104072</v>
      </c>
      <c r="Y51" s="0" t="n">
        <f aca="false">$Y$5/($Y$5+B51)</f>
        <v>0.370786516853933</v>
      </c>
      <c r="Z51" s="0" t="n">
        <f aca="false">$Z$5/($Z$5+B51)</f>
        <v>0.376391982182628</v>
      </c>
      <c r="AA51" s="0" t="n">
        <f aca="false">$AA$5/($AA$5+B51)</f>
        <v>0.383259911894273</v>
      </c>
      <c r="AB51" s="0" t="n">
        <f aca="false">$AB$5/($AB$5+B51)</f>
        <v>0.388646288209607</v>
      </c>
      <c r="AC51" s="0" t="n">
        <f aca="false">$AC$5/($AC$5+B51)</f>
        <v>0.391304347826087</v>
      </c>
      <c r="AD51" s="0" t="n">
        <f aca="false">$AD$5/($AD$5+B51)</f>
        <v>0.393939393939394</v>
      </c>
      <c r="AE51" s="0" t="n">
        <f aca="false">$AE$5/($AE$5+B51)</f>
        <v>0.400428265524625</v>
      </c>
      <c r="AF51" s="0" t="n">
        <f aca="false">$AF$5/($AF$5+B51)</f>
        <v>0.40552016985138</v>
      </c>
      <c r="AG51" s="0" t="n">
        <f aca="false">$AG$5/($AG$5+B51)</f>
        <v>0.411764705882353</v>
      </c>
      <c r="AH51" s="6" t="n">
        <f aca="false">B51</f>
        <v>2.8</v>
      </c>
      <c r="AI51" s="0" t="n">
        <f aca="false">$AI$5/($AI$5+B51)</f>
        <v>0.416666666666667</v>
      </c>
      <c r="AJ51" s="0" t="n">
        <f aca="false">$AJ$5/($AJ$5+B51)</f>
        <v>0.422680412371134</v>
      </c>
      <c r="AK51" s="0" t="n">
        <f aca="false">$AK$5/($AK$5+B51)</f>
        <v>0.428571428571429</v>
      </c>
      <c r="AL51" s="0" t="n">
        <f aca="false">$AL$5/($AL$5+B51)</f>
        <v>0.434343434343434</v>
      </c>
      <c r="AM51" s="0" t="n">
        <f aca="false">$AM$5/($AM$5+B51)</f>
        <v>0.44</v>
      </c>
      <c r="AN51" s="0" t="n">
        <f aca="false">$AN$5/($AN$5+B51)</f>
        <v>0.441117764471058</v>
      </c>
      <c r="AO51" s="0" t="n">
        <f aca="false">$AO$5/($AO$5+B51)</f>
        <v>0.446640316205534</v>
      </c>
      <c r="AP51" s="0" t="n">
        <f aca="false">$AP$5/($AP$5+B51)</f>
        <v>0.453125</v>
      </c>
      <c r="AQ51" s="0" t="n">
        <f aca="false">$AQ$5/($AQ$5+B51)</f>
        <v>0.458413926499033</v>
      </c>
      <c r="AR51" s="0" t="n">
        <f aca="false">$AR$5/($AR$5+B51)</f>
        <v>0.464627151051625</v>
      </c>
      <c r="AS51" s="0" t="n">
        <f aca="false">$AS$5/($AS$5+B51)</f>
        <v>0.47069943289225</v>
      </c>
      <c r="AT51" s="0" t="n">
        <f aca="false">$AT$5/($AT$5+B51)</f>
        <v>0.476635514018692</v>
      </c>
      <c r="AU51" s="0" t="n">
        <f aca="false">$AU$5/($AU$5+B51)</f>
        <v>0.482439926062847</v>
      </c>
      <c r="AV51" s="0" t="n">
        <f aca="false">$AV$5/($AV$5+B51)</f>
        <v>0.488117001828154</v>
      </c>
      <c r="AW51" s="0" t="n">
        <f aca="false">$AW$5/($AW$5+B51)</f>
        <v>0.494584837545126</v>
      </c>
      <c r="AX51" s="6" t="n">
        <f aca="false">B51</f>
        <v>2.8</v>
      </c>
      <c r="AY51" s="0" t="n">
        <f aca="false">$AY$5/($AY$5+B51)</f>
        <v>0.5</v>
      </c>
      <c r="AZ51" s="0" t="n">
        <f aca="false">$AZ$5/($AZ$5+B51)</f>
        <v>0.506172839506173</v>
      </c>
      <c r="BA51" s="0" t="n">
        <f aca="false">$BA$5/($BA$5+B51)</f>
        <v>0.51219512195122</v>
      </c>
      <c r="BB51" s="0" t="n">
        <f aca="false">$BB$5/($BB$5+B51)</f>
        <v>0.517241379310345</v>
      </c>
      <c r="BC51" s="0" t="n">
        <f aca="false">$BC$5/($BC$5+B51)</f>
        <v>0.518072289156627</v>
      </c>
      <c r="BD51" s="0" t="n">
        <f aca="false">$BD$5/($BD$5+B51)</f>
        <v>0.524617996604414</v>
      </c>
      <c r="BE51" s="0" t="n">
        <f aca="false">$BE$5/($BE$5+B51)</f>
        <v>0.530201342281879</v>
      </c>
      <c r="BF51" s="0" t="n">
        <f aca="false">$BF$5/($BF$5+B51)</f>
        <v>0.536423841059603</v>
      </c>
      <c r="BG51" s="0" t="n">
        <f aca="false">$BG$5/($BG$5+B51)</f>
        <v>0.542483660130719</v>
      </c>
      <c r="BH51" s="0" t="n">
        <f aca="false">$BH$5/($BH$5+B51)</f>
        <v>0.548387096774194</v>
      </c>
      <c r="BI51" s="0" t="n">
        <f aca="false">$BI$5/($BI$5+B51)</f>
        <v>0.554140127388535</v>
      </c>
      <c r="BJ51" s="0" t="n">
        <f aca="false">$BJ$5/($BJ$5+B51)</f>
        <v>0.56043956043956</v>
      </c>
      <c r="BK51" s="0" t="n">
        <f aca="false">$BK$5/($BK$5+B51)</f>
        <v>0.565891472868217</v>
      </c>
      <c r="BL51" s="0" t="n">
        <f aca="false">$BL$5/($BL$5+B51)</f>
        <v>0.571865443425077</v>
      </c>
      <c r="BM51" s="0" t="n">
        <f aca="false">$BM$5/($BM$5+B51)</f>
        <v>0.577677224736048</v>
      </c>
      <c r="BN51" s="6" t="n">
        <f aca="false">B51</f>
        <v>2.8</v>
      </c>
      <c r="BO51" s="0" t="n">
        <f aca="false">$BO$5/($BO$5+B51)</f>
        <v>0.582089552238806</v>
      </c>
      <c r="BP51" s="0" t="n">
        <f aca="false">$BP$5/($BP$5+B51)</f>
        <v>0.583333333333333</v>
      </c>
      <c r="BQ51" s="0" t="n">
        <f aca="false">$BQ$5/($BQ$5+B51)</f>
        <v>0.589442815249267</v>
      </c>
      <c r="BR51" s="0" t="n">
        <f aca="false">$BR$5/($BR$5+B51)</f>
        <v>0.595375722543353</v>
      </c>
      <c r="BS51" s="0" t="n">
        <f aca="false">$BS$5/($BS$5+B51)</f>
        <v>0.601139601139601</v>
      </c>
      <c r="BT51" s="0" t="n">
        <f aca="false">$BT$5/($BT$5+B51)</f>
        <v>0.606741573033708</v>
      </c>
      <c r="BU51" s="0" t="n">
        <f aca="false">$BU$5/($BU$5+B51)</f>
        <v>0.61218836565097</v>
      </c>
      <c r="BV51" s="0" t="n">
        <f aca="false">$BV$5/($BV$5+B51)</f>
        <v>0.618008185538881</v>
      </c>
      <c r="BW51" s="0" t="n">
        <f aca="false">$BW$5/($BW$5+B51)</f>
        <v>0.623655913978495</v>
      </c>
      <c r="BX51" s="0" t="n">
        <f aca="false">$BX$5/($BX$5+B51)</f>
        <v>0.626666666666667</v>
      </c>
      <c r="BY51" s="0" t="n">
        <f aca="false">$BY$5/($BY$5+B51)</f>
        <v>0.629139072847682</v>
      </c>
      <c r="BZ51" s="0" t="n">
        <f aca="false">$BZ$5/($BZ$5+B51)</f>
        <v>0.634941329856584</v>
      </c>
      <c r="CA51" s="0" t="n">
        <f aca="false">$CA$5/($CA$5+B51)</f>
        <v>0.640564826700899</v>
      </c>
      <c r="CB51" s="0" t="n">
        <f aca="false">$CB$5/($CB$5+B51)</f>
        <v>0.646017699115044</v>
      </c>
      <c r="CC51" s="0" t="n">
        <f aca="false">$CC$5/($CC$5+B51)</f>
        <v>0.651307596513076</v>
      </c>
      <c r="CD51" s="6" t="n">
        <f aca="false">B51</f>
        <v>2.8</v>
      </c>
      <c r="CE51" s="0" t="n">
        <f aca="false">$CE$5/($CE$5+B51)</f>
        <v>0.656862745098039</v>
      </c>
      <c r="CF51" s="0" t="n">
        <f aca="false">$CF$5/($CF$5+B51)</f>
        <v>0.662243667068758</v>
      </c>
      <c r="CG51" s="0" t="n">
        <f aca="false">$CG$5/($CG$5+B51)</f>
        <v>0.666666666666667</v>
      </c>
      <c r="CH51" s="0" t="n">
        <f aca="false">$CH$5/($CH$5+B51)</f>
        <v>0.667458432304038</v>
      </c>
      <c r="CI51" s="0" t="n">
        <f aca="false">$CI$5/($CI$5+B51)</f>
        <v>0.672897196261682</v>
      </c>
      <c r="CJ51" s="0" t="n">
        <f aca="false">$CJ$5/($CJ$5+B51)</f>
        <v>0.67816091954023</v>
      </c>
      <c r="CK51" s="0" t="n">
        <f aca="false">$CK$5/($CK$5+B51)</f>
        <v>0.683257918552036</v>
      </c>
      <c r="CL51" s="0" t="n">
        <f aca="false">$CL$5/($CL$5+B51)</f>
        <v>0.688542825361513</v>
      </c>
      <c r="CM51" s="0" t="n">
        <f aca="false">$CM$5/($CM$5+B51)</f>
        <v>0.688888888888889</v>
      </c>
      <c r="CN51" s="0" t="n">
        <f aca="false">$CN$5/($CN$5+B51)</f>
        <v>0.693654266958425</v>
      </c>
      <c r="CO51" s="0" t="n">
        <f aca="false">$CO$5/($CO$5+B51)</f>
        <v>0.698600645855759</v>
      </c>
      <c r="CP51" s="0" t="n">
        <f aca="false">$CP$5/($CP$5+B51)</f>
        <v>0.703703703703704</v>
      </c>
      <c r="CQ51" s="0" t="n">
        <f aca="false">$CQ$5/($CQ$5+B51)</f>
        <v>0.708333333333333</v>
      </c>
      <c r="CR51" s="0" t="n">
        <f aca="false">$CR$5/($CR$5+B51)</f>
        <v>0.708636836628512</v>
      </c>
      <c r="CS51" s="0" t="n">
        <f aca="false">$CS$5/($CS$5+B51)</f>
        <v>0.713701431492843</v>
      </c>
      <c r="CT51" s="6" t="n">
        <f aca="false">B51</f>
        <v>2.8</v>
      </c>
      <c r="CU51" s="0" t="n">
        <f aca="false">$CU$5/($CU$5+B51)</f>
        <v>0.718592964824121</v>
      </c>
      <c r="CV51" s="0" t="n">
        <f aca="false">$CV$5/($CV$5+B51)</f>
        <v>0.723320158102767</v>
      </c>
      <c r="CW51" s="0" t="n">
        <f aca="false">$CW$5/($CW$5+B51)</f>
        <v>0.728155339805825</v>
      </c>
      <c r="CX51" s="0" t="n">
        <f aca="false">$CX$5/($CX$5+B51)</f>
        <v>0.732824427480916</v>
      </c>
      <c r="CY51" s="0" t="n">
        <f aca="false">$CY$5/($CY$5+B51)</f>
        <v>0.737582005623243</v>
      </c>
      <c r="CZ51" s="0" t="n">
        <f aca="false">$CZ$5/($CZ$5+B51)</f>
        <v>0.742173112338858</v>
      </c>
      <c r="DA51" s="0" t="n">
        <f aca="false">$DA$5/($DA$5+B51)</f>
        <v>0.746606334841629</v>
      </c>
      <c r="DB51" s="0" t="n">
        <f aca="false">$DB$5/($DB$5+B51)</f>
        <v>0.751111111111111</v>
      </c>
      <c r="DC51" s="0" t="n">
        <f aca="false">$DC$5/($DC$5+B51)</f>
        <v>0.755671902268761</v>
      </c>
      <c r="DD51" s="0" t="n">
        <f aca="false">$DD$5/($DD$5+B51)</f>
        <v>0.760068551842331</v>
      </c>
      <c r="DE51" s="0" t="n">
        <f aca="false">$DE$5/($DE$5+B51)</f>
        <v>0.764507989907485</v>
      </c>
      <c r="DF51" s="0" t="n">
        <f aca="false">$DF$5/($DF$5+B51)</f>
        <v>0.76878612716763</v>
      </c>
      <c r="DG51" s="0" t="n">
        <f aca="false">$DG$5/($DG$5+B51)</f>
        <v>0.768976897689769</v>
      </c>
      <c r="DH51" s="0" t="n">
        <f aca="false">$DH$5/($DH$5+B51)</f>
        <v>0.777070063694268</v>
      </c>
    </row>
    <row r="52" customFormat="false" ht="12.75" hidden="false" customHeight="false" outlineLevel="0" collapsed="false">
      <c r="A52" s="6" t="n">
        <v>2.87</v>
      </c>
      <c r="B52" s="6" t="n">
        <f aca="false">$B$5*A52</f>
        <v>2.87</v>
      </c>
      <c r="C52" s="0" t="n">
        <f aca="false">$C$5/($C$5+B52)</f>
        <v>0.258397932816537</v>
      </c>
      <c r="D52" s="0" t="n">
        <f aca="false">$D$5/($D$5+B52)</f>
        <v>0.262210796915167</v>
      </c>
      <c r="E52" s="0" t="n">
        <f aca="false">$E$5/($E$5+B52)</f>
        <v>0.267857142857143</v>
      </c>
      <c r="F52" s="0" t="n">
        <f aca="false">$F$5/($F$5+B52)</f>
        <v>0.271573604060914</v>
      </c>
      <c r="G52" s="0" t="n">
        <f aca="false">$G$5/($G$5+B52)</f>
        <v>0.277078085642317</v>
      </c>
      <c r="H52" s="0" t="n">
        <f aca="false">$H$5/($H$5+B52)</f>
        <v>0.2825</v>
      </c>
      <c r="I52" s="0" t="n">
        <f aca="false">$I$5/($I$5+B52)</f>
        <v>0.286069651741294</v>
      </c>
      <c r="J52" s="0" t="n">
        <f aca="false">$J$5/($J$5+B52)</f>
        <v>0.291358024691358</v>
      </c>
      <c r="K52" s="0" t="n">
        <f aca="false">$K$5/($K$5+B52)</f>
        <v>0.29656862745098</v>
      </c>
      <c r="L52" s="0" t="n">
        <f aca="false">$L$5/($L$5+B52)</f>
        <v>0.301703163017032</v>
      </c>
      <c r="M52" s="0" t="n">
        <f aca="false">$M$5/($M$5+B52)</f>
        <v>0.306763285024155</v>
      </c>
      <c r="N52" s="0" t="n">
        <f aca="false">$N$5/($N$5+B52)</f>
        <v>0.311750599520384</v>
      </c>
      <c r="O52" s="0" t="n">
        <f aca="false">$O$5/($O$5+B52)</f>
        <v>0.316666666666667</v>
      </c>
      <c r="P52" s="0" t="n">
        <f aca="false">$P$5/($P$5+B52)</f>
        <v>0.32311320754717</v>
      </c>
      <c r="Q52" s="0" t="n">
        <f aca="false">$Q$5/($Q$5+B52)</f>
        <v>0.327868852459016</v>
      </c>
      <c r="R52" s="6" t="n">
        <f aca="false">B52</f>
        <v>2.87</v>
      </c>
      <c r="S52" s="0" t="n">
        <f aca="false">$S$5/($S$5+B52)</f>
        <v>0.332558139534884</v>
      </c>
      <c r="T52" s="0" t="n">
        <f aca="false">$T$5/($T$5+B52)</f>
        <v>0.338709677419355</v>
      </c>
      <c r="U52" s="0" t="n">
        <f aca="false">$U$5/($U$5+B52)</f>
        <v>0.34324942791762</v>
      </c>
      <c r="V52" s="0" t="n">
        <f aca="false">$V$5/($V$5+B52)</f>
        <v>0.349206349206349</v>
      </c>
      <c r="W52" s="0" t="n">
        <f aca="false">$W$5/($W$5+B52)</f>
        <v>0.355056179775281</v>
      </c>
      <c r="X52" s="0" t="n">
        <f aca="false">$X$5/($X$5+B52)</f>
        <v>0.360801781737194</v>
      </c>
      <c r="Y52" s="0" t="n">
        <f aca="false">$Y$5/($Y$5+B52)</f>
        <v>0.365044247787611</v>
      </c>
      <c r="Z52" s="0" t="n">
        <f aca="false">$Z$5/($Z$5+B52)</f>
        <v>0.370614035087719</v>
      </c>
      <c r="AA52" s="0" t="n">
        <f aca="false">$AA$5/($AA$5+B52)</f>
        <v>0.377440347071583</v>
      </c>
      <c r="AB52" s="0" t="n">
        <f aca="false">$AB$5/($AB$5+B52)</f>
        <v>0.382795698924731</v>
      </c>
      <c r="AC52" s="0" t="n">
        <f aca="false">$AC$5/($AC$5+B52)</f>
        <v>0.385438972162741</v>
      </c>
      <c r="AD52" s="0" t="n">
        <f aca="false">$AD$5/($AD$5+B52)</f>
        <v>0.388059701492537</v>
      </c>
      <c r="AE52" s="0" t="n">
        <f aca="false">$AE$5/($AE$5+B52)</f>
        <v>0.394514767932489</v>
      </c>
      <c r="AF52" s="0" t="n">
        <f aca="false">$AF$5/($AF$5+B52)</f>
        <v>0.399581589958159</v>
      </c>
      <c r="AG52" s="0" t="n">
        <f aca="false">$AG$5/($AG$5+B52)</f>
        <v>0.405797101449275</v>
      </c>
      <c r="AH52" s="6" t="n">
        <f aca="false">B52</f>
        <v>2.87</v>
      </c>
      <c r="AI52" s="0" t="n">
        <f aca="false">$AI$5/($AI$5+B52)</f>
        <v>0.410677618069815</v>
      </c>
      <c r="AJ52" s="0" t="n">
        <f aca="false">$AJ$5/($AJ$5+B52)</f>
        <v>0.416666666666667</v>
      </c>
      <c r="AK52" s="0" t="n">
        <f aca="false">$AK$5/($AK$5+B52)</f>
        <v>0.422535211267606</v>
      </c>
      <c r="AL52" s="0" t="n">
        <f aca="false">$AL$5/($AL$5+B52)</f>
        <v>0.428286852589641</v>
      </c>
      <c r="AM52" s="0" t="n">
        <f aca="false">$AM$5/($AM$5+B52)</f>
        <v>0.433925049309665</v>
      </c>
      <c r="AN52" s="0" t="n">
        <f aca="false">$AN$5/($AN$5+B52)</f>
        <v>0.43503937007874</v>
      </c>
      <c r="AO52" s="0" t="n">
        <f aca="false">$AO$5/($AO$5+B52)</f>
        <v>0.440545808966862</v>
      </c>
      <c r="AP52" s="0" t="n">
        <f aca="false">$AP$5/($AP$5+B52)</f>
        <v>0.447013487475915</v>
      </c>
      <c r="AQ52" s="0" t="n">
        <f aca="false">$AQ$5/($AQ$5+B52)</f>
        <v>0.452290076335878</v>
      </c>
      <c r="AR52" s="0" t="n">
        <f aca="false">$AR$5/($AR$5+B52)</f>
        <v>0.458490566037736</v>
      </c>
      <c r="AS52" s="0" t="n">
        <f aca="false">$AS$5/($AS$5+B52)</f>
        <v>0.46455223880597</v>
      </c>
      <c r="AT52" s="0" t="n">
        <f aca="false">$AT$5/($AT$5+B52)</f>
        <v>0.470479704797048</v>
      </c>
      <c r="AU52" s="0" t="n">
        <f aca="false">$AU$5/($AU$5+B52)</f>
        <v>0.476277372262774</v>
      </c>
      <c r="AV52" s="0" t="n">
        <f aca="false">$AV$5/($AV$5+B52)</f>
        <v>0.481949458483755</v>
      </c>
      <c r="AW52" s="0" t="n">
        <f aca="false">$AW$5/($AW$5+B52)</f>
        <v>0.488413547237077</v>
      </c>
      <c r="AX52" s="6" t="n">
        <f aca="false">B52</f>
        <v>2.87</v>
      </c>
      <c r="AY52" s="0" t="n">
        <f aca="false">$AY$5/($AY$5+B52)</f>
        <v>0.493827160493827</v>
      </c>
      <c r="AZ52" s="0" t="n">
        <f aca="false">$AZ$5/($AZ$5+B52)</f>
        <v>0.5</v>
      </c>
      <c r="BA52" s="0" t="n">
        <f aca="false">$BA$5/($BA$5+B52)</f>
        <v>0.506024096385542</v>
      </c>
      <c r="BB52" s="0" t="n">
        <f aca="false">$BB$5/($BB$5+B52)</f>
        <v>0.511073253833049</v>
      </c>
      <c r="BC52" s="0" t="n">
        <f aca="false">$BC$5/($BC$5+B52)</f>
        <v>0.511904761904762</v>
      </c>
      <c r="BD52" s="0" t="n">
        <f aca="false">$BD$5/($BD$5+B52)</f>
        <v>0.518456375838926</v>
      </c>
      <c r="BE52" s="0" t="n">
        <f aca="false">$BE$5/($BE$5+B52)</f>
        <v>0.524046434494196</v>
      </c>
      <c r="BF52" s="0" t="n">
        <f aca="false">$BF$5/($BF$5+B52)</f>
        <v>0.530278232405892</v>
      </c>
      <c r="BG52" s="0" t="n">
        <f aca="false">$BG$5/($BG$5+B52)</f>
        <v>0.536348949919225</v>
      </c>
      <c r="BH52" s="0" t="n">
        <f aca="false">$BH$5/($BH$5+B52)</f>
        <v>0.542264752791069</v>
      </c>
      <c r="BI52" s="0" t="n">
        <f aca="false">$BI$5/($BI$5+B52)</f>
        <v>0.548031496062992</v>
      </c>
      <c r="BJ52" s="0" t="n">
        <f aca="false">$BJ$5/($BJ$5+B52)</f>
        <v>0.554347826086957</v>
      </c>
      <c r="BK52" s="0" t="n">
        <f aca="false">$BK$5/($BK$5+B52)</f>
        <v>0.559815950920245</v>
      </c>
      <c r="BL52" s="0" t="n">
        <f aca="false">$BL$5/($BL$5+B52)</f>
        <v>0.565809379727685</v>
      </c>
      <c r="BM52" s="0" t="n">
        <f aca="false">$BM$5/($BM$5+B52)</f>
        <v>0.571641791044776</v>
      </c>
      <c r="BN52" s="6" t="n">
        <f aca="false">B52</f>
        <v>2.87</v>
      </c>
      <c r="BO52" s="0" t="n">
        <f aca="false">$BO$5/($BO$5+B52)</f>
        <v>0.576070901033973</v>
      </c>
      <c r="BP52" s="0" t="n">
        <f aca="false">$BP$5/($BP$5+B52)</f>
        <v>0.577319587628866</v>
      </c>
      <c r="BQ52" s="0" t="n">
        <f aca="false">$BQ$5/($BQ$5+B52)</f>
        <v>0.583454281567489</v>
      </c>
      <c r="BR52" s="0" t="n">
        <f aca="false">$BR$5/($BR$5+B52)</f>
        <v>0.589413447782547</v>
      </c>
      <c r="BS52" s="0" t="n">
        <f aca="false">$BS$5/($BS$5+B52)</f>
        <v>0.595204513399154</v>
      </c>
      <c r="BT52" s="0" t="n">
        <f aca="false">$BT$5/($BT$5+B52)</f>
        <v>0.600834492350487</v>
      </c>
      <c r="BU52" s="0" t="n">
        <f aca="false">$BU$5/($BU$5+B52)</f>
        <v>0.606310013717421</v>
      </c>
      <c r="BV52" s="0" t="n">
        <f aca="false">$BV$5/($BV$5+B52)</f>
        <v>0.612162162162162</v>
      </c>
      <c r="BW52" s="0" t="n">
        <f aca="false">$BW$5/($BW$5+B52)</f>
        <v>0.617842876165113</v>
      </c>
      <c r="BX52" s="0" t="n">
        <f aca="false">$BX$5/($BX$5+B52)</f>
        <v>0.620871862615588</v>
      </c>
      <c r="BY52" s="0" t="n">
        <f aca="false">$BY$5/($BY$5+B52)</f>
        <v>0.623359580052494</v>
      </c>
      <c r="BZ52" s="0" t="n">
        <f aca="false">$BZ$5/($BZ$5+B52)</f>
        <v>0.629198966408269</v>
      </c>
      <c r="CA52" s="0" t="n">
        <f aca="false">$CA$5/($CA$5+B52)</f>
        <v>0.634860050890585</v>
      </c>
      <c r="CB52" s="0" t="n">
        <f aca="false">$CB$5/($CB$5+B52)</f>
        <v>0.640350877192982</v>
      </c>
      <c r="CC52" s="0" t="n">
        <f aca="false">$CC$5/($CC$5+B52)</f>
        <v>0.645679012345679</v>
      </c>
      <c r="CD52" s="6" t="n">
        <f aca="false">B52</f>
        <v>2.87</v>
      </c>
      <c r="CE52" s="0" t="n">
        <f aca="false">$CE$5/($CE$5+B52)</f>
        <v>0.651275820170109</v>
      </c>
      <c r="CF52" s="0" t="n">
        <f aca="false">$CF$5/($CF$5+B52)</f>
        <v>0.656698564593302</v>
      </c>
      <c r="CG52" s="0" t="n">
        <f aca="false">$CG$5/($CG$5+B52)</f>
        <v>0.661157024793388</v>
      </c>
      <c r="CH52" s="0" t="n">
        <f aca="false">$CH$5/($CH$5+B52)</f>
        <v>0.661955241460542</v>
      </c>
      <c r="CI52" s="0" t="n">
        <f aca="false">$CI$5/($CI$5+B52)</f>
        <v>0.667439165701043</v>
      </c>
      <c r="CJ52" s="0" t="n">
        <f aca="false">$CJ$5/($CJ$5+B52)</f>
        <v>0.672748004561004</v>
      </c>
      <c r="CK52" s="0" t="n">
        <f aca="false">$CK$5/($CK$5+B52)</f>
        <v>0.677890011223345</v>
      </c>
      <c r="CL52" s="0" t="n">
        <f aca="false">$CL$5/($CL$5+B52)</f>
        <v>0.683222958057395</v>
      </c>
      <c r="CM52" s="0" t="n">
        <f aca="false">$CM$5/($CM$5+B52)</f>
        <v>0.683572216097023</v>
      </c>
      <c r="CN52" s="0" t="n">
        <f aca="false">$CN$5/($CN$5+B52)</f>
        <v>0.688382193268187</v>
      </c>
      <c r="CO52" s="0" t="n">
        <f aca="false">$CO$5/($CO$5+B52)</f>
        <v>0.693376068376069</v>
      </c>
      <c r="CP52" s="0" t="n">
        <f aca="false">$CP$5/($CP$5+B52)</f>
        <v>0.698529411764706</v>
      </c>
      <c r="CQ52" s="0" t="n">
        <f aca="false">$CQ$5/($CQ$5+B52)</f>
        <v>0.703205791106515</v>
      </c>
      <c r="CR52" s="0" t="n">
        <f aca="false">$CR$5/($CR$5+B52)</f>
        <v>0.703512396694215</v>
      </c>
      <c r="CS52" s="0" t="n">
        <f aca="false">$CS$5/($CS$5+B52)</f>
        <v>0.708629441624366</v>
      </c>
      <c r="CT52" s="6" t="n">
        <f aca="false">B52</f>
        <v>2.87</v>
      </c>
      <c r="CU52" s="0" t="n">
        <f aca="false">$CU$5/($CU$5+B52)</f>
        <v>0.713572854291417</v>
      </c>
      <c r="CV52" s="0" t="n">
        <f aca="false">$CV$5/($CV$5+B52)</f>
        <v>0.718351324828263</v>
      </c>
      <c r="CW52" s="0" t="n">
        <f aca="false">$CW$5/($CW$5+B52)</f>
        <v>0.723240115718418</v>
      </c>
      <c r="CX52" s="0" t="n">
        <f aca="false">$CX$5/($CX$5+B52)</f>
        <v>0.727962085308057</v>
      </c>
      <c r="CY52" s="0" t="n">
        <f aca="false">$CY$5/($CY$5+B52)</f>
        <v>0.732774674115456</v>
      </c>
      <c r="CZ52" s="0" t="n">
        <f aca="false">$CZ$5/($CZ$5+B52)</f>
        <v>0.737419945105215</v>
      </c>
      <c r="DA52" s="0" t="n">
        <f aca="false">$DA$5/($DA$5+B52)</f>
        <v>0.741906474820144</v>
      </c>
      <c r="DB52" s="0" t="n">
        <f aca="false">$DB$5/($DB$5+B52)</f>
        <v>0.746466431095406</v>
      </c>
      <c r="DC52" s="0" t="n">
        <f aca="false">$DC$5/($DC$5+B52)</f>
        <v>0.751084128360798</v>
      </c>
      <c r="DD52" s="0" t="n">
        <f aca="false">$DD$5/($DD$5+B52)</f>
        <v>0.755536626916525</v>
      </c>
      <c r="DE52" s="0" t="n">
        <f aca="false">$DE$5/($DE$5+B52)</f>
        <v>0.760033444816053</v>
      </c>
      <c r="DF52" s="0" t="n">
        <f aca="false">$DF$5/($DF$5+B52)</f>
        <v>0.764367816091954</v>
      </c>
      <c r="DG52" s="0" t="n">
        <f aca="false">$DG$5/($DG$5+B52)</f>
        <v>0.764561115668581</v>
      </c>
      <c r="DH52" s="0" t="n">
        <f aca="false">$DH$5/($DH$5+B52)</f>
        <v>0.772763262074426</v>
      </c>
    </row>
    <row r="53" customFormat="false" ht="12.75" hidden="false" customHeight="false" outlineLevel="0" collapsed="false">
      <c r="A53" s="6" t="n">
        <v>2.94</v>
      </c>
      <c r="B53" s="6" t="n">
        <f aca="false">$B$5*A53</f>
        <v>2.94</v>
      </c>
      <c r="C53" s="0" t="n">
        <f aca="false">$C$5/($C$5+B53)</f>
        <v>0.253807106598985</v>
      </c>
      <c r="D53" s="0" t="n">
        <f aca="false">$D$5/($D$5+B53)</f>
        <v>0.257575757575758</v>
      </c>
      <c r="E53" s="0" t="n">
        <f aca="false">$E$5/($E$5+B53)</f>
        <v>0.263157894736842</v>
      </c>
      <c r="F53" s="0" t="n">
        <f aca="false">$F$5/($F$5+B53)</f>
        <v>0.266832917705736</v>
      </c>
      <c r="G53" s="0" t="n">
        <f aca="false">$G$5/($G$5+B53)</f>
        <v>0.272277227722772</v>
      </c>
      <c r="H53" s="0" t="n">
        <f aca="false">$H$5/($H$5+B53)</f>
        <v>0.277641277641278</v>
      </c>
      <c r="I53" s="0" t="n">
        <f aca="false">$I$5/($I$5+B53)</f>
        <v>0.281173594132029</v>
      </c>
      <c r="J53" s="0" t="n">
        <f aca="false">$J$5/($J$5+B53)</f>
        <v>0.286407766990291</v>
      </c>
      <c r="K53" s="0" t="n">
        <f aca="false">$K$5/($K$5+B53)</f>
        <v>0.291566265060241</v>
      </c>
      <c r="L53" s="0" t="n">
        <f aca="false">$L$5/($L$5+B53)</f>
        <v>0.296650717703349</v>
      </c>
      <c r="M53" s="0" t="n">
        <f aca="false">$M$5/($M$5+B53)</f>
        <v>0.30166270783848</v>
      </c>
      <c r="N53" s="0" t="n">
        <f aca="false">$N$5/($N$5+B53)</f>
        <v>0.306603773584906</v>
      </c>
      <c r="O53" s="0" t="n">
        <f aca="false">$O$5/($O$5+B53)</f>
        <v>0.311475409836066</v>
      </c>
      <c r="P53" s="0" t="n">
        <f aca="false">$P$5/($P$5+B53)</f>
        <v>0.317865429234339</v>
      </c>
      <c r="Q53" s="0" t="n">
        <f aca="false">$Q$5/($Q$5+B53)</f>
        <v>0.32258064516129</v>
      </c>
      <c r="R53" s="6" t="n">
        <f aca="false">B53</f>
        <v>2.94</v>
      </c>
      <c r="S53" s="0" t="n">
        <f aca="false">$S$5/($S$5+B53)</f>
        <v>0.327231121281465</v>
      </c>
      <c r="T53" s="0" t="n">
        <f aca="false">$T$5/($T$5+B53)</f>
        <v>0.333333333333333</v>
      </c>
      <c r="U53" s="0" t="n">
        <f aca="false">$U$5/($U$5+B53)</f>
        <v>0.337837837837838</v>
      </c>
      <c r="V53" s="0" t="n">
        <f aca="false">$V$5/($V$5+B53)</f>
        <v>0.34375</v>
      </c>
      <c r="W53" s="0" t="n">
        <f aca="false">$W$5/($W$5+B53)</f>
        <v>0.349557522123894</v>
      </c>
      <c r="X53" s="0" t="n">
        <f aca="false">$X$5/($X$5+B53)</f>
        <v>0.355263157894737</v>
      </c>
      <c r="Y53" s="0" t="n">
        <f aca="false">$Y$5/($Y$5+B53)</f>
        <v>0.359477124183007</v>
      </c>
      <c r="Z53" s="0" t="n">
        <f aca="false">$Z$5/($Z$5+B53)</f>
        <v>0.365010799136069</v>
      </c>
      <c r="AA53" s="0" t="n">
        <f aca="false">$AA$5/($AA$5+B53)</f>
        <v>0.371794871794872</v>
      </c>
      <c r="AB53" s="0" t="n">
        <f aca="false">$AB$5/($AB$5+B53)</f>
        <v>0.377118644067797</v>
      </c>
      <c r="AC53" s="0" t="n">
        <f aca="false">$AC$5/($AC$5+B53)</f>
        <v>0.379746835443038</v>
      </c>
      <c r="AD53" s="0" t="n">
        <f aca="false">$AD$5/($AD$5+B53)</f>
        <v>0.382352941176471</v>
      </c>
      <c r="AE53" s="0" t="n">
        <f aca="false">$AE$5/($AE$5+B53)</f>
        <v>0.388773388773389</v>
      </c>
      <c r="AF53" s="0" t="n">
        <f aca="false">$AF$5/($AF$5+B53)</f>
        <v>0.393814432989691</v>
      </c>
      <c r="AG53" s="0" t="n">
        <f aca="false">$AG$5/($AG$5+B53)</f>
        <v>0.4</v>
      </c>
      <c r="AH53" s="6" t="n">
        <f aca="false">B53</f>
        <v>2.94</v>
      </c>
      <c r="AI53" s="0" t="n">
        <f aca="false">$AI$5/($AI$5+B53)</f>
        <v>0.404858299595142</v>
      </c>
      <c r="AJ53" s="0" t="n">
        <f aca="false">$AJ$5/($AJ$5+B53)</f>
        <v>0.410821643286573</v>
      </c>
      <c r="AK53" s="0" t="n">
        <f aca="false">$AK$5/($AK$5+B53)</f>
        <v>0.416666666666667</v>
      </c>
      <c r="AL53" s="0" t="n">
        <f aca="false">$AL$5/($AL$5+B53)</f>
        <v>0.422396856581532</v>
      </c>
      <c r="AM53" s="0" t="n">
        <f aca="false">$AM$5/($AM$5+B53)</f>
        <v>0.428015564202335</v>
      </c>
      <c r="AN53" s="0" t="n">
        <f aca="false">$AN$5/($AN$5+B53)</f>
        <v>0.429126213592233</v>
      </c>
      <c r="AO53" s="0" t="n">
        <f aca="false">$AO$5/($AO$5+B53)</f>
        <v>0.434615384615385</v>
      </c>
      <c r="AP53" s="0" t="n">
        <f aca="false">$AP$5/($AP$5+B53)</f>
        <v>0.44106463878327</v>
      </c>
      <c r="AQ53" s="0" t="n">
        <f aca="false">$AQ$5/($AQ$5+B53)</f>
        <v>0.446327683615819</v>
      </c>
      <c r="AR53" s="0" t="n">
        <f aca="false">$AR$5/($AR$5+B53)</f>
        <v>0.452513966480447</v>
      </c>
      <c r="AS53" s="0" t="n">
        <f aca="false">$AS$5/($AS$5+B53)</f>
        <v>0.458563535911602</v>
      </c>
      <c r="AT53" s="0" t="n">
        <f aca="false">$AT$5/($AT$5+B53)</f>
        <v>0.46448087431694</v>
      </c>
      <c r="AU53" s="0" t="n">
        <f aca="false">$AU$5/($AU$5+B53)</f>
        <v>0.47027027027027</v>
      </c>
      <c r="AV53" s="0" t="n">
        <f aca="false">$AV$5/($AV$5+B53)</f>
        <v>0.475935828877005</v>
      </c>
      <c r="AW53" s="0" t="n">
        <f aca="false">$AW$5/($AW$5+B53)</f>
        <v>0.482394366197183</v>
      </c>
      <c r="AX53" s="6" t="n">
        <f aca="false">B53</f>
        <v>2.94</v>
      </c>
      <c r="AY53" s="0" t="n">
        <f aca="false">$AY$5/($AY$5+B53)</f>
        <v>0.48780487804878</v>
      </c>
      <c r="AZ53" s="0" t="n">
        <f aca="false">$AZ$5/($AZ$5+B53)</f>
        <v>0.493975903614458</v>
      </c>
      <c r="BA53" s="0" t="n">
        <f aca="false">$BA$5/($BA$5+B53)</f>
        <v>0.5</v>
      </c>
      <c r="BB53" s="0" t="n">
        <f aca="false">$BB$5/($BB$5+B53)</f>
        <v>0.505050505050505</v>
      </c>
      <c r="BC53" s="0" t="n">
        <f aca="false">$BC$5/($BC$5+B53)</f>
        <v>0.505882352941176</v>
      </c>
      <c r="BD53" s="0" t="n">
        <f aca="false">$BD$5/($BD$5+B53)</f>
        <v>0.512437810945274</v>
      </c>
      <c r="BE53" s="0" t="n">
        <f aca="false">$BE$5/($BE$5+B53)</f>
        <v>0.518032786885246</v>
      </c>
      <c r="BF53" s="0" t="n">
        <f aca="false">$BF$5/($BF$5+B53)</f>
        <v>0.524271844660194</v>
      </c>
      <c r="BG53" s="0" t="n">
        <f aca="false">$BG$5/($BG$5+B53)</f>
        <v>0.530351437699681</v>
      </c>
      <c r="BH53" s="0" t="n">
        <f aca="false">$BH$5/($BH$5+B53)</f>
        <v>0.536277602523659</v>
      </c>
      <c r="BI53" s="0" t="n">
        <f aca="false">$BI$5/($BI$5+B53)</f>
        <v>0.542056074766355</v>
      </c>
      <c r="BJ53" s="0" t="n">
        <f aca="false">$BJ$5/($BJ$5+B53)</f>
        <v>0.548387096774194</v>
      </c>
      <c r="BK53" s="0" t="n">
        <f aca="false">$BK$5/($BK$5+B53)</f>
        <v>0.553869499241275</v>
      </c>
      <c r="BL53" s="0" t="n">
        <f aca="false">$BL$5/($BL$5+B53)</f>
        <v>0.559880239520958</v>
      </c>
      <c r="BM53" s="0" t="n">
        <f aca="false">$BM$5/($BM$5+B53)</f>
        <v>0.565731166912851</v>
      </c>
      <c r="BN53" s="6" t="n">
        <f aca="false">B53</f>
        <v>2.94</v>
      </c>
      <c r="BO53" s="0" t="n">
        <f aca="false">$BO$5/($BO$5+B53)</f>
        <v>0.570175438596491</v>
      </c>
      <c r="BP53" s="0" t="n">
        <f aca="false">$BP$5/($BP$5+B53)</f>
        <v>0.571428571428572</v>
      </c>
      <c r="BQ53" s="0" t="n">
        <f aca="false">$BQ$5/($BQ$5+B53)</f>
        <v>0.577586206896552</v>
      </c>
      <c r="BR53" s="0" t="n">
        <f aca="false">$BR$5/($BR$5+B53)</f>
        <v>0.58356940509915</v>
      </c>
      <c r="BS53" s="0" t="n">
        <f aca="false">$BS$5/($BS$5+B53)</f>
        <v>0.589385474860335</v>
      </c>
      <c r="BT53" s="0" t="n">
        <f aca="false">$BT$5/($BT$5+B53)</f>
        <v>0.59504132231405</v>
      </c>
      <c r="BU53" s="0" t="n">
        <f aca="false">$BU$5/($BU$5+B53)</f>
        <v>0.60054347826087</v>
      </c>
      <c r="BV53" s="0" t="n">
        <f aca="false">$BV$5/($BV$5+B53)</f>
        <v>0.606425702811245</v>
      </c>
      <c r="BW53" s="0" t="n">
        <f aca="false">$BW$5/($BW$5+B53)</f>
        <v>0.612137203166227</v>
      </c>
      <c r="BX53" s="0" t="n">
        <f aca="false">$BX$5/($BX$5+B53)</f>
        <v>0.615183246073298</v>
      </c>
      <c r="BY53" s="0" t="n">
        <f aca="false">$BY$5/($BY$5+B53)</f>
        <v>0.617685305591678</v>
      </c>
      <c r="BZ53" s="0" t="n">
        <f aca="false">$BZ$5/($BZ$5+B53)</f>
        <v>0.623559539052497</v>
      </c>
      <c r="CA53" s="0" t="n">
        <f aca="false">$CA$5/($CA$5+B53)</f>
        <v>0.629255989911728</v>
      </c>
      <c r="CB53" s="0" t="n">
        <f aca="false">$CB$5/($CB$5+B53)</f>
        <v>0.634782608695652</v>
      </c>
      <c r="CC53" s="0" t="n">
        <f aca="false">$CC$5/($CC$5+B53)</f>
        <v>0.64014687882497</v>
      </c>
      <c r="CD53" s="6" t="n">
        <f aca="false">B53</f>
        <v>2.94</v>
      </c>
      <c r="CE53" s="0" t="n">
        <f aca="false">$CE$5/($CE$5+B53)</f>
        <v>0.64578313253012</v>
      </c>
      <c r="CF53" s="0" t="n">
        <f aca="false">$CF$5/($CF$5+B53)</f>
        <v>0.651245551601424</v>
      </c>
      <c r="CG53" s="0" t="n">
        <f aca="false">$CG$5/($CG$5+B53)</f>
        <v>0.655737704918033</v>
      </c>
      <c r="CH53" s="0" t="n">
        <f aca="false">$CH$5/($CH$5+B53)</f>
        <v>0.656542056074766</v>
      </c>
      <c r="CI53" s="0" t="n">
        <f aca="false">$CI$5/($CI$5+B53)</f>
        <v>0.662068965517241</v>
      </c>
      <c r="CJ53" s="0" t="n">
        <f aca="false">$CJ$5/($CJ$5+B53)</f>
        <v>0.667420814479638</v>
      </c>
      <c r="CK53" s="0" t="n">
        <f aca="false">$CK$5/($CK$5+B53)</f>
        <v>0.67260579064588</v>
      </c>
      <c r="CL53" s="0" t="n">
        <f aca="false">$CL$5/($CL$5+B53)</f>
        <v>0.677984665936473</v>
      </c>
      <c r="CM53" s="0" t="n">
        <f aca="false">$CM$5/($CM$5+B53)</f>
        <v>0.678336980306346</v>
      </c>
      <c r="CN53" s="0" t="n">
        <f aca="false">$CN$5/($CN$5+B53)</f>
        <v>0.683189655172414</v>
      </c>
      <c r="CO53" s="0" t="n">
        <f aca="false">$CO$5/($CO$5+B53)</f>
        <v>0.688229056203606</v>
      </c>
      <c r="CP53" s="0" t="n">
        <f aca="false">$CP$5/($CP$5+B53)</f>
        <v>0.693430656934307</v>
      </c>
      <c r="CQ53" s="0" t="n">
        <f aca="false">$CQ$5/($CQ$5+B53)</f>
        <v>0.698151950718686</v>
      </c>
      <c r="CR53" s="0" t="n">
        <f aca="false">$CR$5/($CR$5+B53)</f>
        <v>0.698461538461539</v>
      </c>
      <c r="CS53" s="0" t="n">
        <f aca="false">$CS$5/($CS$5+B53)</f>
        <v>0.703629032258065</v>
      </c>
      <c r="CT53" s="6" t="n">
        <f aca="false">B53</f>
        <v>2.94</v>
      </c>
      <c r="CU53" s="0" t="n">
        <f aca="false">$CU$5/($CU$5+B53)</f>
        <v>0.708622398414272</v>
      </c>
      <c r="CV53" s="0" t="n">
        <f aca="false">$CV$5/($CV$5+B53)</f>
        <v>0.713450292397661</v>
      </c>
      <c r="CW53" s="0" t="n">
        <f aca="false">$CW$5/($CW$5+B53)</f>
        <v>0.718390804597701</v>
      </c>
      <c r="CX53" s="0" t="n">
        <f aca="false">$CX$5/($CX$5+B53)</f>
        <v>0.72316384180791</v>
      </c>
      <c r="CY53" s="0" t="n">
        <f aca="false">$CY$5/($CY$5+B53)</f>
        <v>0.728029602220166</v>
      </c>
      <c r="CZ53" s="0" t="n">
        <f aca="false">$CZ$5/($CZ$5+B53)</f>
        <v>0.732727272727273</v>
      </c>
      <c r="DA53" s="0" t="n">
        <f aca="false">$DA$5/($DA$5+B53)</f>
        <v>0.737265415549598</v>
      </c>
      <c r="DB53" s="0" t="n">
        <f aca="false">$DB$5/($DB$5+B53)</f>
        <v>0.741878841088674</v>
      </c>
      <c r="DC53" s="0" t="n">
        <f aca="false">$DC$5/($DC$5+B53)</f>
        <v>0.746551724137931</v>
      </c>
      <c r="DD53" s="0" t="n">
        <f aca="false">$DD$5/($DD$5+B53)</f>
        <v>0.751058425063506</v>
      </c>
      <c r="DE53" s="0" t="n">
        <f aca="false">$DE$5/($DE$5+B53)</f>
        <v>0.755610972568579</v>
      </c>
      <c r="DF53" s="0" t="n">
        <f aca="false">$DF$5/($DF$5+B53)</f>
        <v>0.76</v>
      </c>
      <c r="DG53" s="0" t="n">
        <f aca="false">$DG$5/($DG$5+B53)</f>
        <v>0.760195758564437</v>
      </c>
      <c r="DH53" s="0" t="n">
        <f aca="false">$DH$5/($DH$5+B53)</f>
        <v>0.768503937007874</v>
      </c>
    </row>
    <row r="54" customFormat="false" ht="12.75" hidden="false" customHeight="false" outlineLevel="0" collapsed="false">
      <c r="A54" s="6" t="n">
        <v>3</v>
      </c>
      <c r="B54" s="6" t="n">
        <f aca="false">$B$5*A54</f>
        <v>3</v>
      </c>
      <c r="C54" s="0" t="n">
        <f aca="false">$C$5/($C$5+B54)</f>
        <v>0.25</v>
      </c>
      <c r="D54" s="0" t="n">
        <f aca="false">$D$5/($D$5+B54)</f>
        <v>0.253731343283582</v>
      </c>
      <c r="E54" s="0" t="n">
        <f aca="false">$E$5/($E$5+B54)</f>
        <v>0.259259259259259</v>
      </c>
      <c r="F54" s="0" t="n">
        <f aca="false">$F$5/($F$5+B54)</f>
        <v>0.262899262899263</v>
      </c>
      <c r="G54" s="0" t="n">
        <f aca="false">$G$5/($G$5+B54)</f>
        <v>0.268292682926829</v>
      </c>
      <c r="H54" s="0" t="n">
        <f aca="false">$H$5/($H$5+B54)</f>
        <v>0.273607748184019</v>
      </c>
      <c r="I54" s="0" t="n">
        <f aca="false">$I$5/($I$5+B54)</f>
        <v>0.27710843373494</v>
      </c>
      <c r="J54" s="0" t="n">
        <f aca="false">$J$5/($J$5+B54)</f>
        <v>0.282296650717703</v>
      </c>
      <c r="K54" s="0" t="n">
        <f aca="false">$K$5/($K$5+B54)</f>
        <v>0.287410926365796</v>
      </c>
      <c r="L54" s="0" t="n">
        <f aca="false">$L$5/($L$5+B54)</f>
        <v>0.292452830188679</v>
      </c>
      <c r="M54" s="0" t="n">
        <f aca="false">$M$5/($M$5+B54)</f>
        <v>0.297423887587822</v>
      </c>
      <c r="N54" s="0" t="n">
        <f aca="false">$N$5/($N$5+B54)</f>
        <v>0.302325581395349</v>
      </c>
      <c r="O54" s="0" t="n">
        <f aca="false">$O$5/($O$5+B54)</f>
        <v>0.30715935334873</v>
      </c>
      <c r="P54" s="0" t="n">
        <f aca="false">$P$5/($P$5+B54)</f>
        <v>0.31350114416476</v>
      </c>
      <c r="Q54" s="0" t="n">
        <f aca="false">$Q$5/($Q$5+B54)</f>
        <v>0.318181818181818</v>
      </c>
      <c r="R54" s="6" t="n">
        <f aca="false">B54</f>
        <v>3</v>
      </c>
      <c r="S54" s="0" t="n">
        <f aca="false">$S$5/($S$5+B54)</f>
        <v>0.322799097065463</v>
      </c>
      <c r="T54" s="0" t="n">
        <f aca="false">$T$5/($T$5+B54)</f>
        <v>0.328859060402685</v>
      </c>
      <c r="U54" s="0" t="n">
        <f aca="false">$U$5/($U$5+B54)</f>
        <v>0.333333333333333</v>
      </c>
      <c r="V54" s="0" t="n">
        <f aca="false">$V$5/($V$5+B54)</f>
        <v>0.33920704845815</v>
      </c>
      <c r="W54" s="0" t="n">
        <f aca="false">$W$5/($W$5+B54)</f>
        <v>0.344978165938865</v>
      </c>
      <c r="X54" s="0" t="n">
        <f aca="false">$X$5/($X$5+B54)</f>
        <v>0.350649350649351</v>
      </c>
      <c r="Y54" s="0" t="n">
        <f aca="false">$Y$5/($Y$5+B54)</f>
        <v>0.354838709677419</v>
      </c>
      <c r="Z54" s="0" t="n">
        <f aca="false">$Z$5/($Z$5+B54)</f>
        <v>0.360341151385928</v>
      </c>
      <c r="AA54" s="0" t="n">
        <f aca="false">$AA$5/($AA$5+B54)</f>
        <v>0.367088607594937</v>
      </c>
      <c r="AB54" s="0" t="n">
        <f aca="false">$AB$5/($AB$5+B54)</f>
        <v>0.372384937238494</v>
      </c>
      <c r="AC54" s="0" t="n">
        <f aca="false">$AC$5/($AC$5+B54)</f>
        <v>0.375</v>
      </c>
      <c r="AD54" s="0" t="n">
        <f aca="false">$AD$5/($AD$5+B54)</f>
        <v>0.377593360995851</v>
      </c>
      <c r="AE54" s="0" t="n">
        <f aca="false">$AE$5/($AE$5+B54)</f>
        <v>0.383983572895277</v>
      </c>
      <c r="AF54" s="0" t="n">
        <f aca="false">$AF$5/($AF$5+B54)</f>
        <v>0.389002036659878</v>
      </c>
      <c r="AG54" s="0" t="n">
        <f aca="false">$AG$5/($AG$5+B54)</f>
        <v>0.395161290322581</v>
      </c>
      <c r="AH54" s="6" t="n">
        <f aca="false">B54</f>
        <v>3</v>
      </c>
      <c r="AI54" s="0" t="n">
        <f aca="false">$AI$5/($AI$5+B54)</f>
        <v>0.4</v>
      </c>
      <c r="AJ54" s="0" t="n">
        <f aca="false">$AJ$5/($AJ$5+B54)</f>
        <v>0.405940594059406</v>
      </c>
      <c r="AK54" s="0" t="n">
        <f aca="false">$AK$5/($AK$5+B54)</f>
        <v>0.411764705882353</v>
      </c>
      <c r="AL54" s="0" t="n">
        <f aca="false">$AL$5/($AL$5+B54)</f>
        <v>0.41747572815534</v>
      </c>
      <c r="AM54" s="0" t="n">
        <f aca="false">$AM$5/($AM$5+B54)</f>
        <v>0.423076923076923</v>
      </c>
      <c r="AN54" s="0" t="n">
        <f aca="false">$AN$5/($AN$5+B54)</f>
        <v>0.424184261036468</v>
      </c>
      <c r="AO54" s="0" t="n">
        <f aca="false">$AO$5/($AO$5+B54)</f>
        <v>0.429657794676806</v>
      </c>
      <c r="AP54" s="0" t="n">
        <f aca="false">$AP$5/($AP$5+B54)</f>
        <v>0.43609022556391</v>
      </c>
      <c r="AQ54" s="0" t="n">
        <f aca="false">$AQ$5/($AQ$5+B54)</f>
        <v>0.441340782122905</v>
      </c>
      <c r="AR54" s="0" t="n">
        <f aca="false">$AR$5/($AR$5+B54)</f>
        <v>0.447513812154696</v>
      </c>
      <c r="AS54" s="0" t="n">
        <f aca="false">$AS$5/($AS$5+B54)</f>
        <v>0.453551912568306</v>
      </c>
      <c r="AT54" s="0" t="n">
        <f aca="false">$AT$5/($AT$5+B54)</f>
        <v>0.459459459459459</v>
      </c>
      <c r="AU54" s="0" t="n">
        <f aca="false">$AU$5/($AU$5+B54)</f>
        <v>0.46524064171123</v>
      </c>
      <c r="AV54" s="0" t="n">
        <f aca="false">$AV$5/($AV$5+B54)</f>
        <v>0.470899470899471</v>
      </c>
      <c r="AW54" s="0" t="n">
        <f aca="false">$AW$5/($AW$5+B54)</f>
        <v>0.477351916376307</v>
      </c>
      <c r="AX54" s="6" t="n">
        <f aca="false">B54</f>
        <v>3</v>
      </c>
      <c r="AY54" s="0" t="n">
        <f aca="false">$AY$5/($AY$5+B54)</f>
        <v>0.482758620689655</v>
      </c>
      <c r="AZ54" s="0" t="n">
        <f aca="false">$AZ$5/($AZ$5+B54)</f>
        <v>0.488926746166951</v>
      </c>
      <c r="BA54" s="0" t="n">
        <f aca="false">$BA$5/($BA$5+B54)</f>
        <v>0.494949494949495</v>
      </c>
      <c r="BB54" s="0" t="n">
        <f aca="false">$BB$5/($BB$5+B54)</f>
        <v>0.5</v>
      </c>
      <c r="BC54" s="0" t="n">
        <f aca="false">$BC$5/($BC$5+B54)</f>
        <v>0.500831946755408</v>
      </c>
      <c r="BD54" s="0" t="n">
        <f aca="false">$BD$5/($BD$5+B54)</f>
        <v>0.507389162561576</v>
      </c>
      <c r="BE54" s="0" t="n">
        <f aca="false">$BE$5/($BE$5+B54)</f>
        <v>0.512987012987013</v>
      </c>
      <c r="BF54" s="0" t="n">
        <f aca="false">$BF$5/($BF$5+B54)</f>
        <v>0.519230769230769</v>
      </c>
      <c r="BG54" s="0" t="n">
        <f aca="false">$BG$5/($BG$5+B54)</f>
        <v>0.525316455696202</v>
      </c>
      <c r="BH54" s="0" t="n">
        <f aca="false">$BH$5/($BH$5+B54)</f>
        <v>0.53125</v>
      </c>
      <c r="BI54" s="0" t="n">
        <f aca="false">$BI$5/($BI$5+B54)</f>
        <v>0.537037037037037</v>
      </c>
      <c r="BJ54" s="0" t="n">
        <f aca="false">$BJ$5/($BJ$5+B54)</f>
        <v>0.54337899543379</v>
      </c>
      <c r="BK54" s="0" t="n">
        <f aca="false">$BK$5/($BK$5+B54)</f>
        <v>0.548872180451128</v>
      </c>
      <c r="BL54" s="0" t="n">
        <f aca="false">$BL$5/($BL$5+B54)</f>
        <v>0.554896142433235</v>
      </c>
      <c r="BM54" s="0" t="n">
        <f aca="false">$BM$5/($BM$5+B54)</f>
        <v>0.560761346998536</v>
      </c>
      <c r="BN54" s="6" t="n">
        <f aca="false">B54</f>
        <v>3</v>
      </c>
      <c r="BO54" s="0" t="n">
        <f aca="false">$BO$5/($BO$5+B54)</f>
        <v>0.565217391304348</v>
      </c>
      <c r="BP54" s="0" t="n">
        <f aca="false">$BP$5/($BP$5+B54)</f>
        <v>0.566473988439306</v>
      </c>
      <c r="BQ54" s="0" t="n">
        <f aca="false">$BQ$5/($BQ$5+B54)</f>
        <v>0.572649572649573</v>
      </c>
      <c r="BR54" s="0" t="n">
        <f aca="false">$BR$5/($BR$5+B54)</f>
        <v>0.578651685393258</v>
      </c>
      <c r="BS54" s="0" t="n">
        <f aca="false">$BS$5/($BS$5+B54)</f>
        <v>0.584487534626039</v>
      </c>
      <c r="BT54" s="0" t="n">
        <f aca="false">$BT$5/($BT$5+B54)</f>
        <v>0.59016393442623</v>
      </c>
      <c r="BU54" s="0" t="n">
        <f aca="false">$BU$5/($BU$5+B54)</f>
        <v>0.595687331536388</v>
      </c>
      <c r="BV54" s="0" t="n">
        <f aca="false">$BV$5/($BV$5+B54)</f>
        <v>0.601593625498008</v>
      </c>
      <c r="BW54" s="0" t="n">
        <f aca="false">$BW$5/($BW$5+B54)</f>
        <v>0.607329842931937</v>
      </c>
      <c r="BX54" s="0" t="n">
        <f aca="false">$BX$5/($BX$5+B54)</f>
        <v>0.61038961038961</v>
      </c>
      <c r="BY54" s="0" t="n">
        <f aca="false">$BY$5/($BY$5+B54)</f>
        <v>0.612903225806452</v>
      </c>
      <c r="BZ54" s="0" t="n">
        <f aca="false">$BZ$5/($BZ$5+B54)</f>
        <v>0.618805590851334</v>
      </c>
      <c r="CA54" s="0" t="n">
        <f aca="false">$CA$5/($CA$5+B54)</f>
        <v>0.624530663329162</v>
      </c>
      <c r="CB54" s="0" t="n">
        <f aca="false">$CB$5/($CB$5+B54)</f>
        <v>0.630086313193588</v>
      </c>
      <c r="CC54" s="0" t="n">
        <f aca="false">$CC$5/($CC$5+B54)</f>
        <v>0.635479951397327</v>
      </c>
      <c r="CD54" s="6" t="n">
        <f aca="false">B54</f>
        <v>3</v>
      </c>
      <c r="CE54" s="0" t="n">
        <f aca="false">$CE$5/($CE$5+B54)</f>
        <v>0.641148325358852</v>
      </c>
      <c r="CF54" s="0" t="n">
        <f aca="false">$CF$5/($CF$5+B54)</f>
        <v>0.646643109540636</v>
      </c>
      <c r="CG54" s="0" t="n">
        <f aca="false">$CG$5/($CG$5+B54)</f>
        <v>0.651162790697674</v>
      </c>
      <c r="CH54" s="0" t="n">
        <f aca="false">$CH$5/($CH$5+B54)</f>
        <v>0.651972157772622</v>
      </c>
      <c r="CI54" s="0" t="n">
        <f aca="false">$CI$5/($CI$5+B54)</f>
        <v>0.657534246575342</v>
      </c>
      <c r="CJ54" s="0" t="n">
        <f aca="false">$CJ$5/($CJ$5+B54)</f>
        <v>0.662921348314607</v>
      </c>
      <c r="CK54" s="0" t="n">
        <f aca="false">$CK$5/($CK$5+B54)</f>
        <v>0.668141592920354</v>
      </c>
      <c r="CL54" s="0" t="n">
        <f aca="false">$CL$5/($CL$5+B54)</f>
        <v>0.673558215451578</v>
      </c>
      <c r="CM54" s="0" t="n">
        <f aca="false">$CM$5/($CM$5+B54)</f>
        <v>0.673913043478261</v>
      </c>
      <c r="CN54" s="0" t="n">
        <f aca="false">$CN$5/($CN$5+B54)</f>
        <v>0.678800856531049</v>
      </c>
      <c r="CO54" s="0" t="n">
        <f aca="false">$CO$5/($CO$5+B54)</f>
        <v>0.683877766069547</v>
      </c>
      <c r="CP54" s="0" t="n">
        <f aca="false">$CP$5/($CP$5+B54)</f>
        <v>0.689119170984456</v>
      </c>
      <c r="CQ54" s="0" t="n">
        <f aca="false">$CQ$5/($CQ$5+B54)</f>
        <v>0.693877551020408</v>
      </c>
      <c r="CR54" s="0" t="n">
        <f aca="false">$CR$5/($CR$5+B54)</f>
        <v>0.694189602446483</v>
      </c>
      <c r="CS54" s="0" t="n">
        <f aca="false">$CS$5/($CS$5+B54)</f>
        <v>0.69939879759519</v>
      </c>
      <c r="CT54" s="6" t="n">
        <f aca="false">B54</f>
        <v>3</v>
      </c>
      <c r="CU54" s="0" t="n">
        <f aca="false">$CU$5/($CU$5+B54)</f>
        <v>0.704433497536946</v>
      </c>
      <c r="CV54" s="0" t="n">
        <f aca="false">$CV$5/($CV$5+B54)</f>
        <v>0.709302325581395</v>
      </c>
      <c r="CW54" s="0" t="n">
        <f aca="false">$CW$5/($CW$5+B54)</f>
        <v>0.714285714285714</v>
      </c>
      <c r="CX54" s="0" t="n">
        <f aca="false">$CX$5/($CX$5+B54)</f>
        <v>0.719101123595506</v>
      </c>
      <c r="CY54" s="0" t="n">
        <f aca="false">$CY$5/($CY$5+B54)</f>
        <v>0.724011039558418</v>
      </c>
      <c r="CZ54" s="0" t="n">
        <f aca="false">$CZ$5/($CZ$5+B54)</f>
        <v>0.72875226039783</v>
      </c>
      <c r="DA54" s="0" t="n">
        <f aca="false">$DA$5/($DA$5+B54)</f>
        <v>0.733333333333333</v>
      </c>
      <c r="DB54" s="0" t="n">
        <f aca="false">$DB$5/($DB$5+B54)</f>
        <v>0.737991266375546</v>
      </c>
      <c r="DC54" s="0" t="n">
        <f aca="false">$DC$5/($DC$5+B54)</f>
        <v>0.742710120068611</v>
      </c>
      <c r="DD54" s="0" t="n">
        <f aca="false">$DD$5/($DD$5+B54)</f>
        <v>0.74726200505476</v>
      </c>
      <c r="DE54" s="0" t="n">
        <f aca="false">$DE$5/($DE$5+B54)</f>
        <v>0.751861042183623</v>
      </c>
      <c r="DF54" s="0" t="n">
        <f aca="false">$DF$5/($DF$5+B54)</f>
        <v>0.756295694557271</v>
      </c>
      <c r="DG54" s="0" t="n">
        <f aca="false">$DG$5/($DG$5+B54)</f>
        <v>0.756493506493507</v>
      </c>
      <c r="DH54" s="0" t="n">
        <f aca="false">$DH$5/($DH$5+B54)</f>
        <v>0.764890282131661</v>
      </c>
    </row>
    <row r="55" customFormat="false" ht="12.75" hidden="false" customHeight="false" outlineLevel="0" collapsed="false">
      <c r="A55" s="6" t="n">
        <v>3.01</v>
      </c>
      <c r="B55" s="6" t="n">
        <f aca="false">$B$5*A55</f>
        <v>3.01</v>
      </c>
      <c r="C55" s="0" t="n">
        <f aca="false">$C$5/($C$5+B55)</f>
        <v>0.249376558603491</v>
      </c>
      <c r="D55" s="0" t="n">
        <f aca="false">$D$5/($D$5+B55)</f>
        <v>0.253101736972705</v>
      </c>
      <c r="E55" s="0" t="n">
        <f aca="false">$E$5/($E$5+B55)</f>
        <v>0.258620689655172</v>
      </c>
      <c r="F55" s="0" t="n">
        <f aca="false">$F$5/($F$5+B55)</f>
        <v>0.262254901960784</v>
      </c>
      <c r="G55" s="0" t="n">
        <f aca="false">$G$5/($G$5+B55)</f>
        <v>0.267639902676399</v>
      </c>
      <c r="H55" s="0" t="n">
        <f aca="false">$H$5/($H$5+B55)</f>
        <v>0.272946859903382</v>
      </c>
      <c r="I55" s="0" t="n">
        <f aca="false">$I$5/($I$5+B55)</f>
        <v>0.276442307692308</v>
      </c>
      <c r="J55" s="0" t="n">
        <f aca="false">$J$5/($J$5+B55)</f>
        <v>0.281622911694511</v>
      </c>
      <c r="K55" s="0" t="n">
        <f aca="false">$K$5/($K$5+B55)</f>
        <v>0.286729857819905</v>
      </c>
      <c r="L55" s="0" t="n">
        <f aca="false">$L$5/($L$5+B55)</f>
        <v>0.291764705882353</v>
      </c>
      <c r="M55" s="0" t="n">
        <f aca="false">$M$5/($M$5+B55)</f>
        <v>0.296728971962617</v>
      </c>
      <c r="N55" s="0" t="n">
        <f aca="false">$N$5/($N$5+B55)</f>
        <v>0.301624129930394</v>
      </c>
      <c r="O55" s="0" t="n">
        <f aca="false">$O$5/($O$5+B55)</f>
        <v>0.306451612903226</v>
      </c>
      <c r="P55" s="0" t="n">
        <f aca="false">$P$5/($P$5+B55)</f>
        <v>0.312785388127854</v>
      </c>
      <c r="Q55" s="0" t="n">
        <f aca="false">$Q$5/($Q$5+B55)</f>
        <v>0.317460317460317</v>
      </c>
      <c r="R55" s="6" t="n">
        <f aca="false">B55</f>
        <v>3.01</v>
      </c>
      <c r="S55" s="0" t="n">
        <f aca="false">$S$5/($S$5+B55)</f>
        <v>0.322072072072072</v>
      </c>
      <c r="T55" s="0" t="n">
        <f aca="false">$T$5/($T$5+B55)</f>
        <v>0.328125</v>
      </c>
      <c r="U55" s="0" t="n">
        <f aca="false">$U$5/($U$5+B55)</f>
        <v>0.332594235033259</v>
      </c>
      <c r="V55" s="0" t="n">
        <f aca="false">$V$5/($V$5+B55)</f>
        <v>0.338461538461539</v>
      </c>
      <c r="W55" s="0" t="n">
        <f aca="false">$W$5/($W$5+B55)</f>
        <v>0.344226579520697</v>
      </c>
      <c r="X55" s="0" t="n">
        <f aca="false">$X$5/($X$5+B55)</f>
        <v>0.349892008639309</v>
      </c>
      <c r="Y55" s="0" t="n">
        <f aca="false">$Y$5/($Y$5+B55)</f>
        <v>0.354077253218884</v>
      </c>
      <c r="Z55" s="0" t="n">
        <f aca="false">$Z$5/($Z$5+B55)</f>
        <v>0.359574468085106</v>
      </c>
      <c r="AA55" s="0" t="n">
        <f aca="false">$AA$5/($AA$5+B55)</f>
        <v>0.366315789473684</v>
      </c>
      <c r="AB55" s="0" t="n">
        <f aca="false">$AB$5/($AB$5+B55)</f>
        <v>0.37160751565762</v>
      </c>
      <c r="AC55" s="0" t="n">
        <f aca="false">$AC$5/($AC$5+B55)</f>
        <v>0.374220374220374</v>
      </c>
      <c r="AD55" s="0" t="n">
        <f aca="false">$AD$5/($AD$5+B55)</f>
        <v>0.376811594202899</v>
      </c>
      <c r="AE55" s="0" t="n">
        <f aca="false">$AE$5/($AE$5+B55)</f>
        <v>0.383196721311475</v>
      </c>
      <c r="AF55" s="0" t="n">
        <f aca="false">$AF$5/($AF$5+B55)</f>
        <v>0.388211382113821</v>
      </c>
      <c r="AG55" s="0" t="n">
        <f aca="false">$AG$5/($AG$5+B55)</f>
        <v>0.394366197183099</v>
      </c>
      <c r="AH55" s="6" t="n">
        <f aca="false">B55</f>
        <v>3.01</v>
      </c>
      <c r="AI55" s="0" t="n">
        <f aca="false">$AI$5/($AI$5+B55)</f>
        <v>0.399201596806387</v>
      </c>
      <c r="AJ55" s="0" t="n">
        <f aca="false">$AJ$5/($AJ$5+B55)</f>
        <v>0.405138339920949</v>
      </c>
      <c r="AK55" s="0" t="n">
        <f aca="false">$AK$5/($AK$5+B55)</f>
        <v>0.410958904109589</v>
      </c>
      <c r="AL55" s="0" t="n">
        <f aca="false">$AL$5/($AL$5+B55)</f>
        <v>0.416666666666667</v>
      </c>
      <c r="AM55" s="0" t="n">
        <f aca="false">$AM$5/($AM$5+B55)</f>
        <v>0.422264875239923</v>
      </c>
      <c r="AN55" s="0" t="n">
        <f aca="false">$AN$5/($AN$5+B55)</f>
        <v>0.423371647509579</v>
      </c>
      <c r="AO55" s="0" t="n">
        <f aca="false">$AO$5/($AO$5+B55)</f>
        <v>0.428842504743833</v>
      </c>
      <c r="AP55" s="0" t="n">
        <f aca="false">$AP$5/($AP$5+B55)</f>
        <v>0.435272045028143</v>
      </c>
      <c r="AQ55" s="0" t="n">
        <f aca="false">$AQ$5/($AQ$5+B55)</f>
        <v>0.440520446096654</v>
      </c>
      <c r="AR55" s="0" t="n">
        <f aca="false">$AR$5/($AR$5+B55)</f>
        <v>0.446691176470588</v>
      </c>
      <c r="AS55" s="0" t="n">
        <f aca="false">$AS$5/($AS$5+B55)</f>
        <v>0.452727272727273</v>
      </c>
      <c r="AT55" s="0" t="n">
        <f aca="false">$AT$5/($AT$5+B55)</f>
        <v>0.45863309352518</v>
      </c>
      <c r="AU55" s="0" t="n">
        <f aca="false">$AU$5/($AU$5+B55)</f>
        <v>0.4644128113879</v>
      </c>
      <c r="AV55" s="0" t="n">
        <f aca="false">$AV$5/($AV$5+B55)</f>
        <v>0.470070422535211</v>
      </c>
      <c r="AW55" s="0" t="n">
        <f aca="false">$AW$5/($AW$5+B55)</f>
        <v>0.476521739130435</v>
      </c>
      <c r="AX55" s="6" t="n">
        <f aca="false">B55</f>
        <v>3.01</v>
      </c>
      <c r="AY55" s="0" t="n">
        <f aca="false">$AY$5/($AY$5+B55)</f>
        <v>0.481927710843374</v>
      </c>
      <c r="AZ55" s="0" t="n">
        <f aca="false">$AZ$5/($AZ$5+B55)</f>
        <v>0.488095238095238</v>
      </c>
      <c r="BA55" s="0" t="n">
        <f aca="false">$BA$5/($BA$5+B55)</f>
        <v>0.494117647058824</v>
      </c>
      <c r="BB55" s="0" t="n">
        <f aca="false">$BB$5/($BB$5+B55)</f>
        <v>0.499168053244592</v>
      </c>
      <c r="BC55" s="0" t="n">
        <f aca="false">$BC$5/($BC$5+B55)</f>
        <v>0.5</v>
      </c>
      <c r="BD55" s="0" t="n">
        <f aca="false">$BD$5/($BD$5+B55)</f>
        <v>0.50655737704918</v>
      </c>
      <c r="BE55" s="0" t="n">
        <f aca="false">$BE$5/($BE$5+B55)</f>
        <v>0.512155591572123</v>
      </c>
      <c r="BF55" s="0" t="n">
        <f aca="false">$BF$5/($BF$5+B55)</f>
        <v>0.5184</v>
      </c>
      <c r="BG55" s="0" t="n">
        <f aca="false">$BG$5/($BG$5+B55)</f>
        <v>0.524486571879937</v>
      </c>
      <c r="BH55" s="0" t="n">
        <f aca="false">$BH$5/($BH$5+B55)</f>
        <v>0.530421216848674</v>
      </c>
      <c r="BI55" s="0" t="n">
        <f aca="false">$BI$5/($BI$5+B55)</f>
        <v>0.536209553158706</v>
      </c>
      <c r="BJ55" s="0" t="n">
        <f aca="false">$BJ$5/($BJ$5+B55)</f>
        <v>0.542553191489362</v>
      </c>
      <c r="BK55" s="0" t="n">
        <f aca="false">$BK$5/($BK$5+B55)</f>
        <v>0.548048048048048</v>
      </c>
      <c r="BL55" s="0" t="n">
        <f aca="false">$BL$5/($BL$5+B55)</f>
        <v>0.554074074074074</v>
      </c>
      <c r="BM55" s="0" t="n">
        <f aca="false">$BM$5/($BM$5+B55)</f>
        <v>0.559941520467836</v>
      </c>
      <c r="BN55" s="6" t="n">
        <f aca="false">B55</f>
        <v>3.01</v>
      </c>
      <c r="BO55" s="0" t="n">
        <f aca="false">$BO$5/($BO$5+B55)</f>
        <v>0.564399421128799</v>
      </c>
      <c r="BP55" s="0" t="n">
        <f aca="false">$BP$5/($BP$5+B55)</f>
        <v>0.565656565656566</v>
      </c>
      <c r="BQ55" s="0" t="n">
        <f aca="false">$BQ$5/($BQ$5+B55)</f>
        <v>0.571834992887624</v>
      </c>
      <c r="BR55" s="0" t="n">
        <f aca="false">$BR$5/($BR$5+B55)</f>
        <v>0.577840112201964</v>
      </c>
      <c r="BS55" s="0" t="n">
        <f aca="false">$BS$5/($BS$5+B55)</f>
        <v>0.583679114799447</v>
      </c>
      <c r="BT55" s="0" t="n">
        <f aca="false">$BT$5/($BT$5+B55)</f>
        <v>0.589358799454298</v>
      </c>
      <c r="BU55" s="0" t="n">
        <f aca="false">$BU$5/($BU$5+B55)</f>
        <v>0.594885598923284</v>
      </c>
      <c r="BV55" s="0" t="n">
        <f aca="false">$BV$5/($BV$5+B55)</f>
        <v>0.60079575596817</v>
      </c>
      <c r="BW55" s="0" t="n">
        <f aca="false">$BW$5/($BW$5+B55)</f>
        <v>0.606535947712418</v>
      </c>
      <c r="BX55" s="0" t="n">
        <f aca="false">$BX$5/($BX$5+B55)</f>
        <v>0.609597924773022</v>
      </c>
      <c r="BY55" s="0" t="n">
        <f aca="false">$BY$5/($BY$5+B55)</f>
        <v>0.612113402061856</v>
      </c>
      <c r="BZ55" s="0" t="n">
        <f aca="false">$BZ$5/($BZ$5+B55)</f>
        <v>0.618020304568528</v>
      </c>
      <c r="CA55" s="0" t="n">
        <f aca="false">$CA$5/($CA$5+B55)</f>
        <v>0.62375</v>
      </c>
      <c r="CB55" s="0" t="n">
        <f aca="false">$CB$5/($CB$5+B55)</f>
        <v>0.629310344827586</v>
      </c>
      <c r="CC55" s="0" t="n">
        <f aca="false">$CC$5/($CC$5+B55)</f>
        <v>0.634708737864078</v>
      </c>
      <c r="CD55" s="6" t="n">
        <f aca="false">B55</f>
        <v>3.01</v>
      </c>
      <c r="CE55" s="0" t="n">
        <f aca="false">$CE$5/($CE$5+B55)</f>
        <v>0.640382317801673</v>
      </c>
      <c r="CF55" s="0" t="n">
        <f aca="false">$CF$5/($CF$5+B55)</f>
        <v>0.645882352941177</v>
      </c>
      <c r="CG55" s="0" t="n">
        <f aca="false">$CG$5/($CG$5+B55)</f>
        <v>0.650406504065041</v>
      </c>
      <c r="CH55" s="0" t="n">
        <f aca="false">$CH$5/($CH$5+B55)</f>
        <v>0.651216685979143</v>
      </c>
      <c r="CI55" s="0" t="n">
        <f aca="false">$CI$5/($CI$5+B55)</f>
        <v>0.65678449258837</v>
      </c>
      <c r="CJ55" s="0" t="n">
        <f aca="false">$CJ$5/($CJ$5+B55)</f>
        <v>0.662177328843996</v>
      </c>
      <c r="CK55" s="0" t="n">
        <f aca="false">$CK$5/($CK$5+B55)</f>
        <v>0.667403314917127</v>
      </c>
      <c r="CL55" s="0" t="n">
        <f aca="false">$CL$5/($CL$5+B55)</f>
        <v>0.672826086956522</v>
      </c>
      <c r="CM55" s="0" t="n">
        <f aca="false">$CM$5/($CM$5+B55)</f>
        <v>0.673181324647123</v>
      </c>
      <c r="CN55" s="0" t="n">
        <f aca="false">$CN$5/($CN$5+B55)</f>
        <v>0.678074866310161</v>
      </c>
      <c r="CO55" s="0" t="n">
        <f aca="false">$CO$5/($CO$5+B55)</f>
        <v>0.683157894736842</v>
      </c>
      <c r="CP55" s="0" t="n">
        <f aca="false">$CP$5/($CP$5+B55)</f>
        <v>0.688405797101449</v>
      </c>
      <c r="CQ55" s="0" t="n">
        <f aca="false">$CQ$5/($CQ$5+B55)</f>
        <v>0.693170234454638</v>
      </c>
      <c r="CR55" s="0" t="n">
        <f aca="false">$CR$5/($CR$5+B55)</f>
        <v>0.693482688391039</v>
      </c>
      <c r="CS55" s="0" t="n">
        <f aca="false">$CS$5/($CS$5+B55)</f>
        <v>0.698698698698699</v>
      </c>
      <c r="CT55" s="6" t="n">
        <f aca="false">B55</f>
        <v>3.01</v>
      </c>
      <c r="CU55" s="0" t="n">
        <f aca="false">$CU$5/($CU$5+B55)</f>
        <v>0.703740157480315</v>
      </c>
      <c r="CV55" s="0" t="n">
        <f aca="false">$CV$5/($CV$5+B55)</f>
        <v>0.708615682478219</v>
      </c>
      <c r="CW55" s="0" t="n">
        <f aca="false">$CW$5/($CW$5+B55)</f>
        <v>0.71360608943863</v>
      </c>
      <c r="CX55" s="0" t="n">
        <f aca="false">$CX$5/($CX$5+B55)</f>
        <v>0.718428437792329</v>
      </c>
      <c r="CY55" s="0" t="n">
        <f aca="false">$CY$5/($CY$5+B55)</f>
        <v>0.723345588235294</v>
      </c>
      <c r="CZ55" s="0" t="n">
        <f aca="false">$CZ$5/($CZ$5+B55)</f>
        <v>0.728093947606143</v>
      </c>
      <c r="DA55" s="0" t="n">
        <f aca="false">$DA$5/($DA$5+B55)</f>
        <v>0.732682060390764</v>
      </c>
      <c r="DB55" s="0" t="n">
        <f aca="false">$DB$5/($DB$5+B55)</f>
        <v>0.737347294938918</v>
      </c>
      <c r="DC55" s="0" t="n">
        <f aca="false">$DC$5/($DC$5+B55)</f>
        <v>0.742073693230506</v>
      </c>
      <c r="DD55" s="0" t="n">
        <f aca="false">$DD$5/($DD$5+B55)</f>
        <v>0.746632996632997</v>
      </c>
      <c r="DE55" s="0" t="n">
        <f aca="false">$DE$5/($DE$5+B55)</f>
        <v>0.751239669421488</v>
      </c>
      <c r="DF55" s="0" t="n">
        <f aca="false">$DF$5/($DF$5+B55)</f>
        <v>0.755681818181818</v>
      </c>
      <c r="DG55" s="0" t="n">
        <f aca="false">$DG$5/($DG$5+B55)</f>
        <v>0.7558799675588</v>
      </c>
      <c r="DH55" s="0" t="n">
        <f aca="false">$DH$5/($DH$5+B55)</f>
        <v>0.764291307752545</v>
      </c>
    </row>
    <row r="56" customFormat="false" ht="12.75" hidden="false" customHeight="false" outlineLevel="0" collapsed="false">
      <c r="A56" s="6" t="n">
        <v>3.09</v>
      </c>
      <c r="B56" s="6" t="n">
        <f aca="false">$B$5*A56</f>
        <v>3.09</v>
      </c>
      <c r="C56" s="0" t="n">
        <f aca="false">$C$5/($C$5+B56)</f>
        <v>0.244498777506112</v>
      </c>
      <c r="D56" s="0" t="n">
        <f aca="false">$D$5/($D$5+B56)</f>
        <v>0.248175182481752</v>
      </c>
      <c r="E56" s="0" t="n">
        <f aca="false">$E$5/($E$5+B56)</f>
        <v>0.253623188405797</v>
      </c>
      <c r="F56" s="0" t="n">
        <f aca="false">$F$5/($F$5+B56)</f>
        <v>0.257211538461539</v>
      </c>
      <c r="G56" s="0" t="n">
        <f aca="false">$G$5/($G$5+B56)</f>
        <v>0.262529832935561</v>
      </c>
      <c r="H56" s="0" t="n">
        <f aca="false">$H$5/($H$5+B56)</f>
        <v>0.267772511848341</v>
      </c>
      <c r="I56" s="0" t="n">
        <f aca="false">$I$5/($I$5+B56)</f>
        <v>0.27122641509434</v>
      </c>
      <c r="J56" s="0" t="n">
        <f aca="false">$J$5/($J$5+B56)</f>
        <v>0.276346604215457</v>
      </c>
      <c r="K56" s="0" t="n">
        <f aca="false">$K$5/($K$5+B56)</f>
        <v>0.281395348837209</v>
      </c>
      <c r="L56" s="0" t="n">
        <f aca="false">$L$5/($L$5+B56)</f>
        <v>0.286374133949192</v>
      </c>
      <c r="M56" s="0" t="n">
        <f aca="false">$M$5/($M$5+B56)</f>
        <v>0.291284403669725</v>
      </c>
      <c r="N56" s="0" t="n">
        <f aca="false">$N$5/($N$5+B56)</f>
        <v>0.296127562642369</v>
      </c>
      <c r="O56" s="0" t="n">
        <f aca="false">$O$5/($O$5+B56)</f>
        <v>0.300904977375566</v>
      </c>
      <c r="P56" s="0" t="n">
        <f aca="false">$P$5/($P$5+B56)</f>
        <v>0.307174887892377</v>
      </c>
      <c r="Q56" s="0" t="n">
        <f aca="false">$Q$5/($Q$5+B56)</f>
        <v>0.311804008908686</v>
      </c>
      <c r="R56" s="6" t="n">
        <f aca="false">B56</f>
        <v>3.09</v>
      </c>
      <c r="S56" s="0" t="n">
        <f aca="false">$S$5/($S$5+B56)</f>
        <v>0.316371681415929</v>
      </c>
      <c r="T56" s="0" t="n">
        <f aca="false">$T$5/($T$5+B56)</f>
        <v>0.322368421052632</v>
      </c>
      <c r="U56" s="0" t="n">
        <f aca="false">$U$5/($U$5+B56)</f>
        <v>0.326797385620915</v>
      </c>
      <c r="V56" s="0" t="n">
        <f aca="false">$V$5/($V$5+B56)</f>
        <v>0.332613390928726</v>
      </c>
      <c r="W56" s="0" t="n">
        <f aca="false">$W$5/($W$5+B56)</f>
        <v>0.338329764453961</v>
      </c>
      <c r="X56" s="0" t="n">
        <f aca="false">$X$5/($X$5+B56)</f>
        <v>0.343949044585987</v>
      </c>
      <c r="Y56" s="0" t="n">
        <f aca="false">$Y$5/($Y$5+B56)</f>
        <v>0.348101265822785</v>
      </c>
      <c r="Z56" s="0" t="n">
        <f aca="false">$Z$5/($Z$5+B56)</f>
        <v>0.353556485355649</v>
      </c>
      <c r="AA56" s="0" t="n">
        <f aca="false">$AA$5/($AA$5+B56)</f>
        <v>0.360248447204969</v>
      </c>
      <c r="AB56" s="0" t="n">
        <f aca="false">$AB$5/($AB$5+B56)</f>
        <v>0.365503080082136</v>
      </c>
      <c r="AC56" s="0" t="n">
        <f aca="false">$AC$5/($AC$5+B56)</f>
        <v>0.368098159509203</v>
      </c>
      <c r="AD56" s="0" t="n">
        <f aca="false">$AD$5/($AD$5+B56)</f>
        <v>0.370672097759674</v>
      </c>
      <c r="AE56" s="0" t="n">
        <f aca="false">$AE$5/($AE$5+B56)</f>
        <v>0.377016129032258</v>
      </c>
      <c r="AF56" s="0" t="n">
        <f aca="false">$AF$5/($AF$5+B56)</f>
        <v>0.382</v>
      </c>
      <c r="AG56" s="0" t="n">
        <f aca="false">$AG$5/($AG$5+B56)</f>
        <v>0.388118811881188</v>
      </c>
      <c r="AH56" s="6" t="n">
        <f aca="false">B56</f>
        <v>3.09</v>
      </c>
      <c r="AI56" s="0" t="n">
        <f aca="false">$AI$5/($AI$5+B56)</f>
        <v>0.392927308447937</v>
      </c>
      <c r="AJ56" s="0" t="n">
        <f aca="false">$AJ$5/($AJ$5+B56)</f>
        <v>0.398832684824903</v>
      </c>
      <c r="AK56" s="0" t="n">
        <f aca="false">$AK$5/($AK$5+B56)</f>
        <v>0.404624277456648</v>
      </c>
      <c r="AL56" s="0" t="n">
        <f aca="false">$AL$5/($AL$5+B56)</f>
        <v>0.41030534351145</v>
      </c>
      <c r="AM56" s="0" t="n">
        <f aca="false">$AM$5/($AM$5+B56)</f>
        <v>0.415879017013233</v>
      </c>
      <c r="AN56" s="0" t="n">
        <f aca="false">$AN$5/($AN$5+B56)</f>
        <v>0.416981132075472</v>
      </c>
      <c r="AO56" s="0" t="n">
        <f aca="false">$AO$5/($AO$5+B56)</f>
        <v>0.422429906542056</v>
      </c>
      <c r="AP56" s="0" t="n">
        <f aca="false">$AP$5/($AP$5+B56)</f>
        <v>0.428835489833641</v>
      </c>
      <c r="AQ56" s="0" t="n">
        <f aca="false">$AQ$5/($AQ$5+B56)</f>
        <v>0.434065934065934</v>
      </c>
      <c r="AR56" s="0" t="n">
        <f aca="false">$AR$5/($AR$5+B56)</f>
        <v>0.440217391304348</v>
      </c>
      <c r="AS56" s="0" t="n">
        <f aca="false">$AS$5/($AS$5+B56)</f>
        <v>0.446236559139785</v>
      </c>
      <c r="AT56" s="0" t="n">
        <f aca="false">$AT$5/($AT$5+B56)</f>
        <v>0.452127659574468</v>
      </c>
      <c r="AU56" s="0" t="n">
        <f aca="false">$AU$5/($AU$5+B56)</f>
        <v>0.457894736842105</v>
      </c>
      <c r="AV56" s="0" t="n">
        <f aca="false">$AV$5/($AV$5+B56)</f>
        <v>0.463541666666667</v>
      </c>
      <c r="AW56" s="0" t="n">
        <f aca="false">$AW$5/($AW$5+B56)</f>
        <v>0.469982847341338</v>
      </c>
      <c r="AX56" s="6" t="n">
        <f aca="false">B56</f>
        <v>3.09</v>
      </c>
      <c r="AY56" s="0" t="n">
        <f aca="false">$AY$5/($AY$5+B56)</f>
        <v>0.475382003395586</v>
      </c>
      <c r="AZ56" s="0" t="n">
        <f aca="false">$AZ$5/($AZ$5+B56)</f>
        <v>0.481543624161074</v>
      </c>
      <c r="BA56" s="0" t="n">
        <f aca="false">$BA$5/($BA$5+B56)</f>
        <v>0.487562189054726</v>
      </c>
      <c r="BB56" s="0" t="n">
        <f aca="false">$BB$5/($BB$5+B56)</f>
        <v>0.492610837438424</v>
      </c>
      <c r="BC56" s="0" t="n">
        <f aca="false">$BC$5/($BC$5+B56)</f>
        <v>0.49344262295082</v>
      </c>
      <c r="BD56" s="0" t="n">
        <f aca="false">$BD$5/($BD$5+B56)</f>
        <v>0.5</v>
      </c>
      <c r="BE56" s="0" t="n">
        <f aca="false">$BE$5/($BE$5+B56)</f>
        <v>0.5056</v>
      </c>
      <c r="BF56" s="0" t="n">
        <f aca="false">$BF$5/($BF$5+B56)</f>
        <v>0.511848341232228</v>
      </c>
      <c r="BG56" s="0" t="n">
        <f aca="false">$BG$5/($BG$5+B56)</f>
        <v>0.517940717628705</v>
      </c>
      <c r="BH56" s="0" t="n">
        <f aca="false">$BH$5/($BH$5+B56)</f>
        <v>0.523882896764253</v>
      </c>
      <c r="BI56" s="0" t="n">
        <f aca="false">$BI$5/($BI$5+B56)</f>
        <v>0.529680365296804</v>
      </c>
      <c r="BJ56" s="0" t="n">
        <f aca="false">$BJ$5/($BJ$5+B56)</f>
        <v>0.536036036036036</v>
      </c>
      <c r="BK56" s="0" t="n">
        <f aca="false">$BK$5/($BK$5+B56)</f>
        <v>0.541543026706231</v>
      </c>
      <c r="BL56" s="0" t="n">
        <f aca="false">$BL$5/($BL$5+B56)</f>
        <v>0.547584187408492</v>
      </c>
      <c r="BM56" s="0" t="n">
        <f aca="false">$BM$5/($BM$5+B56)</f>
        <v>0.553468208092486</v>
      </c>
      <c r="BN56" s="6" t="n">
        <f aca="false">B56</f>
        <v>3.09</v>
      </c>
      <c r="BO56" s="0" t="n">
        <f aca="false">$BO$5/($BO$5+B56)</f>
        <v>0.55793991416309</v>
      </c>
      <c r="BP56" s="0" t="n">
        <f aca="false">$BP$5/($BP$5+B56)</f>
        <v>0.559201141226819</v>
      </c>
      <c r="BQ56" s="0" t="n">
        <f aca="false">$BQ$5/($BQ$5+B56)</f>
        <v>0.565400843881857</v>
      </c>
      <c r="BR56" s="0" t="n">
        <f aca="false">$BR$5/($BR$5+B56)</f>
        <v>0.571428571428571</v>
      </c>
      <c r="BS56" s="0" t="n">
        <f aca="false">$BS$5/($BS$5+B56)</f>
        <v>0.577291381668947</v>
      </c>
      <c r="BT56" s="0" t="n">
        <f aca="false">$BT$5/($BT$5+B56)</f>
        <v>0.582995951417004</v>
      </c>
      <c r="BU56" s="0" t="n">
        <f aca="false">$BU$5/($BU$5+B56)</f>
        <v>0.588548601864181</v>
      </c>
      <c r="BV56" s="0" t="n">
        <f aca="false">$BV$5/($BV$5+B56)</f>
        <v>0.594488188976378</v>
      </c>
      <c r="BW56" s="0" t="n">
        <f aca="false">$BW$5/($BW$5+B56)</f>
        <v>0.60025873221216</v>
      </c>
      <c r="BX56" s="0" t="n">
        <f aca="false">$BX$5/($BX$5+B56)</f>
        <v>0.603337612323492</v>
      </c>
      <c r="BY56" s="0" t="n">
        <f aca="false">$BY$5/($BY$5+B56)</f>
        <v>0.605867346938776</v>
      </c>
      <c r="BZ56" s="0" t="n">
        <f aca="false">$BZ$5/($BZ$5+B56)</f>
        <v>0.611809045226131</v>
      </c>
      <c r="CA56" s="0" t="n">
        <f aca="false">$CA$5/($CA$5+B56)</f>
        <v>0.617574257425743</v>
      </c>
      <c r="CB56" s="0" t="n">
        <f aca="false">$CB$5/($CB$5+B56)</f>
        <v>0.623170731707317</v>
      </c>
      <c r="CC56" s="0" t="n">
        <f aca="false">$CC$5/($CC$5+B56)</f>
        <v>0.628605769230769</v>
      </c>
      <c r="CD56" s="6" t="n">
        <f aca="false">B56</f>
        <v>3.09</v>
      </c>
      <c r="CE56" s="0" t="n">
        <f aca="false">$CE$5/($CE$5+B56)</f>
        <v>0.634319526627219</v>
      </c>
      <c r="CF56" s="0" t="n">
        <f aca="false">$CF$5/($CF$5+B56)</f>
        <v>0.63986013986014</v>
      </c>
      <c r="CG56" s="0" t="n">
        <f aca="false">$CG$5/($CG$5+B56)</f>
        <v>0.644418872266974</v>
      </c>
      <c r="CH56" s="0" t="n">
        <f aca="false">$CH$5/($CH$5+B56)</f>
        <v>0.645235361653272</v>
      </c>
      <c r="CI56" s="0" t="n">
        <f aca="false">$CI$5/($CI$5+B56)</f>
        <v>0.650847457627119</v>
      </c>
      <c r="CJ56" s="0" t="n">
        <f aca="false">$CJ$5/($CJ$5+B56)</f>
        <v>0.656284760845384</v>
      </c>
      <c r="CK56" s="0" t="n">
        <f aca="false">$CK$5/($CK$5+B56)</f>
        <v>0.661555312157722</v>
      </c>
      <c r="CL56" s="0" t="n">
        <f aca="false">$CL$5/($CL$5+B56)</f>
        <v>0.667025862068966</v>
      </c>
      <c r="CM56" s="0" t="n">
        <f aca="false">$CM$5/($CM$5+B56)</f>
        <v>0.667384284176534</v>
      </c>
      <c r="CN56" s="0" t="n">
        <f aca="false">$CN$5/($CN$5+B56)</f>
        <v>0.672322375397667</v>
      </c>
      <c r="CO56" s="0" t="n">
        <f aca="false">$CO$5/($CO$5+B56)</f>
        <v>0.677453027139875</v>
      </c>
      <c r="CP56" s="0" t="n">
        <f aca="false">$CP$5/($CP$5+B56)</f>
        <v>0.682751540041068</v>
      </c>
      <c r="CQ56" s="0" t="n">
        <f aca="false">$CQ$5/($CQ$5+B56)</f>
        <v>0.687563195146613</v>
      </c>
      <c r="CR56" s="0" t="n">
        <f aca="false">$CR$5/($CR$5+B56)</f>
        <v>0.687878787878788</v>
      </c>
      <c r="CS56" s="0" t="n">
        <f aca="false">$CS$5/($CS$5+B56)</f>
        <v>0.693147964250248</v>
      </c>
      <c r="CT56" s="6" t="n">
        <f aca="false">B56</f>
        <v>3.09</v>
      </c>
      <c r="CU56" s="0" t="n">
        <f aca="false">$CU$5/($CU$5+B56)</f>
        <v>0.6982421875</v>
      </c>
      <c r="CV56" s="0" t="n">
        <f aca="false">$CV$5/($CV$5+B56)</f>
        <v>0.703170028818444</v>
      </c>
      <c r="CW56" s="0" t="n">
        <f aca="false">$CW$5/($CW$5+B56)</f>
        <v>0.708215297450425</v>
      </c>
      <c r="CX56" s="0" t="n">
        <f aca="false">$CX$5/($CX$5+B56)</f>
        <v>0.713091922005571</v>
      </c>
      <c r="CY56" s="0" t="n">
        <f aca="false">$CY$5/($CY$5+B56)</f>
        <v>0.718065693430657</v>
      </c>
      <c r="CZ56" s="0" t="n">
        <f aca="false">$CZ$5/($CZ$5+B56)</f>
        <v>0.722869955156951</v>
      </c>
      <c r="DA56" s="0" t="n">
        <f aca="false">$DA$5/($DA$5+B56)</f>
        <v>0.727513227513228</v>
      </c>
      <c r="DB56" s="0" t="n">
        <f aca="false">$DB$5/($DB$5+B56)</f>
        <v>0.732235701906413</v>
      </c>
      <c r="DC56" s="0" t="n">
        <f aca="false">$DC$5/($DC$5+B56)</f>
        <v>0.737021276595745</v>
      </c>
      <c r="DD56" s="0" t="n">
        <f aca="false">$DD$5/($DD$5+B56)</f>
        <v>0.741638795986622</v>
      </c>
      <c r="DE56" s="0" t="n">
        <f aca="false">$DE$5/($DE$5+B56)</f>
        <v>0.746305418719212</v>
      </c>
      <c r="DF56" s="0" t="n">
        <f aca="false">$DF$5/($DF$5+B56)</f>
        <v>0.750806451612903</v>
      </c>
      <c r="DG56" s="0" t="n">
        <f aca="false">$DG$5/($DG$5+B56)</f>
        <v>0.751007252215955</v>
      </c>
      <c r="DH56" s="0" t="n">
        <f aca="false">$DH$5/($DH$5+B56)</f>
        <v>0.759533073929961</v>
      </c>
    </row>
    <row r="57" customFormat="false" ht="12.75" hidden="false" customHeight="false" outlineLevel="0" collapsed="false">
      <c r="A57" s="6" t="n">
        <v>3.16</v>
      </c>
      <c r="B57" s="6" t="n">
        <f aca="false">$B$5*A57</f>
        <v>3.16</v>
      </c>
      <c r="C57" s="0" t="n">
        <f aca="false">$C$5/($C$5+B57)</f>
        <v>0.240384615384615</v>
      </c>
      <c r="D57" s="0" t="n">
        <f aca="false">$D$5/($D$5+B57)</f>
        <v>0.244019138755981</v>
      </c>
      <c r="E57" s="0" t="n">
        <f aca="false">$E$5/($E$5+B57)</f>
        <v>0.249406175771972</v>
      </c>
      <c r="F57" s="0" t="n">
        <f aca="false">$F$5/($F$5+B57)</f>
        <v>0.252955082742317</v>
      </c>
      <c r="G57" s="0" t="n">
        <f aca="false">$G$5/($G$5+B57)</f>
        <v>0.258215962441315</v>
      </c>
      <c r="H57" s="0" t="n">
        <f aca="false">$H$5/($H$5+B57)</f>
        <v>0.263403263403263</v>
      </c>
      <c r="I57" s="0" t="n">
        <f aca="false">$I$5/($I$5+B57)</f>
        <v>0.266821345707657</v>
      </c>
      <c r="J57" s="0" t="n">
        <f aca="false">$J$5/($J$5+B57)</f>
        <v>0.271889400921659</v>
      </c>
      <c r="K57" s="0" t="n">
        <f aca="false">$K$5/($K$5+B57)</f>
        <v>0.276887871853547</v>
      </c>
      <c r="L57" s="0" t="n">
        <f aca="false">$L$5/($L$5+B57)</f>
        <v>0.281818181818182</v>
      </c>
      <c r="M57" s="0" t="n">
        <f aca="false">$M$5/($M$5+B57)</f>
        <v>0.286681715575621</v>
      </c>
      <c r="N57" s="0" t="n">
        <f aca="false">$N$5/($N$5+B57)</f>
        <v>0.291479820627803</v>
      </c>
      <c r="O57" s="0" t="n">
        <f aca="false">$O$5/($O$5+B57)</f>
        <v>0.296213808463252</v>
      </c>
      <c r="P57" s="0" t="n">
        <f aca="false">$P$5/($P$5+B57)</f>
        <v>0.30242825607064</v>
      </c>
      <c r="Q57" s="0" t="n">
        <f aca="false">$Q$5/($Q$5+B57)</f>
        <v>0.307017543859649</v>
      </c>
      <c r="R57" s="6" t="n">
        <f aca="false">B57</f>
        <v>3.16</v>
      </c>
      <c r="S57" s="0" t="n">
        <f aca="false">$S$5/($S$5+B57)</f>
        <v>0.311546840958606</v>
      </c>
      <c r="T57" s="0" t="n">
        <f aca="false">$T$5/($T$5+B57)</f>
        <v>0.317494600431965</v>
      </c>
      <c r="U57" s="0" t="n">
        <f aca="false">$U$5/($U$5+B57)</f>
        <v>0.321888412017167</v>
      </c>
      <c r="V57" s="0" t="n">
        <f aca="false">$V$5/($V$5+B57)</f>
        <v>0.327659574468085</v>
      </c>
      <c r="W57" s="0" t="n">
        <f aca="false">$W$5/($W$5+B57)</f>
        <v>0.333333333333333</v>
      </c>
      <c r="X57" s="0" t="n">
        <f aca="false">$X$5/($X$5+B57)</f>
        <v>0.338912133891213</v>
      </c>
      <c r="Y57" s="0" t="n">
        <f aca="false">$Y$5/($Y$5+B57)</f>
        <v>0.343035343035343</v>
      </c>
      <c r="Z57" s="0" t="n">
        <f aca="false">$Z$5/($Z$5+B57)</f>
        <v>0.348453608247423</v>
      </c>
      <c r="AA57" s="0" t="n">
        <f aca="false">$AA$5/($AA$5+B57)</f>
        <v>0.355102040816327</v>
      </c>
      <c r="AB57" s="0" t="n">
        <f aca="false">$AB$5/($AB$5+B57)</f>
        <v>0.360323886639676</v>
      </c>
      <c r="AC57" s="0" t="n">
        <f aca="false">$AC$5/($AC$5+B57)</f>
        <v>0.362903225806452</v>
      </c>
      <c r="AD57" s="0" t="n">
        <f aca="false">$AD$5/($AD$5+B57)</f>
        <v>0.365461847389558</v>
      </c>
      <c r="AE57" s="0" t="n">
        <f aca="false">$AE$5/($AE$5+B57)</f>
        <v>0.371769383697813</v>
      </c>
      <c r="AF57" s="0" t="n">
        <f aca="false">$AF$5/($AF$5+B57)</f>
        <v>0.3767258382643</v>
      </c>
      <c r="AG57" s="0" t="n">
        <f aca="false">$AG$5/($AG$5+B57)</f>
        <v>0.3828125</v>
      </c>
      <c r="AH57" s="6" t="n">
        <f aca="false">B57</f>
        <v>3.16</v>
      </c>
      <c r="AI57" s="0" t="n">
        <f aca="false">$AI$5/($AI$5+B57)</f>
        <v>0.387596899224806</v>
      </c>
      <c r="AJ57" s="0" t="n">
        <f aca="false">$AJ$5/($AJ$5+B57)</f>
        <v>0.393474088291747</v>
      </c>
      <c r="AK57" s="0" t="n">
        <f aca="false">$AK$5/($AK$5+B57)</f>
        <v>0.399239543726236</v>
      </c>
      <c r="AL57" s="0" t="n">
        <f aca="false">$AL$5/($AL$5+B57)</f>
        <v>0.404896421845574</v>
      </c>
      <c r="AM57" s="0" t="n">
        <f aca="false">$AM$5/($AM$5+B57)</f>
        <v>0.41044776119403</v>
      </c>
      <c r="AN57" s="0" t="n">
        <f aca="false">$AN$5/($AN$5+B57)</f>
        <v>0.411545623836127</v>
      </c>
      <c r="AO57" s="0" t="n">
        <f aca="false">$AO$5/($AO$5+B57)</f>
        <v>0.416974169741697</v>
      </c>
      <c r="AP57" s="0" t="n">
        <f aca="false">$AP$5/($AP$5+B57)</f>
        <v>0.423357664233577</v>
      </c>
      <c r="AQ57" s="0" t="n">
        <f aca="false">$AQ$5/($AQ$5+B57)</f>
        <v>0.428571428571429</v>
      </c>
      <c r="AR57" s="0" t="n">
        <f aca="false">$AR$5/($AR$5+B57)</f>
        <v>0.434704830053667</v>
      </c>
      <c r="AS57" s="0" t="n">
        <f aca="false">$AS$5/($AS$5+B57)</f>
        <v>0.44070796460177</v>
      </c>
      <c r="AT57" s="0" t="n">
        <f aca="false">$AT$5/($AT$5+B57)</f>
        <v>0.446584938704028</v>
      </c>
      <c r="AU57" s="0" t="n">
        <f aca="false">$AU$5/($AU$5+B57)</f>
        <v>0.452339688041594</v>
      </c>
      <c r="AV57" s="0" t="n">
        <f aca="false">$AV$5/($AV$5+B57)</f>
        <v>0.457975986277873</v>
      </c>
      <c r="AW57" s="0" t="n">
        <f aca="false">$AW$5/($AW$5+B57)</f>
        <v>0.464406779661017</v>
      </c>
      <c r="AX57" s="6" t="n">
        <f aca="false">B57</f>
        <v>3.16</v>
      </c>
      <c r="AY57" s="0" t="n">
        <f aca="false">$AY$5/($AY$5+B57)</f>
        <v>0.469798657718121</v>
      </c>
      <c r="AZ57" s="0" t="n">
        <f aca="false">$AZ$5/($AZ$5+B57)</f>
        <v>0.475953565505804</v>
      </c>
      <c r="BA57" s="0" t="n">
        <f aca="false">$BA$5/($BA$5+B57)</f>
        <v>0.481967213114754</v>
      </c>
      <c r="BB57" s="0" t="n">
        <f aca="false">$BB$5/($BB$5+B57)</f>
        <v>0.487012987012987</v>
      </c>
      <c r="BC57" s="0" t="n">
        <f aca="false">$BC$5/($BC$5+B57)</f>
        <v>0.487844408427877</v>
      </c>
      <c r="BD57" s="0" t="n">
        <f aca="false">$BD$5/($BD$5+B57)</f>
        <v>0.4944</v>
      </c>
      <c r="BE57" s="0" t="n">
        <f aca="false">$BE$5/($BE$5+B57)</f>
        <v>0.5</v>
      </c>
      <c r="BF57" s="0" t="n">
        <f aca="false">$BF$5/($BF$5+B57)</f>
        <v>0.50625</v>
      </c>
      <c r="BG57" s="0" t="n">
        <f aca="false">$BG$5/($BG$5+B57)</f>
        <v>0.512345679012346</v>
      </c>
      <c r="BH57" s="0" t="n">
        <f aca="false">$BH$5/($BH$5+B57)</f>
        <v>0.518292682926829</v>
      </c>
      <c r="BI57" s="0" t="n">
        <f aca="false">$BI$5/($BI$5+B57)</f>
        <v>0.524096385542169</v>
      </c>
      <c r="BJ57" s="0" t="n">
        <f aca="false">$BJ$5/($BJ$5+B57)</f>
        <v>0.530460624071322</v>
      </c>
      <c r="BK57" s="0" t="n">
        <f aca="false">$BK$5/($BK$5+B57)</f>
        <v>0.535976505139501</v>
      </c>
      <c r="BL57" s="0" t="n">
        <f aca="false">$BL$5/($BL$5+B57)</f>
        <v>0.542028985507246</v>
      </c>
      <c r="BM57" s="0" t="n">
        <f aca="false">$BM$5/($BM$5+B57)</f>
        <v>0.547925608011445</v>
      </c>
      <c r="BN57" s="6" t="n">
        <f aca="false">B57</f>
        <v>3.16</v>
      </c>
      <c r="BO57" s="0" t="n">
        <f aca="false">$BO$5/($BO$5+B57)</f>
        <v>0.552407932011331</v>
      </c>
      <c r="BP57" s="0" t="n">
        <f aca="false">$BP$5/($BP$5+B57)</f>
        <v>0.553672316384181</v>
      </c>
      <c r="BQ57" s="0" t="n">
        <f aca="false">$BQ$5/($BQ$5+B57)</f>
        <v>0.559888579387187</v>
      </c>
      <c r="BR57" s="0" t="n">
        <f aca="false">$BR$5/($BR$5+B57)</f>
        <v>0.565934065934066</v>
      </c>
      <c r="BS57" s="0" t="n">
        <f aca="false">$BS$5/($BS$5+B57)</f>
        <v>0.571815718157182</v>
      </c>
      <c r="BT57" s="0" t="n">
        <f aca="false">$BT$5/($BT$5+B57)</f>
        <v>0.577540106951872</v>
      </c>
      <c r="BU57" s="0" t="n">
        <f aca="false">$BU$5/($BU$5+B57)</f>
        <v>0.58311345646438</v>
      </c>
      <c r="BV57" s="0" t="n">
        <f aca="false">$BV$5/($BV$5+B57)</f>
        <v>0.589076723016905</v>
      </c>
      <c r="BW57" s="0" t="n">
        <f aca="false">$BW$5/($BW$5+B57)</f>
        <v>0.594871794871795</v>
      </c>
      <c r="BX57" s="0" t="n">
        <f aca="false">$BX$5/($BX$5+B57)</f>
        <v>0.597964376590331</v>
      </c>
      <c r="BY57" s="0" t="n">
        <f aca="false">$BY$5/($BY$5+B57)</f>
        <v>0.600505689001264</v>
      </c>
      <c r="BZ57" s="0" t="n">
        <f aca="false">$BZ$5/($BZ$5+B57)</f>
        <v>0.606475716064757</v>
      </c>
      <c r="CA57" s="0" t="n">
        <f aca="false">$CA$5/($CA$5+B57)</f>
        <v>0.612269938650307</v>
      </c>
      <c r="CB57" s="0" t="n">
        <f aca="false">$CB$5/($CB$5+B57)</f>
        <v>0.617896009673519</v>
      </c>
      <c r="CC57" s="0" t="n">
        <f aca="false">$CC$5/($CC$5+B57)</f>
        <v>0.623361144219309</v>
      </c>
      <c r="CD57" s="6" t="n">
        <f aca="false">B57</f>
        <v>3.16</v>
      </c>
      <c r="CE57" s="0" t="n">
        <f aca="false">$CE$5/($CE$5+B57)</f>
        <v>0.629107981220657</v>
      </c>
      <c r="CF57" s="0" t="n">
        <f aca="false">$CF$5/($CF$5+B57)</f>
        <v>0.634682080924856</v>
      </c>
      <c r="CG57" s="0" t="n">
        <f aca="false">$CG$5/($CG$5+B57)</f>
        <v>0.639269406392694</v>
      </c>
      <c r="CH57" s="0" t="n">
        <f aca="false">$CH$5/($CH$5+B57)</f>
        <v>0.640091116173121</v>
      </c>
      <c r="CI57" s="0" t="n">
        <f aca="false">$CI$5/($CI$5+B57)</f>
        <v>0.645739910313901</v>
      </c>
      <c r="CJ57" s="0" t="n">
        <f aca="false">$CJ$5/($CJ$5+B57)</f>
        <v>0.65121412803532</v>
      </c>
      <c r="CK57" s="0" t="n">
        <f aca="false">$CK$5/($CK$5+B57)</f>
        <v>0.656521739130435</v>
      </c>
      <c r="CL57" s="0" t="n">
        <f aca="false">$CL$5/($CL$5+B57)</f>
        <v>0.662032085561497</v>
      </c>
      <c r="CM57" s="0" t="n">
        <f aca="false">$CM$5/($CM$5+B57)</f>
        <v>0.662393162393163</v>
      </c>
      <c r="CN57" s="0" t="n">
        <f aca="false">$CN$5/($CN$5+B57)</f>
        <v>0.667368421052632</v>
      </c>
      <c r="CO57" s="0" t="n">
        <f aca="false">$CO$5/($CO$5+B57)</f>
        <v>0.672538860103627</v>
      </c>
      <c r="CP57" s="0" t="n">
        <f aca="false">$CP$5/($CP$5+B57)</f>
        <v>0.677879714576962</v>
      </c>
      <c r="CQ57" s="0" t="n">
        <f aca="false">$CQ$5/($CQ$5+B57)</f>
        <v>0.682730923694779</v>
      </c>
      <c r="CR57" s="0" t="n">
        <f aca="false">$CR$5/($CR$5+B57)</f>
        <v>0.683049147442327</v>
      </c>
      <c r="CS57" s="0" t="n">
        <f aca="false">$CS$5/($CS$5+B57)</f>
        <v>0.68836291913215</v>
      </c>
      <c r="CT57" s="6" t="n">
        <f aca="false">B57</f>
        <v>3.16</v>
      </c>
      <c r="CU57" s="0" t="n">
        <f aca="false">$CU$5/($CU$5+B57)</f>
        <v>0.693501454898157</v>
      </c>
      <c r="CV57" s="0" t="n">
        <f aca="false">$CV$5/($CV$5+B57)</f>
        <v>0.698473282442748</v>
      </c>
      <c r="CW57" s="0" t="n">
        <f aca="false">$CW$5/($CW$5+B57)</f>
        <v>0.703564727954972</v>
      </c>
      <c r="CX57" s="0" t="n">
        <f aca="false">$CX$5/($CX$5+B57)</f>
        <v>0.708487084870849</v>
      </c>
      <c r="CY57" s="0" t="n">
        <f aca="false">$CY$5/($CY$5+B57)</f>
        <v>0.71350861287398</v>
      </c>
      <c r="CZ57" s="0" t="n">
        <f aca="false">$CZ$5/($CZ$5+B57)</f>
        <v>0.718360071301248</v>
      </c>
      <c r="DA57" s="0" t="n">
        <f aca="false">$DA$5/($DA$5+B57)</f>
        <v>0.723049956178791</v>
      </c>
      <c r="DB57" s="0" t="n">
        <f aca="false">$DB$5/($DB$5+B57)</f>
        <v>0.727820844099914</v>
      </c>
      <c r="DC57" s="0" t="n">
        <f aca="false">$DC$5/($DC$5+B57)</f>
        <v>0.732656514382403</v>
      </c>
      <c r="DD57" s="0" t="n">
        <f aca="false">$DD$5/($DD$5+B57)</f>
        <v>0.737323358270989</v>
      </c>
      <c r="DE57" s="0" t="n">
        <f aca="false">$DE$5/($DE$5+B57)</f>
        <v>0.742040816326531</v>
      </c>
      <c r="DF57" s="0" t="n">
        <f aca="false">$DF$5/($DF$5+B57)</f>
        <v>0.746591820368885</v>
      </c>
      <c r="DG57" s="0" t="n">
        <f aca="false">$DG$5/($DG$5+B57)</f>
        <v>0.746794871794872</v>
      </c>
      <c r="DH57" s="0" t="n">
        <f aca="false">$DH$5/($DH$5+B57)</f>
        <v>0.755417956656347</v>
      </c>
    </row>
    <row r="58" customFormat="false" ht="12.75" hidden="false" customHeight="false" outlineLevel="0" collapsed="false">
      <c r="A58" s="6" t="n">
        <v>3.24</v>
      </c>
      <c r="B58" s="6" t="n">
        <f aca="false">$B$5*A58</f>
        <v>3.24</v>
      </c>
      <c r="C58" s="0" t="n">
        <f aca="false">$C$5/($C$5+B58)</f>
        <v>0.235849056603774</v>
      </c>
      <c r="D58" s="0" t="n">
        <f aca="false">$D$5/($D$5+B58)</f>
        <v>0.23943661971831</v>
      </c>
      <c r="E58" s="0" t="n">
        <f aca="false">$E$5/($E$5+B58)</f>
        <v>0.244755244755245</v>
      </c>
      <c r="F58" s="0" t="n">
        <f aca="false">$F$5/($F$5+B58)</f>
        <v>0.248259860788863</v>
      </c>
      <c r="G58" s="0" t="n">
        <f aca="false">$G$5/($G$5+B58)</f>
        <v>0.253456221198157</v>
      </c>
      <c r="H58" s="0" t="n">
        <f aca="false">$H$5/($H$5+B58)</f>
        <v>0.25858123569794</v>
      </c>
      <c r="I58" s="0" t="n">
        <f aca="false">$I$5/($I$5+B58)</f>
        <v>0.261958997722096</v>
      </c>
      <c r="J58" s="0" t="n">
        <f aca="false">$J$5/($J$5+B58)</f>
        <v>0.266968325791855</v>
      </c>
      <c r="K58" s="0" t="n">
        <f aca="false">$K$5/($K$5+B58)</f>
        <v>0.271910112359551</v>
      </c>
      <c r="L58" s="0" t="n">
        <f aca="false">$L$5/($L$5+B58)</f>
        <v>0.276785714285714</v>
      </c>
      <c r="M58" s="0" t="n">
        <f aca="false">$M$5/($M$5+B58)</f>
        <v>0.28159645232816</v>
      </c>
      <c r="N58" s="0" t="n">
        <f aca="false">$N$5/($N$5+B58)</f>
        <v>0.286343612334802</v>
      </c>
      <c r="O58" s="0" t="n">
        <f aca="false">$O$5/($O$5+B58)</f>
        <v>0.291028446389497</v>
      </c>
      <c r="P58" s="0" t="n">
        <f aca="false">$P$5/($P$5+B58)</f>
        <v>0.297180043383948</v>
      </c>
      <c r="Q58" s="0" t="n">
        <f aca="false">$Q$5/($Q$5+B58)</f>
        <v>0.301724137931034</v>
      </c>
      <c r="R58" s="6" t="n">
        <f aca="false">B58</f>
        <v>3.24</v>
      </c>
      <c r="S58" s="0" t="n">
        <f aca="false">$S$5/($S$5+B58)</f>
        <v>0.306209850107066</v>
      </c>
      <c r="T58" s="0" t="n">
        <f aca="false">$T$5/($T$5+B58)</f>
        <v>0.312101910828025</v>
      </c>
      <c r="U58" s="0" t="n">
        <f aca="false">$U$5/($U$5+B58)</f>
        <v>0.316455696202532</v>
      </c>
      <c r="V58" s="0" t="n">
        <f aca="false">$V$5/($V$5+B58)</f>
        <v>0.322175732217573</v>
      </c>
      <c r="W58" s="0" t="n">
        <f aca="false">$W$5/($W$5+B58)</f>
        <v>0.327800829875519</v>
      </c>
      <c r="X58" s="0" t="n">
        <f aca="false">$X$5/($X$5+B58)</f>
        <v>0.333333333333333</v>
      </c>
      <c r="Y58" s="0" t="n">
        <f aca="false">$Y$5/($Y$5+B58)</f>
        <v>0.337423312883436</v>
      </c>
      <c r="Z58" s="0" t="n">
        <f aca="false">$Z$5/($Z$5+B58)</f>
        <v>0.342799188640974</v>
      </c>
      <c r="AA58" s="0" t="n">
        <f aca="false">$AA$5/($AA$5+B58)</f>
        <v>0.349397590361446</v>
      </c>
      <c r="AB58" s="0" t="n">
        <f aca="false">$AB$5/($AB$5+B58)</f>
        <v>0.354581673306773</v>
      </c>
      <c r="AC58" s="0" t="n">
        <f aca="false">$AC$5/($AC$5+B58)</f>
        <v>0.357142857142857</v>
      </c>
      <c r="AD58" s="0" t="n">
        <f aca="false">$AD$5/($AD$5+B58)</f>
        <v>0.359683794466403</v>
      </c>
      <c r="AE58" s="0" t="n">
        <f aca="false">$AE$5/($AE$5+B58)</f>
        <v>0.365949119373777</v>
      </c>
      <c r="AF58" s="0" t="n">
        <f aca="false">$AF$5/($AF$5+B58)</f>
        <v>0.370873786407767</v>
      </c>
      <c r="AG58" s="0" t="n">
        <f aca="false">$AG$5/($AG$5+B58)</f>
        <v>0.376923076923077</v>
      </c>
      <c r="AH58" s="6" t="n">
        <f aca="false">B58</f>
        <v>3.24</v>
      </c>
      <c r="AI58" s="0" t="n">
        <f aca="false">$AI$5/($AI$5+B58)</f>
        <v>0.381679389312977</v>
      </c>
      <c r="AJ58" s="0" t="n">
        <f aca="false">$AJ$5/($AJ$5+B58)</f>
        <v>0.387523629489603</v>
      </c>
      <c r="AK58" s="0" t="n">
        <f aca="false">$AK$5/($AK$5+B58)</f>
        <v>0.393258426966292</v>
      </c>
      <c r="AL58" s="0" t="n">
        <f aca="false">$AL$5/($AL$5+B58)</f>
        <v>0.398886827458256</v>
      </c>
      <c r="AM58" s="0" t="n">
        <f aca="false">$AM$5/($AM$5+B58)</f>
        <v>0.404411764705882</v>
      </c>
      <c r="AN58" s="0" t="n">
        <f aca="false">$AN$5/($AN$5+B58)</f>
        <v>0.405504587155963</v>
      </c>
      <c r="AO58" s="0" t="n">
        <f aca="false">$AO$5/($AO$5+B58)</f>
        <v>0.410909090909091</v>
      </c>
      <c r="AP58" s="0" t="n">
        <f aca="false">$AP$5/($AP$5+B58)</f>
        <v>0.41726618705036</v>
      </c>
      <c r="AQ58" s="0" t="n">
        <f aca="false">$AQ$5/($AQ$5+B58)</f>
        <v>0.422459893048128</v>
      </c>
      <c r="AR58" s="0" t="n">
        <f aca="false">$AR$5/($AR$5+B58)</f>
        <v>0.428571428571429</v>
      </c>
      <c r="AS58" s="0" t="n">
        <f aca="false">$AS$5/($AS$5+B58)</f>
        <v>0.43455497382199</v>
      </c>
      <c r="AT58" s="0" t="n">
        <f aca="false">$AT$5/($AT$5+B58)</f>
        <v>0.440414507772021</v>
      </c>
      <c r="AU58" s="0" t="n">
        <f aca="false">$AU$5/($AU$5+B58)</f>
        <v>0.446153846153846</v>
      </c>
      <c r="AV58" s="0" t="n">
        <f aca="false">$AV$5/($AV$5+B58)</f>
        <v>0.451776649746193</v>
      </c>
      <c r="AW58" s="0" t="n">
        <f aca="false">$AW$5/($AW$5+B58)</f>
        <v>0.45819397993311</v>
      </c>
      <c r="AX58" s="6" t="n">
        <f aca="false">B58</f>
        <v>3.24</v>
      </c>
      <c r="AY58" s="0" t="n">
        <f aca="false">$AY$5/($AY$5+B58)</f>
        <v>0.463576158940397</v>
      </c>
      <c r="AZ58" s="0" t="n">
        <f aca="false">$AZ$5/($AZ$5+B58)</f>
        <v>0.469721767594108</v>
      </c>
      <c r="BA58" s="0" t="n">
        <f aca="false">$BA$5/($BA$5+B58)</f>
        <v>0.475728155339806</v>
      </c>
      <c r="BB58" s="0" t="n">
        <f aca="false">$BB$5/($BB$5+B58)</f>
        <v>0.480769230769231</v>
      </c>
      <c r="BC58" s="0" t="n">
        <f aca="false">$BC$5/($BC$5+B58)</f>
        <v>0.4816</v>
      </c>
      <c r="BD58" s="0" t="n">
        <f aca="false">$BD$5/($BD$5+B58)</f>
        <v>0.488151658767773</v>
      </c>
      <c r="BE58" s="0" t="n">
        <f aca="false">$BE$5/($BE$5+B58)</f>
        <v>0.49375</v>
      </c>
      <c r="BF58" s="0" t="n">
        <f aca="false">$BF$5/($BF$5+B58)</f>
        <v>0.5</v>
      </c>
      <c r="BG58" s="0" t="n">
        <f aca="false">$BG$5/($BG$5+B58)</f>
        <v>0.50609756097561</v>
      </c>
      <c r="BH58" s="0" t="n">
        <f aca="false">$BH$5/($BH$5+B58)</f>
        <v>0.512048192771084</v>
      </c>
      <c r="BI58" s="0" t="n">
        <f aca="false">$BI$5/($BI$5+B58)</f>
        <v>0.517857142857143</v>
      </c>
      <c r="BJ58" s="0" t="n">
        <f aca="false">$BJ$5/($BJ$5+B58)</f>
        <v>0.524229074889868</v>
      </c>
      <c r="BK58" s="0" t="n">
        <f aca="false">$BK$5/($BK$5+B58)</f>
        <v>0.529753265602322</v>
      </c>
      <c r="BL58" s="0" t="n">
        <f aca="false">$BL$5/($BL$5+B58)</f>
        <v>0.535816618911175</v>
      </c>
      <c r="BM58" s="0" t="n">
        <f aca="false">$BM$5/($BM$5+B58)</f>
        <v>0.541725601131542</v>
      </c>
      <c r="BN58" s="6" t="n">
        <f aca="false">B58</f>
        <v>3.24</v>
      </c>
      <c r="BO58" s="0" t="n">
        <f aca="false">$BO$5/($BO$5+B58)</f>
        <v>0.546218487394958</v>
      </c>
      <c r="BP58" s="0" t="n">
        <f aca="false">$BP$5/($BP$5+B58)</f>
        <v>0.547486033519553</v>
      </c>
      <c r="BQ58" s="0" t="n">
        <f aca="false">$BQ$5/($BQ$5+B58)</f>
        <v>0.553719008264463</v>
      </c>
      <c r="BR58" s="0" t="n">
        <f aca="false">$BR$5/($BR$5+B58)</f>
        <v>0.559782608695652</v>
      </c>
      <c r="BS58" s="0" t="n">
        <f aca="false">$BS$5/($BS$5+B58)</f>
        <v>0.565683646112601</v>
      </c>
      <c r="BT58" s="0" t="n">
        <f aca="false">$BT$5/($BT$5+B58)</f>
        <v>0.571428571428571</v>
      </c>
      <c r="BU58" s="0" t="n">
        <f aca="false">$BU$5/($BU$5+B58)</f>
        <v>0.577023498694517</v>
      </c>
      <c r="BV58" s="0" t="n">
        <f aca="false">$BV$5/($BV$5+B58)</f>
        <v>0.583011583011583</v>
      </c>
      <c r="BW58" s="0" t="n">
        <f aca="false">$BW$5/($BW$5+B58)</f>
        <v>0.588832487309645</v>
      </c>
      <c r="BX58" s="0" t="n">
        <f aca="false">$BX$5/($BX$5+B58)</f>
        <v>0.591939546599496</v>
      </c>
      <c r="BY58" s="0" t="n">
        <f aca="false">$BY$5/($BY$5+B58)</f>
        <v>0.594493116395494</v>
      </c>
      <c r="BZ58" s="0" t="n">
        <f aca="false">$BZ$5/($BZ$5+B58)</f>
        <v>0.600493218249075</v>
      </c>
      <c r="CA58" s="0" t="n">
        <f aca="false">$CA$5/($CA$5+B58)</f>
        <v>0.606318347509113</v>
      </c>
      <c r="CB58" s="0" t="n">
        <f aca="false">$CB$5/($CB$5+B58)</f>
        <v>0.611976047904192</v>
      </c>
      <c r="CC58" s="0" t="n">
        <f aca="false">$CC$5/($CC$5+B58)</f>
        <v>0.617473435655254</v>
      </c>
      <c r="CD58" s="6" t="n">
        <f aca="false">B58</f>
        <v>3.24</v>
      </c>
      <c r="CE58" s="0" t="n">
        <f aca="false">$CE$5/($CE$5+B58)</f>
        <v>0.623255813953488</v>
      </c>
      <c r="CF58" s="0" t="n">
        <f aca="false">$CF$5/($CF$5+B58)</f>
        <v>0.628865979381443</v>
      </c>
      <c r="CG58" s="0" t="n">
        <f aca="false">$CG$5/($CG$5+B58)</f>
        <v>0.633484162895928</v>
      </c>
      <c r="CH58" s="0" t="n">
        <f aca="false">$CH$5/($CH$5+B58)</f>
        <v>0.63431151241535</v>
      </c>
      <c r="CI58" s="0" t="n">
        <f aca="false">$CI$5/($CI$5+B58)</f>
        <v>0.64</v>
      </c>
      <c r="CJ58" s="0" t="n">
        <f aca="false">$CJ$5/($CJ$5+B58)</f>
        <v>0.645514223194748</v>
      </c>
      <c r="CK58" s="0" t="n">
        <f aca="false">$CK$5/($CK$5+B58)</f>
        <v>0.650862068965517</v>
      </c>
      <c r="CL58" s="0" t="n">
        <f aca="false">$CL$5/($CL$5+B58)</f>
        <v>0.656415694591729</v>
      </c>
      <c r="CM58" s="0" t="n">
        <f aca="false">$CM$5/($CM$5+B58)</f>
        <v>0.656779661016949</v>
      </c>
      <c r="CN58" s="0" t="n">
        <f aca="false">$CN$5/($CN$5+B58)</f>
        <v>0.661795407098121</v>
      </c>
      <c r="CO58" s="0" t="n">
        <f aca="false">$CO$5/($CO$5+B58)</f>
        <v>0.667009249743063</v>
      </c>
      <c r="CP58" s="0" t="n">
        <f aca="false">$CP$5/($CP$5+B58)</f>
        <v>0.672396359959555</v>
      </c>
      <c r="CQ58" s="0" t="n">
        <f aca="false">$CQ$5/($CQ$5+B58)</f>
        <v>0.677290836653387</v>
      </c>
      <c r="CR58" s="0" t="n">
        <f aca="false">$CR$5/($CR$5+B58)</f>
        <v>0.677611940298507</v>
      </c>
      <c r="CS58" s="0" t="n">
        <f aca="false">$CS$5/($CS$5+B58)</f>
        <v>0.682974559686889</v>
      </c>
      <c r="CT58" s="6" t="n">
        <f aca="false">B58</f>
        <v>3.24</v>
      </c>
      <c r="CU58" s="0" t="n">
        <f aca="false">$CU$5/($CU$5+B58)</f>
        <v>0.688161693936477</v>
      </c>
      <c r="CV58" s="0" t="n">
        <f aca="false">$CV$5/($CV$5+B58)</f>
        <v>0.693181818181818</v>
      </c>
      <c r="CW58" s="0" t="n">
        <f aca="false">$CW$5/($CW$5+B58)</f>
        <v>0.698324022346369</v>
      </c>
      <c r="CX58" s="0" t="n">
        <f aca="false">$CX$5/($CX$5+B58)</f>
        <v>0.703296703296703</v>
      </c>
      <c r="CY58" s="0" t="n">
        <f aca="false">$CY$5/($CY$5+B58)</f>
        <v>0.708370837083708</v>
      </c>
      <c r="CZ58" s="0" t="n">
        <f aca="false">$CZ$5/($CZ$5+B58)</f>
        <v>0.713274336283186</v>
      </c>
      <c r="DA58" s="0" t="n">
        <f aca="false">$DA$5/($DA$5+B58)</f>
        <v>0.718015665796345</v>
      </c>
      <c r="DB58" s="0" t="n">
        <f aca="false">$DB$5/($DB$5+B58)</f>
        <v>0.72284003421728</v>
      </c>
      <c r="DC58" s="0" t="n">
        <f aca="false">$DC$5/($DC$5+B58)</f>
        <v>0.727731092436975</v>
      </c>
      <c r="DD58" s="0" t="n">
        <f aca="false">$DD$5/($DD$5+B58)</f>
        <v>0.732452518579686</v>
      </c>
      <c r="DE58" s="0" t="n">
        <f aca="false">$DE$5/($DE$5+B58)</f>
        <v>0.737226277372263</v>
      </c>
      <c r="DF58" s="0" t="n">
        <f aca="false">$DF$5/($DF$5+B58)</f>
        <v>0.741832669322709</v>
      </c>
      <c r="DG58" s="0" t="n">
        <f aca="false">$DG$5/($DG$5+B58)</f>
        <v>0.74203821656051</v>
      </c>
      <c r="DH58" s="0" t="n">
        <f aca="false">$DH$5/($DH$5+B58)</f>
        <v>0.750769230769231</v>
      </c>
    </row>
    <row r="59" customFormat="false" ht="12.75" hidden="false" customHeight="false" outlineLevel="0" collapsed="false">
      <c r="A59" s="6" t="n">
        <v>3.32</v>
      </c>
      <c r="B59" s="6" t="n">
        <f aca="false">$B$5*A59</f>
        <v>3.32</v>
      </c>
      <c r="C59" s="0" t="n">
        <f aca="false">$C$5/($C$5+B59)</f>
        <v>0.231481481481481</v>
      </c>
      <c r="D59" s="0" t="n">
        <f aca="false">$D$5/($D$5+B59)</f>
        <v>0.235023041474654</v>
      </c>
      <c r="E59" s="0" t="n">
        <f aca="false">$E$5/($E$5+B59)</f>
        <v>0.240274599542334</v>
      </c>
      <c r="F59" s="0" t="n">
        <f aca="false">$F$5/($F$5+B59)</f>
        <v>0.24373576309795</v>
      </c>
      <c r="G59" s="0" t="n">
        <f aca="false">$G$5/($G$5+B59)</f>
        <v>0.248868778280543</v>
      </c>
      <c r="H59" s="0" t="n">
        <f aca="false">$H$5/($H$5+B59)</f>
        <v>0.253932584269663</v>
      </c>
      <c r="I59" s="0" t="n">
        <f aca="false">$I$5/($I$5+B59)</f>
        <v>0.257270693512304</v>
      </c>
      <c r="J59" s="0" t="n">
        <f aca="false">$J$5/($J$5+B59)</f>
        <v>0.262222222222222</v>
      </c>
      <c r="K59" s="0" t="n">
        <f aca="false">$K$5/($K$5+B59)</f>
        <v>0.267108167770419</v>
      </c>
      <c r="L59" s="0" t="n">
        <f aca="false">$L$5/($L$5+B59)</f>
        <v>0.271929824561404</v>
      </c>
      <c r="M59" s="0" t="n">
        <f aca="false">$M$5/($M$5+B59)</f>
        <v>0.276688453159041</v>
      </c>
      <c r="N59" s="0" t="n">
        <f aca="false">$N$5/($N$5+B59)</f>
        <v>0.281385281385281</v>
      </c>
      <c r="O59" s="0" t="n">
        <f aca="false">$O$5/($O$5+B59)</f>
        <v>0.286021505376344</v>
      </c>
      <c r="P59" s="0" t="n">
        <f aca="false">$P$5/($P$5+B59)</f>
        <v>0.292110874200427</v>
      </c>
      <c r="Q59" s="0" t="n">
        <f aca="false">$Q$5/($Q$5+B59)</f>
        <v>0.296610169491525</v>
      </c>
      <c r="R59" s="6" t="n">
        <f aca="false">B59</f>
        <v>3.32</v>
      </c>
      <c r="S59" s="0" t="n">
        <f aca="false">$S$5/($S$5+B59)</f>
        <v>0.301052631578947</v>
      </c>
      <c r="T59" s="0" t="n">
        <f aca="false">$T$5/($T$5+B59)</f>
        <v>0.306889352818372</v>
      </c>
      <c r="U59" s="0" t="n">
        <f aca="false">$U$5/($U$5+B59)</f>
        <v>0.311203319502075</v>
      </c>
      <c r="V59" s="0" t="n">
        <f aca="false">$V$5/($V$5+B59)</f>
        <v>0.316872427983539</v>
      </c>
      <c r="W59" s="0" t="n">
        <f aca="false">$W$5/($W$5+B59)</f>
        <v>0.322448979591837</v>
      </c>
      <c r="X59" s="0" t="n">
        <f aca="false">$X$5/($X$5+B59)</f>
        <v>0.327935222672065</v>
      </c>
      <c r="Y59" s="0" t="n">
        <f aca="false">$Y$5/($Y$5+B59)</f>
        <v>0.331991951710262</v>
      </c>
      <c r="Z59" s="0" t="n">
        <f aca="false">$Z$5/($Z$5+B59)</f>
        <v>0.337325349301397</v>
      </c>
      <c r="AA59" s="0" t="n">
        <f aca="false">$AA$5/($AA$5+B59)</f>
        <v>0.343873517786561</v>
      </c>
      <c r="AB59" s="0" t="n">
        <f aca="false">$AB$5/($AB$5+B59)</f>
        <v>0.349019607843137</v>
      </c>
      <c r="AC59" s="0" t="n">
        <f aca="false">$AC$5/($AC$5+B59)</f>
        <v>0.3515625</v>
      </c>
      <c r="AD59" s="0" t="n">
        <f aca="false">$AD$5/($AD$5+B59)</f>
        <v>0.354085603112841</v>
      </c>
      <c r="AE59" s="0" t="n">
        <f aca="false">$AE$5/($AE$5+B59)</f>
        <v>0.360308285163777</v>
      </c>
      <c r="AF59" s="0" t="n">
        <f aca="false">$AF$5/($AF$5+B59)</f>
        <v>0.365200764818356</v>
      </c>
      <c r="AG59" s="0" t="n">
        <f aca="false">$AG$5/($AG$5+B59)</f>
        <v>0.371212121212121</v>
      </c>
      <c r="AH59" s="6" t="n">
        <f aca="false">B59</f>
        <v>3.32</v>
      </c>
      <c r="AI59" s="0" t="n">
        <f aca="false">$AI$5/($AI$5+B59)</f>
        <v>0.37593984962406</v>
      </c>
      <c r="AJ59" s="0" t="n">
        <f aca="false">$AJ$5/($AJ$5+B59)</f>
        <v>0.381750465549348</v>
      </c>
      <c r="AK59" s="0" t="n">
        <f aca="false">$AK$5/($AK$5+B59)</f>
        <v>0.387453874538745</v>
      </c>
      <c r="AL59" s="0" t="n">
        <f aca="false">$AL$5/($AL$5+B59)</f>
        <v>0.393053016453382</v>
      </c>
      <c r="AM59" s="0" t="n">
        <f aca="false">$AM$5/($AM$5+B59)</f>
        <v>0.398550724637681</v>
      </c>
      <c r="AN59" s="0" t="n">
        <f aca="false">$AN$5/($AN$5+B59)</f>
        <v>0.399638336347197</v>
      </c>
      <c r="AO59" s="0" t="n">
        <f aca="false">$AO$5/($AO$5+B59)</f>
        <v>0.405017921146953</v>
      </c>
      <c r="AP59" s="0" t="n">
        <f aca="false">$AP$5/($AP$5+B59)</f>
        <v>0.411347517730496</v>
      </c>
      <c r="AQ59" s="0" t="n">
        <f aca="false">$AQ$5/($AQ$5+B59)</f>
        <v>0.416520210896309</v>
      </c>
      <c r="AR59" s="0" t="n">
        <f aca="false">$AR$5/($AR$5+B59)</f>
        <v>0.422608695652174</v>
      </c>
      <c r="AS59" s="0" t="n">
        <f aca="false">$AS$5/($AS$5+B59)</f>
        <v>0.428571428571429</v>
      </c>
      <c r="AT59" s="0" t="n">
        <f aca="false">$AT$5/($AT$5+B59)</f>
        <v>0.434412265758092</v>
      </c>
      <c r="AU59" s="0" t="n">
        <f aca="false">$AU$5/($AU$5+B59)</f>
        <v>0.440134907251265</v>
      </c>
      <c r="AV59" s="0" t="n">
        <f aca="false">$AV$5/($AV$5+B59)</f>
        <v>0.445742904841402</v>
      </c>
      <c r="AW59" s="0" t="n">
        <f aca="false">$AW$5/($AW$5+B59)</f>
        <v>0.452145214521452</v>
      </c>
      <c r="AX59" s="6" t="n">
        <f aca="false">B59</f>
        <v>3.32</v>
      </c>
      <c r="AY59" s="0" t="n">
        <f aca="false">$AY$5/($AY$5+B59)</f>
        <v>0.457516339869281</v>
      </c>
      <c r="AZ59" s="0" t="n">
        <f aca="false">$AZ$5/($AZ$5+B59)</f>
        <v>0.463651050080776</v>
      </c>
      <c r="BA59" s="0" t="n">
        <f aca="false">$BA$5/($BA$5+B59)</f>
        <v>0.46964856230032</v>
      </c>
      <c r="BB59" s="0" t="n">
        <f aca="false">$BB$5/($BB$5+B59)</f>
        <v>0.474683544303797</v>
      </c>
      <c r="BC59" s="0" t="n">
        <f aca="false">$BC$5/($BC$5+B59)</f>
        <v>0.475513428120063</v>
      </c>
      <c r="BD59" s="0" t="n">
        <f aca="false">$BD$5/($BD$5+B59)</f>
        <v>0.482059282371295</v>
      </c>
      <c r="BE59" s="0" t="n">
        <f aca="false">$BE$5/($BE$5+B59)</f>
        <v>0.487654320987654</v>
      </c>
      <c r="BF59" s="0" t="n">
        <f aca="false">$BF$5/($BF$5+B59)</f>
        <v>0.49390243902439</v>
      </c>
      <c r="BG59" s="0" t="n">
        <f aca="false">$BG$5/($BG$5+B59)</f>
        <v>0.5</v>
      </c>
      <c r="BH59" s="0" t="n">
        <f aca="false">$BH$5/($BH$5+B59)</f>
        <v>0.505952380952381</v>
      </c>
      <c r="BI59" s="0" t="n">
        <f aca="false">$BI$5/($BI$5+B59)</f>
        <v>0.511764705882353</v>
      </c>
      <c r="BJ59" s="0" t="n">
        <f aca="false">$BJ$5/($BJ$5+B59)</f>
        <v>0.518142235123367</v>
      </c>
      <c r="BK59" s="0" t="n">
        <f aca="false">$BK$5/($BK$5+B59)</f>
        <v>0.523672883787661</v>
      </c>
      <c r="BL59" s="0" t="n">
        <f aca="false">$BL$5/($BL$5+B59)</f>
        <v>0.529745042492918</v>
      </c>
      <c r="BM59" s="0" t="n">
        <f aca="false">$BM$5/($BM$5+B59)</f>
        <v>0.535664335664336</v>
      </c>
      <c r="BN59" s="6" t="n">
        <f aca="false">B59</f>
        <v>3.32</v>
      </c>
      <c r="BO59" s="0" t="n">
        <f aca="false">$BO$5/($BO$5+B59)</f>
        <v>0.54016620498615</v>
      </c>
      <c r="BP59" s="0" t="n">
        <f aca="false">$BP$5/($BP$5+B59)</f>
        <v>0.541436464088398</v>
      </c>
      <c r="BQ59" s="0" t="n">
        <f aca="false">$BQ$5/($BQ$5+B59)</f>
        <v>0.547683923705722</v>
      </c>
      <c r="BR59" s="0" t="n">
        <f aca="false">$BR$5/($BR$5+B59)</f>
        <v>0.553763440860215</v>
      </c>
      <c r="BS59" s="0" t="n">
        <f aca="false">$BS$5/($BS$5+B59)</f>
        <v>0.559681697612732</v>
      </c>
      <c r="BT59" s="0" t="n">
        <f aca="false">$BT$5/($BT$5+B59)</f>
        <v>0.565445026178011</v>
      </c>
      <c r="BU59" s="0" t="n">
        <f aca="false">$BU$5/($BU$5+B59)</f>
        <v>0.571059431524548</v>
      </c>
      <c r="BV59" s="0" t="n">
        <f aca="false">$BV$5/($BV$5+B59)</f>
        <v>0.577070063694268</v>
      </c>
      <c r="BW59" s="0" t="n">
        <f aca="false">$BW$5/($BW$5+B59)</f>
        <v>0.582914572864322</v>
      </c>
      <c r="BX59" s="0" t="n">
        <f aca="false">$BX$5/($BX$5+B59)</f>
        <v>0.586034912718205</v>
      </c>
      <c r="BY59" s="0" t="n">
        <f aca="false">$BY$5/($BY$5+B59)</f>
        <v>0.588599752168525</v>
      </c>
      <c r="BZ59" s="0" t="n">
        <f aca="false">$BZ$5/($BZ$5+B59)</f>
        <v>0.594627594627595</v>
      </c>
      <c r="CA59" s="0" t="n">
        <f aca="false">$CA$5/($CA$5+B59)</f>
        <v>0.600481347773767</v>
      </c>
      <c r="CB59" s="0" t="n">
        <f aca="false">$CB$5/($CB$5+B59)</f>
        <v>0.606168446026097</v>
      </c>
      <c r="CC59" s="0" t="n">
        <f aca="false">$CC$5/($CC$5+B59)</f>
        <v>0.611695906432749</v>
      </c>
      <c r="CD59" s="6" t="n">
        <f aca="false">B59</f>
        <v>3.32</v>
      </c>
      <c r="CE59" s="0" t="n">
        <f aca="false">$CE$5/($CE$5+B59)</f>
        <v>0.617511520737327</v>
      </c>
      <c r="CF59" s="0" t="n">
        <f aca="false">$CF$5/($CF$5+B59)</f>
        <v>0.623155505107832</v>
      </c>
      <c r="CG59" s="0" t="n">
        <f aca="false">$CG$5/($CG$5+B59)</f>
        <v>0.62780269058296</v>
      </c>
      <c r="CH59" s="0" t="n">
        <f aca="false">$CH$5/($CH$5+B59)</f>
        <v>0.628635346756152</v>
      </c>
      <c r="CI59" s="0" t="n">
        <f aca="false">$CI$5/($CI$5+B59)</f>
        <v>0.634361233480176</v>
      </c>
      <c r="CJ59" s="0" t="n">
        <f aca="false">$CJ$5/($CJ$5+B59)</f>
        <v>0.639913232104121</v>
      </c>
      <c r="CK59" s="0" t="n">
        <f aca="false">$CK$5/($CK$5+B59)</f>
        <v>0.645299145299145</v>
      </c>
      <c r="CL59" s="0" t="n">
        <f aca="false">$CL$5/($CL$5+B59)</f>
        <v>0.650893796004206</v>
      </c>
      <c r="CM59" s="0" t="n">
        <f aca="false">$CM$5/($CM$5+B59)</f>
        <v>0.651260504201681</v>
      </c>
      <c r="CN59" s="0" t="n">
        <f aca="false">$CN$5/($CN$5+B59)</f>
        <v>0.656314699792961</v>
      </c>
      <c r="CO59" s="0" t="n">
        <f aca="false">$CO$5/($CO$5+B59)</f>
        <v>0.661569826707441</v>
      </c>
      <c r="CP59" s="0" t="n">
        <f aca="false">$CP$5/($CP$5+B59)</f>
        <v>0.667001003009027</v>
      </c>
      <c r="CQ59" s="0" t="n">
        <f aca="false">$CQ$5/($CQ$5+B59)</f>
        <v>0.671936758893281</v>
      </c>
      <c r="CR59" s="0" t="n">
        <f aca="false">$CR$5/($CR$5+B59)</f>
        <v>0.672260612043435</v>
      </c>
      <c r="CS59" s="0" t="n">
        <f aca="false">$CS$5/($CS$5+B59)</f>
        <v>0.677669902912621</v>
      </c>
      <c r="CT59" s="6" t="n">
        <f aca="false">B59</f>
        <v>3.32</v>
      </c>
      <c r="CU59" s="0" t="n">
        <f aca="false">$CU$5/($CU$5+B59)</f>
        <v>0.682903533906399</v>
      </c>
      <c r="CV59" s="0" t="n">
        <f aca="false">$CV$5/($CV$5+B59)</f>
        <v>0.68796992481203</v>
      </c>
      <c r="CW59" s="0" t="n">
        <f aca="false">$CW$5/($CW$5+B59)</f>
        <v>0.693160813308688</v>
      </c>
      <c r="CX59" s="0" t="n">
        <f aca="false">$CX$5/($CX$5+B59)</f>
        <v>0.698181818181818</v>
      </c>
      <c r="CY59" s="0" t="n">
        <f aca="false">$CY$5/($CY$5+B59)</f>
        <v>0.703306523681859</v>
      </c>
      <c r="CZ59" s="0" t="n">
        <f aca="false">$CZ$5/($CZ$5+B59)</f>
        <v>0.708260105448155</v>
      </c>
      <c r="DA59" s="0" t="n">
        <f aca="false">$DA$5/($DA$5+B59)</f>
        <v>0.71305099394987</v>
      </c>
      <c r="DB59" s="0" t="n">
        <f aca="false">$DB$5/($DB$5+B59)</f>
        <v>0.717926932880204</v>
      </c>
      <c r="DC59" s="0" t="n">
        <f aca="false">$DC$5/($DC$5+B59)</f>
        <v>0.722871452420701</v>
      </c>
      <c r="DD59" s="0" t="n">
        <f aca="false">$DD$5/($DD$5+B59)</f>
        <v>0.727645611156686</v>
      </c>
      <c r="DE59" s="0" t="n">
        <f aca="false">$DE$5/($DE$5+B59)</f>
        <v>0.732473811442385</v>
      </c>
      <c r="DF59" s="0" t="n">
        <f aca="false">$DF$5/($DF$5+B59)</f>
        <v>0.737133808392716</v>
      </c>
      <c r="DG59" s="0" t="n">
        <f aca="false">$DG$5/($DG$5+B59)</f>
        <v>0.737341772151899</v>
      </c>
      <c r="DH59" s="0" t="n">
        <f aca="false">$DH$5/($DH$5+B59)</f>
        <v>0.746177370030581</v>
      </c>
    </row>
    <row r="60" customFormat="false" ht="12.75" hidden="false" customHeight="false" outlineLevel="0" collapsed="false">
      <c r="A60" s="6" t="n">
        <v>3.4</v>
      </c>
      <c r="B60" s="6" t="n">
        <f aca="false">$B$5*A60</f>
        <v>3.4</v>
      </c>
      <c r="C60" s="0" t="n">
        <f aca="false">$C$5/($C$5+B60)</f>
        <v>0.227272727272727</v>
      </c>
      <c r="D60" s="0" t="n">
        <f aca="false">$D$5/($D$5+B60)</f>
        <v>0.230769230769231</v>
      </c>
      <c r="E60" s="0" t="n">
        <f aca="false">$E$5/($E$5+B60)</f>
        <v>0.235955056179775</v>
      </c>
      <c r="F60" s="0" t="n">
        <f aca="false">$F$5/($F$5+B60)</f>
        <v>0.239373601789709</v>
      </c>
      <c r="G60" s="0" t="n">
        <f aca="false">$G$5/($G$5+B60)</f>
        <v>0.244444444444444</v>
      </c>
      <c r="H60" s="0" t="n">
        <f aca="false">$H$5/($H$5+B60)</f>
        <v>0.249448123620309</v>
      </c>
      <c r="I60" s="0" t="n">
        <f aca="false">$I$5/($I$5+B60)</f>
        <v>0.252747252747253</v>
      </c>
      <c r="J60" s="0" t="n">
        <f aca="false">$J$5/($J$5+B60)</f>
        <v>0.25764192139738</v>
      </c>
      <c r="K60" s="0" t="n">
        <f aca="false">$K$5/($K$5+B60)</f>
        <v>0.262472885032538</v>
      </c>
      <c r="L60" s="0" t="n">
        <f aca="false">$L$5/($L$5+B60)</f>
        <v>0.267241379310345</v>
      </c>
      <c r="M60" s="0" t="n">
        <f aca="false">$M$5/($M$5+B60)</f>
        <v>0.271948608137045</v>
      </c>
      <c r="N60" s="0" t="n">
        <f aca="false">$N$5/($N$5+B60)</f>
        <v>0.276595744680851</v>
      </c>
      <c r="O60" s="0" t="n">
        <f aca="false">$O$5/($O$5+B60)</f>
        <v>0.281183932346723</v>
      </c>
      <c r="P60" s="0" t="n">
        <f aca="false">$P$5/($P$5+B60)</f>
        <v>0.287211740041929</v>
      </c>
      <c r="Q60" s="0" t="n">
        <f aca="false">$Q$5/($Q$5+B60)</f>
        <v>0.291666666666667</v>
      </c>
      <c r="R60" s="6" t="n">
        <f aca="false">B60</f>
        <v>3.4</v>
      </c>
      <c r="S60" s="0" t="n">
        <f aca="false">$S$5/($S$5+B60)</f>
        <v>0.296066252587992</v>
      </c>
      <c r="T60" s="0" t="n">
        <f aca="false">$T$5/($T$5+B60)</f>
        <v>0.301848049281314</v>
      </c>
      <c r="U60" s="0" t="n">
        <f aca="false">$U$5/($U$5+B60)</f>
        <v>0.306122448979592</v>
      </c>
      <c r="V60" s="0" t="n">
        <f aca="false">$V$5/($V$5+B60)</f>
        <v>0.311740890688259</v>
      </c>
      <c r="W60" s="0" t="n">
        <f aca="false">$W$5/($W$5+B60)</f>
        <v>0.317269076305221</v>
      </c>
      <c r="X60" s="0" t="n">
        <f aca="false">$X$5/($X$5+B60)</f>
        <v>0.322709163346614</v>
      </c>
      <c r="Y60" s="0" t="n">
        <f aca="false">$Y$5/($Y$5+B60)</f>
        <v>0.326732673267327</v>
      </c>
      <c r="Z60" s="0" t="n">
        <f aca="false">$Z$5/($Z$5+B60)</f>
        <v>0.332023575638507</v>
      </c>
      <c r="AA60" s="0" t="n">
        <f aca="false">$AA$5/($AA$5+B60)</f>
        <v>0.33852140077821</v>
      </c>
      <c r="AB60" s="0" t="n">
        <f aca="false">$AB$5/($AB$5+B60)</f>
        <v>0.343629343629344</v>
      </c>
      <c r="AC60" s="0" t="n">
        <f aca="false">$AC$5/($AC$5+B60)</f>
        <v>0.346153846153846</v>
      </c>
      <c r="AD60" s="0" t="n">
        <f aca="false">$AD$5/($AD$5+B60)</f>
        <v>0.348659003831418</v>
      </c>
      <c r="AE60" s="0" t="n">
        <f aca="false">$AE$5/($AE$5+B60)</f>
        <v>0.354838709677419</v>
      </c>
      <c r="AF60" s="0" t="n">
        <f aca="false">$AF$5/($AF$5+B60)</f>
        <v>0.35969868173258</v>
      </c>
      <c r="AG60" s="0" t="n">
        <f aca="false">$AG$5/($AG$5+B60)</f>
        <v>0.365671641791045</v>
      </c>
      <c r="AH60" s="6" t="n">
        <f aca="false">B60</f>
        <v>3.4</v>
      </c>
      <c r="AI60" s="0" t="n">
        <f aca="false">$AI$5/($AI$5+B60)</f>
        <v>0.37037037037037</v>
      </c>
      <c r="AJ60" s="0" t="n">
        <f aca="false">$AJ$5/($AJ$5+B60)</f>
        <v>0.376146788990826</v>
      </c>
      <c r="AK60" s="0" t="n">
        <f aca="false">$AK$5/($AK$5+B60)</f>
        <v>0.381818181818182</v>
      </c>
      <c r="AL60" s="0" t="n">
        <f aca="false">$AL$5/($AL$5+B60)</f>
        <v>0.387387387387387</v>
      </c>
      <c r="AM60" s="0" t="n">
        <f aca="false">$AM$5/($AM$5+B60)</f>
        <v>0.392857142857143</v>
      </c>
      <c r="AN60" s="0" t="n">
        <f aca="false">$AN$5/($AN$5+B60)</f>
        <v>0.393939393939394</v>
      </c>
      <c r="AO60" s="0" t="n">
        <f aca="false">$AO$5/($AO$5+B60)</f>
        <v>0.399293286219081</v>
      </c>
      <c r="AP60" s="0" t="n">
        <f aca="false">$AP$5/($AP$5+B60)</f>
        <v>0.405594405594406</v>
      </c>
      <c r="AQ60" s="0" t="n">
        <f aca="false">$AQ$5/($AQ$5+B60)</f>
        <v>0.410745233968804</v>
      </c>
      <c r="AR60" s="0" t="n">
        <f aca="false">$AR$5/($AR$5+B60)</f>
        <v>0.416809605488851</v>
      </c>
      <c r="AS60" s="0" t="n">
        <f aca="false">$AS$5/($AS$5+B60)</f>
        <v>0.422750424448217</v>
      </c>
      <c r="AT60" s="0" t="n">
        <f aca="false">$AT$5/($AT$5+B60)</f>
        <v>0.428571428571429</v>
      </c>
      <c r="AU60" s="0" t="n">
        <f aca="false">$AU$5/($AU$5+B60)</f>
        <v>0.434276206322795</v>
      </c>
      <c r="AV60" s="0" t="n">
        <f aca="false">$AV$5/($AV$5+B60)</f>
        <v>0.439868204283361</v>
      </c>
      <c r="AW60" s="0" t="n">
        <f aca="false">$AW$5/($AW$5+B60)</f>
        <v>0.446254071661238</v>
      </c>
      <c r="AX60" s="6" t="n">
        <f aca="false">B60</f>
        <v>3.4</v>
      </c>
      <c r="AY60" s="0" t="n">
        <f aca="false">$AY$5/($AY$5+B60)</f>
        <v>0.451612903225807</v>
      </c>
      <c r="AZ60" s="0" t="n">
        <f aca="false">$AZ$5/($AZ$5+B60)</f>
        <v>0.457735247208932</v>
      </c>
      <c r="BA60" s="0" t="n">
        <f aca="false">$BA$5/($BA$5+B60)</f>
        <v>0.463722397476341</v>
      </c>
      <c r="BB60" s="0" t="n">
        <f aca="false">$BB$5/($BB$5+B60)</f>
        <v>0.46875</v>
      </c>
      <c r="BC60" s="0" t="n">
        <f aca="false">$BC$5/($BC$5+B60)</f>
        <v>0.469578783151326</v>
      </c>
      <c r="BD60" s="0" t="n">
        <f aca="false">$BD$5/($BD$5+B60)</f>
        <v>0.476117103235747</v>
      </c>
      <c r="BE60" s="0" t="n">
        <f aca="false">$BE$5/($BE$5+B60)</f>
        <v>0.481707317073171</v>
      </c>
      <c r="BF60" s="0" t="n">
        <f aca="false">$BF$5/($BF$5+B60)</f>
        <v>0.487951807228916</v>
      </c>
      <c r="BG60" s="0" t="n">
        <f aca="false">$BG$5/($BG$5+B60)</f>
        <v>0.494047619047619</v>
      </c>
      <c r="BH60" s="0" t="n">
        <f aca="false">$BH$5/($BH$5+B60)</f>
        <v>0.5</v>
      </c>
      <c r="BI60" s="0" t="n">
        <f aca="false">$BI$5/($BI$5+B60)</f>
        <v>0.505813953488372</v>
      </c>
      <c r="BJ60" s="0" t="n">
        <f aca="false">$BJ$5/($BJ$5+B60)</f>
        <v>0.51219512195122</v>
      </c>
      <c r="BK60" s="0" t="n">
        <f aca="false">$BK$5/($BK$5+B60)</f>
        <v>0.517730496453901</v>
      </c>
      <c r="BL60" s="0" t="n">
        <f aca="false">$BL$5/($BL$5+B60)</f>
        <v>0.523809523809524</v>
      </c>
      <c r="BM60" s="0" t="n">
        <f aca="false">$BM$5/($BM$5+B60)</f>
        <v>0.529737206085754</v>
      </c>
      <c r="BN60" s="6" t="n">
        <f aca="false">B60</f>
        <v>3.4</v>
      </c>
      <c r="BO60" s="0" t="n">
        <f aca="false">$BO$5/($BO$5+B60)</f>
        <v>0.534246575342466</v>
      </c>
      <c r="BP60" s="0" t="n">
        <f aca="false">$BP$5/($BP$5+B60)</f>
        <v>0.53551912568306</v>
      </c>
      <c r="BQ60" s="0" t="n">
        <f aca="false">$BQ$5/($BQ$5+B60)</f>
        <v>0.54177897574124</v>
      </c>
      <c r="BR60" s="0" t="n">
        <f aca="false">$BR$5/($BR$5+B60)</f>
        <v>0.547872340425532</v>
      </c>
      <c r="BS60" s="0" t="n">
        <f aca="false">$BS$5/($BS$5+B60)</f>
        <v>0.553805774278215</v>
      </c>
      <c r="BT60" s="0" t="n">
        <f aca="false">$BT$5/($BT$5+B60)</f>
        <v>0.559585492227979</v>
      </c>
      <c r="BU60" s="0" t="n">
        <f aca="false">$BU$5/($BU$5+B60)</f>
        <v>0.565217391304348</v>
      </c>
      <c r="BV60" s="0" t="n">
        <f aca="false">$BV$5/($BV$5+B60)</f>
        <v>0.57124842370744</v>
      </c>
      <c r="BW60" s="0" t="n">
        <f aca="false">$BW$5/($BW$5+B60)</f>
        <v>0.577114427860697</v>
      </c>
      <c r="BX60" s="0" t="n">
        <f aca="false">$BX$5/($BX$5+B60)</f>
        <v>0.580246913580247</v>
      </c>
      <c r="BY60" s="0" t="n">
        <f aca="false">$BY$5/($BY$5+B60)</f>
        <v>0.582822085889571</v>
      </c>
      <c r="BZ60" s="0" t="n">
        <f aca="false">$BZ$5/($BZ$5+B60)</f>
        <v>0.588875453446191</v>
      </c>
      <c r="CA60" s="0" t="n">
        <f aca="false">$CA$5/($CA$5+B60)</f>
        <v>0.594755661501788</v>
      </c>
      <c r="CB60" s="0" t="n">
        <f aca="false">$CB$5/($CB$5+B60)</f>
        <v>0.600470035252644</v>
      </c>
      <c r="CC60" s="0" t="n">
        <f aca="false">$CC$5/($CC$5+B60)</f>
        <v>0.606025492468134</v>
      </c>
      <c r="CD60" s="6" t="n">
        <f aca="false">B60</f>
        <v>3.4</v>
      </c>
      <c r="CE60" s="0" t="n">
        <f aca="false">$CE$5/($CE$5+B60)</f>
        <v>0.611872146118722</v>
      </c>
      <c r="CF60" s="0" t="n">
        <f aca="false">$CF$5/($CF$5+B60)</f>
        <v>0.617547806524185</v>
      </c>
      <c r="CG60" s="0" t="n">
        <f aca="false">$CG$5/($CG$5+B60)</f>
        <v>0.622222222222222</v>
      </c>
      <c r="CH60" s="0" t="n">
        <f aca="false">$CH$5/($CH$5+B60)</f>
        <v>0.623059866962306</v>
      </c>
      <c r="CI60" s="0" t="n">
        <f aca="false">$CI$5/($CI$5+B60)</f>
        <v>0.62882096069869</v>
      </c>
      <c r="CJ60" s="0" t="n">
        <f aca="false">$CJ$5/($CJ$5+B60)</f>
        <v>0.634408602150538</v>
      </c>
      <c r="CK60" s="0" t="n">
        <f aca="false">$CK$5/($CK$5+B60)</f>
        <v>0.639830508474576</v>
      </c>
      <c r="CL60" s="0" t="n">
        <f aca="false">$CL$5/($CL$5+B60)</f>
        <v>0.645464025026069</v>
      </c>
      <c r="CM60" s="0" t="n">
        <f aca="false">$CM$5/($CM$5+B60)</f>
        <v>0.645833333333333</v>
      </c>
      <c r="CN60" s="0" t="n">
        <f aca="false">$CN$5/($CN$5+B60)</f>
        <v>0.650924024640657</v>
      </c>
      <c r="CO60" s="0" t="n">
        <f aca="false">$CO$5/($CO$5+B60)</f>
        <v>0.656218402426694</v>
      </c>
      <c r="CP60" s="0" t="n">
        <f aca="false">$CP$5/($CP$5+B60)</f>
        <v>0.661691542288557</v>
      </c>
      <c r="CQ60" s="0" t="n">
        <f aca="false">$CQ$5/($CQ$5+B60)</f>
        <v>0.666666666666667</v>
      </c>
      <c r="CR60" s="0" t="n">
        <f aca="false">$CR$5/($CR$5+B60)</f>
        <v>0.666993143976494</v>
      </c>
      <c r="CS60" s="0" t="n">
        <f aca="false">$CS$5/($CS$5+B60)</f>
        <v>0.672447013487476</v>
      </c>
      <c r="CT60" s="6" t="n">
        <f aca="false">B60</f>
        <v>3.4</v>
      </c>
      <c r="CU60" s="0" t="n">
        <f aca="false">$CU$5/($CU$5+B60)</f>
        <v>0.677725118483412</v>
      </c>
      <c r="CV60" s="0" t="n">
        <f aca="false">$CV$5/($CV$5+B60)</f>
        <v>0.682835820895522</v>
      </c>
      <c r="CW60" s="0" t="n">
        <f aca="false">$CW$5/($CW$5+B60)</f>
        <v>0.688073394495413</v>
      </c>
      <c r="CX60" s="0" t="n">
        <f aca="false">$CX$5/($CX$5+B60)</f>
        <v>0.693140794223827</v>
      </c>
      <c r="CY60" s="0" t="n">
        <f aca="false">$CY$5/($CY$5+B60)</f>
        <v>0.698314108251997</v>
      </c>
      <c r="CZ60" s="0" t="n">
        <f aca="false">$CZ$5/($CZ$5+B60)</f>
        <v>0.703315881326353</v>
      </c>
      <c r="DA60" s="0" t="n">
        <f aca="false">$DA$5/($DA$5+B60)</f>
        <v>0.708154506437768</v>
      </c>
      <c r="DB60" s="0" t="n">
        <f aca="false">$DB$5/($DB$5+B60)</f>
        <v>0.713080168776371</v>
      </c>
      <c r="DC60" s="0" t="n">
        <f aca="false">$DC$5/($DC$5+B60)</f>
        <v>0.718076285240464</v>
      </c>
      <c r="DD60" s="0" t="n">
        <f aca="false">$DD$5/($DD$5+B60)</f>
        <v>0.722901385493073</v>
      </c>
      <c r="DE60" s="0" t="n">
        <f aca="false">$DE$5/($DE$5+B60)</f>
        <v>0.727782225780625</v>
      </c>
      <c r="DF60" s="0" t="n">
        <f aca="false">$DF$5/($DF$5+B60)</f>
        <v>0.73249409913454</v>
      </c>
      <c r="DG60" s="0" t="n">
        <f aca="false">$DG$5/($DG$5+B60)</f>
        <v>0.732704402515723</v>
      </c>
      <c r="DH60" s="0" t="n">
        <f aca="false">$DH$5/($DH$5+B60)</f>
        <v>0.741641337386018</v>
      </c>
    </row>
    <row r="61" customFormat="false" ht="12.75" hidden="false" customHeight="false" outlineLevel="0" collapsed="false">
      <c r="A61" s="6" t="n">
        <v>3.48</v>
      </c>
      <c r="B61" s="6" t="n">
        <f aca="false">$B$5*A61</f>
        <v>3.48</v>
      </c>
      <c r="C61" s="0" t="n">
        <f aca="false">$C$5/($C$5+B61)</f>
        <v>0.223214285714286</v>
      </c>
      <c r="D61" s="0" t="n">
        <f aca="false">$D$5/($D$5+B61)</f>
        <v>0.226666666666667</v>
      </c>
      <c r="E61" s="0" t="n">
        <f aca="false">$E$5/($E$5+B61)</f>
        <v>0.231788079470199</v>
      </c>
      <c r="F61" s="0" t="n">
        <f aca="false">$F$5/($F$5+B61)</f>
        <v>0.235164835164835</v>
      </c>
      <c r="G61" s="0" t="n">
        <f aca="false">$G$5/($G$5+B61)</f>
        <v>0.240174672489083</v>
      </c>
      <c r="H61" s="0" t="n">
        <f aca="false">$H$5/($H$5+B61)</f>
        <v>0.245119305856833</v>
      </c>
      <c r="I61" s="0" t="n">
        <f aca="false">$I$5/($I$5+B61)</f>
        <v>0.248380129589633</v>
      </c>
      <c r="J61" s="0" t="n">
        <f aca="false">$J$5/($J$5+B61)</f>
        <v>0.253218884120172</v>
      </c>
      <c r="K61" s="0" t="n">
        <f aca="false">$K$5/($K$5+B61)</f>
        <v>0.257995735607676</v>
      </c>
      <c r="L61" s="0" t="n">
        <f aca="false">$L$5/($L$5+B61)</f>
        <v>0.26271186440678</v>
      </c>
      <c r="M61" s="0" t="n">
        <f aca="false">$M$5/($M$5+B61)</f>
        <v>0.267368421052632</v>
      </c>
      <c r="N61" s="0" t="n">
        <f aca="false">$N$5/($N$5+B61)</f>
        <v>0.271966527196653</v>
      </c>
      <c r="O61" s="0" t="n">
        <f aca="false">$O$5/($O$5+B61)</f>
        <v>0.276507276507276</v>
      </c>
      <c r="P61" s="0" t="n">
        <f aca="false">$P$5/($P$5+B61)</f>
        <v>0.282474226804124</v>
      </c>
      <c r="Q61" s="0" t="n">
        <f aca="false">$Q$5/($Q$5+B61)</f>
        <v>0.286885245901639</v>
      </c>
      <c r="R61" s="6" t="n">
        <f aca="false">B61</f>
        <v>3.48</v>
      </c>
      <c r="S61" s="0" t="n">
        <f aca="false">$S$5/($S$5+B61)</f>
        <v>0.291242362525458</v>
      </c>
      <c r="T61" s="0" t="n">
        <f aca="false">$T$5/($T$5+B61)</f>
        <v>0.296969696969697</v>
      </c>
      <c r="U61" s="0" t="n">
        <f aca="false">$U$5/($U$5+B61)</f>
        <v>0.301204819277108</v>
      </c>
      <c r="V61" s="0" t="n">
        <f aca="false">$V$5/($V$5+B61)</f>
        <v>0.306772908366534</v>
      </c>
      <c r="W61" s="0" t="n">
        <f aca="false">$W$5/($W$5+B61)</f>
        <v>0.312252964426877</v>
      </c>
      <c r="X61" s="0" t="n">
        <f aca="false">$X$5/($X$5+B61)</f>
        <v>0.317647058823529</v>
      </c>
      <c r="Y61" s="0" t="n">
        <f aca="false">$Y$5/($Y$5+B61)</f>
        <v>0.321637426900585</v>
      </c>
      <c r="Z61" s="0" t="n">
        <f aca="false">$Z$5/($Z$5+B61)</f>
        <v>0.326885880077369</v>
      </c>
      <c r="AA61" s="0" t="n">
        <f aca="false">$AA$5/($AA$5+B61)</f>
        <v>0.333333333333333</v>
      </c>
      <c r="AB61" s="0" t="n">
        <f aca="false">$AB$5/($AB$5+B61)</f>
        <v>0.338403041825095</v>
      </c>
      <c r="AC61" s="0" t="n">
        <f aca="false">$AC$5/($AC$5+B61)</f>
        <v>0.340909090909091</v>
      </c>
      <c r="AD61" s="0" t="n">
        <f aca="false">$AD$5/($AD$5+B61)</f>
        <v>0.343396226415094</v>
      </c>
      <c r="AE61" s="0" t="n">
        <f aca="false">$AE$5/($AE$5+B61)</f>
        <v>0.349532710280374</v>
      </c>
      <c r="AF61" s="0" t="n">
        <f aca="false">$AF$5/($AF$5+B61)</f>
        <v>0.354359925788497</v>
      </c>
      <c r="AG61" s="0" t="n">
        <f aca="false">$AG$5/($AG$5+B61)</f>
        <v>0.360294117647059</v>
      </c>
      <c r="AH61" s="6" t="n">
        <f aca="false">B61</f>
        <v>3.48</v>
      </c>
      <c r="AI61" s="0" t="n">
        <f aca="false">$AI$5/($AI$5+B61)</f>
        <v>0.364963503649635</v>
      </c>
      <c r="AJ61" s="0" t="n">
        <f aca="false">$AJ$5/($AJ$5+B61)</f>
        <v>0.370705244122966</v>
      </c>
      <c r="AK61" s="0" t="n">
        <f aca="false">$AK$5/($AK$5+B61)</f>
        <v>0.376344086021505</v>
      </c>
      <c r="AL61" s="0" t="n">
        <f aca="false">$AL$5/($AL$5+B61)</f>
        <v>0.381882770870337</v>
      </c>
      <c r="AM61" s="0" t="n">
        <f aca="false">$AM$5/($AM$5+B61)</f>
        <v>0.387323943661972</v>
      </c>
      <c r="AN61" s="0" t="n">
        <f aca="false">$AN$5/($AN$5+B61)</f>
        <v>0.388400702987698</v>
      </c>
      <c r="AO61" s="0" t="n">
        <f aca="false">$AO$5/($AO$5+B61)</f>
        <v>0.393728222996516</v>
      </c>
      <c r="AP61" s="0" t="n">
        <f aca="false">$AP$5/($AP$5+B61)</f>
        <v>0.4</v>
      </c>
      <c r="AQ61" s="0" t="n">
        <f aca="false">$AQ$5/($AQ$5+B61)</f>
        <v>0.405128205128205</v>
      </c>
      <c r="AR61" s="0" t="n">
        <f aca="false">$AR$5/($AR$5+B61)</f>
        <v>0.411167512690355</v>
      </c>
      <c r="AS61" s="0" t="n">
        <f aca="false">$AS$5/($AS$5+B61)</f>
        <v>0.417085427135678</v>
      </c>
      <c r="AT61" s="0" t="n">
        <f aca="false">$AT$5/($AT$5+B61)</f>
        <v>0.422885572139304</v>
      </c>
      <c r="AU61" s="0" t="n">
        <f aca="false">$AU$5/($AU$5+B61)</f>
        <v>0.428571428571429</v>
      </c>
      <c r="AV61" s="0" t="n">
        <f aca="false">$AV$5/($AV$5+B61)</f>
        <v>0.434146341463415</v>
      </c>
      <c r="AW61" s="0" t="n">
        <f aca="false">$AW$5/($AW$5+B61)</f>
        <v>0.440514469453376</v>
      </c>
      <c r="AX61" s="6" t="n">
        <f aca="false">B61</f>
        <v>3.48</v>
      </c>
      <c r="AY61" s="0" t="n">
        <f aca="false">$AY$5/($AY$5+B61)</f>
        <v>0.445859872611465</v>
      </c>
      <c r="AZ61" s="0" t="n">
        <f aca="false">$AZ$5/($AZ$5+B61)</f>
        <v>0.451968503937008</v>
      </c>
      <c r="BA61" s="0" t="n">
        <f aca="false">$BA$5/($BA$5+B61)</f>
        <v>0.457943925233645</v>
      </c>
      <c r="BB61" s="0" t="n">
        <f aca="false">$BB$5/($BB$5+B61)</f>
        <v>0.462962962962963</v>
      </c>
      <c r="BC61" s="0" t="n">
        <f aca="false">$BC$5/($BC$5+B61)</f>
        <v>0.463790446841294</v>
      </c>
      <c r="BD61" s="0" t="n">
        <f aca="false">$BD$5/($BD$5+B61)</f>
        <v>0.470319634703196</v>
      </c>
      <c r="BE61" s="0" t="n">
        <f aca="false">$BE$5/($BE$5+B61)</f>
        <v>0.475903614457831</v>
      </c>
      <c r="BF61" s="0" t="n">
        <f aca="false">$BF$5/($BF$5+B61)</f>
        <v>0.482142857142857</v>
      </c>
      <c r="BG61" s="0" t="n">
        <f aca="false">$BG$5/($BG$5+B61)</f>
        <v>0.488235294117647</v>
      </c>
      <c r="BH61" s="0" t="n">
        <f aca="false">$BH$5/($BH$5+B61)</f>
        <v>0.494186046511628</v>
      </c>
      <c r="BI61" s="0" t="n">
        <f aca="false">$BI$5/($BI$5+B61)</f>
        <v>0.5</v>
      </c>
      <c r="BJ61" s="0" t="n">
        <f aca="false">$BJ$5/($BJ$5+B61)</f>
        <v>0.506382978723404</v>
      </c>
      <c r="BK61" s="0" t="n">
        <f aca="false">$BK$5/($BK$5+B61)</f>
        <v>0.511921458625526</v>
      </c>
      <c r="BL61" s="0" t="n">
        <f aca="false">$BL$5/($BL$5+B61)</f>
        <v>0.518005540166205</v>
      </c>
      <c r="BM61" s="0" t="n">
        <f aca="false">$BM$5/($BM$5+B61)</f>
        <v>0.523939808481532</v>
      </c>
      <c r="BN61" s="6" t="n">
        <f aca="false">B61</f>
        <v>3.48</v>
      </c>
      <c r="BO61" s="0" t="n">
        <f aca="false">$BO$5/($BO$5+B61)</f>
        <v>0.528455284552846</v>
      </c>
      <c r="BP61" s="0" t="n">
        <f aca="false">$BP$5/($BP$5+B61)</f>
        <v>0.52972972972973</v>
      </c>
      <c r="BQ61" s="0" t="n">
        <f aca="false">$BQ$5/($BQ$5+B61)</f>
        <v>0.536</v>
      </c>
      <c r="BR61" s="0" t="n">
        <f aca="false">$BR$5/($BR$5+B61)</f>
        <v>0.542105263157895</v>
      </c>
      <c r="BS61" s="0" t="n">
        <f aca="false">$BS$5/($BS$5+B61)</f>
        <v>0.548051948051948</v>
      </c>
      <c r="BT61" s="0" t="n">
        <f aca="false">$BT$5/($BT$5+B61)</f>
        <v>0.553846153846154</v>
      </c>
      <c r="BU61" s="0" t="n">
        <f aca="false">$BU$5/($BU$5+B61)</f>
        <v>0.559493670886076</v>
      </c>
      <c r="BV61" s="0" t="n">
        <f aca="false">$BV$5/($BV$5+B61)</f>
        <v>0.565543071161049</v>
      </c>
      <c r="BW61" s="0" t="n">
        <f aca="false">$BW$5/($BW$5+B61)</f>
        <v>0.571428571428571</v>
      </c>
      <c r="BX61" s="0" t="n">
        <f aca="false">$BX$5/($BX$5+B61)</f>
        <v>0.574572127139364</v>
      </c>
      <c r="BY61" s="0" t="n">
        <f aca="false">$BY$5/($BY$5+B61)</f>
        <v>0.577156743620899</v>
      </c>
      <c r="BZ61" s="0" t="n">
        <f aca="false">$BZ$5/($BZ$5+B61)</f>
        <v>0.583233532934132</v>
      </c>
      <c r="CA61" s="0" t="n">
        <f aca="false">$CA$5/($CA$5+B61)</f>
        <v>0.58913813459268</v>
      </c>
      <c r="CB61" s="0" t="n">
        <f aca="false">$CB$5/($CB$5+B61)</f>
        <v>0.594877764842841</v>
      </c>
      <c r="CC61" s="0" t="n">
        <f aca="false">$CC$5/($CC$5+B61)</f>
        <v>0.600459242250287</v>
      </c>
      <c r="CD61" s="6" t="n">
        <f aca="false">B61</f>
        <v>3.48</v>
      </c>
      <c r="CE61" s="0" t="n">
        <f aca="false">$CE$5/($CE$5+B61)</f>
        <v>0.606334841628959</v>
      </c>
      <c r="CF61" s="0" t="n">
        <f aca="false">$CF$5/($CF$5+B61)</f>
        <v>0.612040133779264</v>
      </c>
      <c r="CG61" s="0" t="n">
        <f aca="false">$CG$5/($CG$5+B61)</f>
        <v>0.616740088105727</v>
      </c>
      <c r="CH61" s="0" t="n">
        <f aca="false">$CH$5/($CH$5+B61)</f>
        <v>0.617582417582418</v>
      </c>
      <c r="CI61" s="0" t="n">
        <f aca="false">$CI$5/($CI$5+B61)</f>
        <v>0.623376623376623</v>
      </c>
      <c r="CJ61" s="0" t="n">
        <f aca="false">$CJ$5/($CJ$5+B61)</f>
        <v>0.628997867803838</v>
      </c>
      <c r="CK61" s="0" t="n">
        <f aca="false">$CK$5/($CK$5+B61)</f>
        <v>0.634453781512605</v>
      </c>
      <c r="CL61" s="0" t="n">
        <f aca="false">$CL$5/($CL$5+B61)</f>
        <v>0.640124095139607</v>
      </c>
      <c r="CM61" s="0" t="n">
        <f aca="false">$CM$5/($CM$5+B61)</f>
        <v>0.640495867768595</v>
      </c>
      <c r="CN61" s="0" t="n">
        <f aca="false">$CN$5/($CN$5+B61)</f>
        <v>0.645621181262729</v>
      </c>
      <c r="CO61" s="0" t="n">
        <f aca="false">$CO$5/($CO$5+B61)</f>
        <v>0.650952858575727</v>
      </c>
      <c r="CP61" s="0" t="n">
        <f aca="false">$CP$5/($CP$5+B61)</f>
        <v>0.656465942744324</v>
      </c>
      <c r="CQ61" s="0" t="n">
        <f aca="false">$CQ$5/($CQ$5+B61)</f>
        <v>0.66147859922179</v>
      </c>
      <c r="CR61" s="0" t="n">
        <f aca="false">$CR$5/($CR$5+B61)</f>
        <v>0.661807580174927</v>
      </c>
      <c r="CS61" s="0" t="n">
        <f aca="false">$CS$5/($CS$5+B61)</f>
        <v>0.667304015296367</v>
      </c>
      <c r="CT61" s="6" t="n">
        <f aca="false">B61</f>
        <v>3.48</v>
      </c>
      <c r="CU61" s="0" t="n">
        <f aca="false">$CU$5/($CU$5+B61)</f>
        <v>0.672624647224835</v>
      </c>
      <c r="CV61" s="0" t="n">
        <f aca="false">$CV$5/($CV$5+B61)</f>
        <v>0.677777777777778</v>
      </c>
      <c r="CW61" s="0" t="n">
        <f aca="false">$CW$5/($CW$5+B61)</f>
        <v>0.683060109289618</v>
      </c>
      <c r="CX61" s="0" t="n">
        <f aca="false">$CX$5/($CX$5+B61)</f>
        <v>0.688172043010753</v>
      </c>
      <c r="CY61" s="0" t="n">
        <f aca="false">$CY$5/($CY$5+B61)</f>
        <v>0.693392070484582</v>
      </c>
      <c r="CZ61" s="0" t="n">
        <f aca="false">$CZ$5/($CZ$5+B61)</f>
        <v>0.69844020797227</v>
      </c>
      <c r="DA61" s="0" t="n">
        <f aca="false">$DA$5/($DA$5+B61)</f>
        <v>0.703324808184143</v>
      </c>
      <c r="DB61" s="0" t="n">
        <f aca="false">$DB$5/($DB$5+B61)</f>
        <v>0.708298407376362</v>
      </c>
      <c r="DC61" s="0" t="n">
        <f aca="false">$DC$5/($DC$5+B61)</f>
        <v>0.71334431630972</v>
      </c>
      <c r="DD61" s="0" t="n">
        <f aca="false">$DD$5/($DD$5+B61)</f>
        <v>0.718218623481781</v>
      </c>
      <c r="DE61" s="0" t="n">
        <f aca="false">$DE$5/($DE$5+B61)</f>
        <v>0.723150357995227</v>
      </c>
      <c r="DF61" s="0" t="n">
        <f aca="false">$DF$5/($DF$5+B61)</f>
        <v>0.727912431587177</v>
      </c>
      <c r="DG61" s="0" t="n">
        <f aca="false">$DG$5/($DG$5+B61)</f>
        <v>0.728125</v>
      </c>
      <c r="DH61" s="0" t="n">
        <f aca="false">$DH$5/($DH$5+B61)</f>
        <v>0.737160120845921</v>
      </c>
    </row>
    <row r="62" customFormat="false" ht="12.75" hidden="false" customHeight="false" outlineLevel="0" collapsed="false">
      <c r="A62" s="6" t="n">
        <v>3.57</v>
      </c>
      <c r="B62" s="6" t="n">
        <f aca="false">$B$5*A62</f>
        <v>3.57</v>
      </c>
      <c r="C62" s="0" t="n">
        <f aca="false">$C$5/($C$5+B62)</f>
        <v>0.218818380743983</v>
      </c>
      <c r="D62" s="0" t="n">
        <f aca="false">$D$5/($D$5+B62)</f>
        <v>0.222222222222222</v>
      </c>
      <c r="E62" s="0" t="n">
        <f aca="false">$E$5/($E$5+B62)</f>
        <v>0.227272727272727</v>
      </c>
      <c r="F62" s="0" t="n">
        <f aca="false">$F$5/($F$5+B62)</f>
        <v>0.230603448275862</v>
      </c>
      <c r="G62" s="0" t="n">
        <f aca="false">$G$5/($G$5+B62)</f>
        <v>0.235546038543897</v>
      </c>
      <c r="H62" s="0" t="n">
        <f aca="false">$H$5/($H$5+B62)</f>
        <v>0.240425531914894</v>
      </c>
      <c r="I62" s="0" t="n">
        <f aca="false">$I$5/($I$5+B62)</f>
        <v>0.24364406779661</v>
      </c>
      <c r="J62" s="0" t="n">
        <f aca="false">$J$5/($J$5+B62)</f>
        <v>0.248421052631579</v>
      </c>
      <c r="K62" s="0" t="n">
        <f aca="false">$K$5/($K$5+B62)</f>
        <v>0.253138075313808</v>
      </c>
      <c r="L62" s="0" t="n">
        <f aca="false">$L$5/($L$5+B62)</f>
        <v>0.257796257796258</v>
      </c>
      <c r="M62" s="0" t="n">
        <f aca="false">$M$5/($M$5+B62)</f>
        <v>0.262396694214876</v>
      </c>
      <c r="N62" s="0" t="n">
        <f aca="false">$N$5/($N$5+B62)</f>
        <v>0.26694045174538</v>
      </c>
      <c r="O62" s="0" t="n">
        <f aca="false">$O$5/($O$5+B62)</f>
        <v>0.271428571428571</v>
      </c>
      <c r="P62" s="0" t="n">
        <f aca="false">$P$5/($P$5+B62)</f>
        <v>0.277327935222672</v>
      </c>
      <c r="Q62" s="0" t="n">
        <f aca="false">$Q$5/($Q$5+B62)</f>
        <v>0.28169014084507</v>
      </c>
      <c r="R62" s="6" t="n">
        <f aca="false">B62</f>
        <v>3.57</v>
      </c>
      <c r="S62" s="0" t="n">
        <f aca="false">$S$5/($S$5+B62)</f>
        <v>0.286</v>
      </c>
      <c r="T62" s="0" t="n">
        <f aca="false">$T$5/($T$5+B62)</f>
        <v>0.291666666666667</v>
      </c>
      <c r="U62" s="0" t="n">
        <f aca="false">$U$5/($U$5+B62)</f>
        <v>0.29585798816568</v>
      </c>
      <c r="V62" s="0" t="n">
        <f aca="false">$V$5/($V$5+B62)</f>
        <v>0.301369863013699</v>
      </c>
      <c r="W62" s="0" t="n">
        <f aca="false">$W$5/($W$5+B62)</f>
        <v>0.306796116504854</v>
      </c>
      <c r="X62" s="0" t="n">
        <f aca="false">$X$5/($X$5+B62)</f>
        <v>0.3121387283237</v>
      </c>
      <c r="Y62" s="0" t="n">
        <f aca="false">$Y$5/($Y$5+B62)</f>
        <v>0.316091954022989</v>
      </c>
      <c r="Z62" s="0" t="n">
        <f aca="false">$Z$5/($Z$5+B62)</f>
        <v>0.321292775665399</v>
      </c>
      <c r="AA62" s="0" t="n">
        <f aca="false">$AA$5/($AA$5+B62)</f>
        <v>0.327683615819209</v>
      </c>
      <c r="AB62" s="0" t="n">
        <f aca="false">$AB$5/($AB$5+B62)</f>
        <v>0.332710280373832</v>
      </c>
      <c r="AC62" s="0" t="n">
        <f aca="false">$AC$5/($AC$5+B62)</f>
        <v>0.335195530726257</v>
      </c>
      <c r="AD62" s="0" t="n">
        <f aca="false">$AD$5/($AD$5+B62)</f>
        <v>0.337662337662338</v>
      </c>
      <c r="AE62" s="0" t="n">
        <f aca="false">$AE$5/($AE$5+B62)</f>
        <v>0.34375</v>
      </c>
      <c r="AF62" s="0" t="n">
        <f aca="false">$AF$5/($AF$5+B62)</f>
        <v>0.348540145985401</v>
      </c>
      <c r="AG62" s="0" t="n">
        <f aca="false">$AG$5/($AG$5+B62)</f>
        <v>0.354430379746836</v>
      </c>
      <c r="AH62" s="6" t="n">
        <f aca="false">B62</f>
        <v>3.57</v>
      </c>
      <c r="AI62" s="0" t="n">
        <f aca="false">$AI$5/($AI$5+B62)</f>
        <v>0.359066427289049</v>
      </c>
      <c r="AJ62" s="0" t="n">
        <f aca="false">$AJ$5/($AJ$5+B62)</f>
        <v>0.364768683274021</v>
      </c>
      <c r="AK62" s="0" t="n">
        <f aca="false">$AK$5/($AK$5+B62)</f>
        <v>0.37037037037037</v>
      </c>
      <c r="AL62" s="0" t="n">
        <f aca="false">$AL$5/($AL$5+B62)</f>
        <v>0.375874125874126</v>
      </c>
      <c r="AM62" s="0" t="n">
        <f aca="false">$AM$5/($AM$5+B62)</f>
        <v>0.381282495667244</v>
      </c>
      <c r="AN62" s="0" t="n">
        <f aca="false">$AN$5/($AN$5+B62)</f>
        <v>0.382352941176471</v>
      </c>
      <c r="AO62" s="0" t="n">
        <f aca="false">$AO$5/($AO$5+B62)</f>
        <v>0.387650085763293</v>
      </c>
      <c r="AP62" s="0" t="n">
        <f aca="false">$AP$5/($AP$5+B62)</f>
        <v>0.393887945670628</v>
      </c>
      <c r="AQ62" s="0" t="n">
        <f aca="false">$AQ$5/($AQ$5+B62)</f>
        <v>0.398989898989899</v>
      </c>
      <c r="AR62" s="0" t="n">
        <f aca="false">$AR$5/($AR$5+B62)</f>
        <v>0.405</v>
      </c>
      <c r="AS62" s="0" t="n">
        <f aca="false">$AS$5/($AS$5+B62)</f>
        <v>0.410891089108911</v>
      </c>
      <c r="AT62" s="0" t="n">
        <f aca="false">$AT$5/($AT$5+B62)</f>
        <v>0.416666666666667</v>
      </c>
      <c r="AU62" s="0" t="n">
        <f aca="false">$AU$5/($AU$5+B62)</f>
        <v>0.422330097087379</v>
      </c>
      <c r="AV62" s="0" t="n">
        <f aca="false">$AV$5/($AV$5+B62)</f>
        <v>0.427884615384615</v>
      </c>
      <c r="AW62" s="0" t="n">
        <f aca="false">$AW$5/($AW$5+B62)</f>
        <v>0.434231378763867</v>
      </c>
      <c r="AX62" s="6" t="n">
        <f aca="false">B62</f>
        <v>3.57</v>
      </c>
      <c r="AY62" s="0" t="n">
        <f aca="false">$AY$5/($AY$5+B62)</f>
        <v>0.43956043956044</v>
      </c>
      <c r="AZ62" s="0" t="n">
        <f aca="false">$AZ$5/($AZ$5+B62)</f>
        <v>0.445652173913044</v>
      </c>
      <c r="BA62" s="0" t="n">
        <f aca="false">$BA$5/($BA$5+B62)</f>
        <v>0.451612903225806</v>
      </c>
      <c r="BB62" s="0" t="n">
        <f aca="false">$BB$5/($BB$5+B62)</f>
        <v>0.45662100456621</v>
      </c>
      <c r="BC62" s="0" t="n">
        <f aca="false">$BC$5/($BC$5+B62)</f>
        <v>0.457446808510638</v>
      </c>
      <c r="BD62" s="0" t="n">
        <f aca="false">$BD$5/($BD$5+B62)</f>
        <v>0.463963963963964</v>
      </c>
      <c r="BE62" s="0" t="n">
        <f aca="false">$BE$5/($BE$5+B62)</f>
        <v>0.469539375928678</v>
      </c>
      <c r="BF62" s="0" t="n">
        <f aca="false">$BF$5/($BF$5+B62)</f>
        <v>0.475770925110132</v>
      </c>
      <c r="BG62" s="0" t="n">
        <f aca="false">$BG$5/($BG$5+B62)</f>
        <v>0.481857764876633</v>
      </c>
      <c r="BH62" s="0" t="n">
        <f aca="false">$BH$5/($BH$5+B62)</f>
        <v>0.487804878048781</v>
      </c>
      <c r="BI62" s="0" t="n">
        <f aca="false">$BI$5/($BI$5+B62)</f>
        <v>0.493617021276596</v>
      </c>
      <c r="BJ62" s="0" t="n">
        <f aca="false">$BJ$5/($BJ$5+B62)</f>
        <v>0.5</v>
      </c>
      <c r="BK62" s="0" t="n">
        <f aca="false">$BK$5/($BK$5+B62)</f>
        <v>0.505540166204986</v>
      </c>
      <c r="BL62" s="0" t="n">
        <f aca="false">$BL$5/($BL$5+B62)</f>
        <v>0.511627906976744</v>
      </c>
      <c r="BM62" s="0" t="n">
        <f aca="false">$BM$5/($BM$5+B62)</f>
        <v>0.517567567567568</v>
      </c>
      <c r="BN62" s="6" t="n">
        <f aca="false">B62</f>
        <v>3.57</v>
      </c>
      <c r="BO62" s="0" t="n">
        <f aca="false">$BO$5/($BO$5+B62)</f>
        <v>0.522088353413655</v>
      </c>
      <c r="BP62" s="0" t="n">
        <f aca="false">$BP$5/($BP$5+B62)</f>
        <v>0.523364485981308</v>
      </c>
      <c r="BQ62" s="0" t="n">
        <f aca="false">$BQ$5/($BQ$5+B62)</f>
        <v>0.529644268774704</v>
      </c>
      <c r="BR62" s="0" t="n">
        <f aca="false">$BR$5/($BR$5+B62)</f>
        <v>0.535760728218466</v>
      </c>
      <c r="BS62" s="0" t="n">
        <f aca="false">$BS$5/($BS$5+B62)</f>
        <v>0.541720154043646</v>
      </c>
      <c r="BT62" s="0" t="n">
        <f aca="false">$BT$5/($BT$5+B62)</f>
        <v>0.547528517110266</v>
      </c>
      <c r="BU62" s="0" t="n">
        <f aca="false">$BU$5/($BU$5+B62)</f>
        <v>0.553191489361702</v>
      </c>
      <c r="BV62" s="0" t="n">
        <f aca="false">$BV$5/($BV$5+B62)</f>
        <v>0.559259259259259</v>
      </c>
      <c r="BW62" s="0" t="n">
        <f aca="false">$BW$5/($BW$5+B62)</f>
        <v>0.56516443361754</v>
      </c>
      <c r="BX62" s="0" t="n">
        <f aca="false">$BX$5/($BX$5+B62)</f>
        <v>0.568319226118501</v>
      </c>
      <c r="BY62" s="0" t="n">
        <f aca="false">$BY$5/($BY$5+B62)</f>
        <v>0.570913461538462</v>
      </c>
      <c r="BZ62" s="0" t="n">
        <f aca="false">$BZ$5/($BZ$5+B62)</f>
        <v>0.577014218009479</v>
      </c>
      <c r="CA62" s="0" t="n">
        <f aca="false">$CA$5/($CA$5+B62)</f>
        <v>0.582943925233645</v>
      </c>
      <c r="CB62" s="0" t="n">
        <f aca="false">$CB$5/($CB$5+B62)</f>
        <v>0.588709677419355</v>
      </c>
      <c r="CC62" s="0" t="n">
        <f aca="false">$CC$5/($CC$5+B62)</f>
        <v>0.594318181818182</v>
      </c>
      <c r="CD62" s="6" t="n">
        <f aca="false">B62</f>
        <v>3.57</v>
      </c>
      <c r="CE62" s="0" t="n">
        <f aca="false">$CE$5/($CE$5+B62)</f>
        <v>0.600223964165734</v>
      </c>
      <c r="CF62" s="0" t="n">
        <f aca="false">$CF$5/($CF$5+B62)</f>
        <v>0.605960264900662</v>
      </c>
      <c r="CG62" s="0" t="n">
        <f aca="false">$CG$5/($CG$5+B62)</f>
        <v>0.610687022900763</v>
      </c>
      <c r="CH62" s="0" t="n">
        <f aca="false">$CH$5/($CH$5+B62)</f>
        <v>0.611534276387378</v>
      </c>
      <c r="CI62" s="0" t="n">
        <f aca="false">$CI$5/($CI$5+B62)</f>
        <v>0.617363344051447</v>
      </c>
      <c r="CJ62" s="0" t="n">
        <f aca="false">$CJ$5/($CJ$5+B62)</f>
        <v>0.623020063357973</v>
      </c>
      <c r="CK62" s="0" t="n">
        <f aca="false">$CK$5/($CK$5+B62)</f>
        <v>0.628511966701353</v>
      </c>
      <c r="CL62" s="0" t="n">
        <f aca="false">$CL$5/($CL$5+B62)</f>
        <v>0.63422131147541</v>
      </c>
      <c r="CM62" s="0" t="n">
        <f aca="false">$CM$5/($CM$5+B62)</f>
        <v>0.634595701125896</v>
      </c>
      <c r="CN62" s="0" t="n">
        <f aca="false">$CN$5/($CN$5+B62)</f>
        <v>0.639757820383451</v>
      </c>
      <c r="CO62" s="0" t="n">
        <f aca="false">$CO$5/($CO$5+B62)</f>
        <v>0.645129224652087</v>
      </c>
      <c r="CP62" s="0" t="n">
        <f aca="false">$CP$5/($CP$5+B62)</f>
        <v>0.650684931506849</v>
      </c>
      <c r="CQ62" s="0" t="n">
        <f aca="false">$CQ$5/($CQ$5+B62)</f>
        <v>0.655737704918033</v>
      </c>
      <c r="CR62" s="0" t="n">
        <f aca="false">$CR$5/($CR$5+B62)</f>
        <v>0.65606936416185</v>
      </c>
      <c r="CS62" s="0" t="n">
        <f aca="false">$CS$5/($CS$5+B62)</f>
        <v>0.661611374407583</v>
      </c>
      <c r="CT62" s="6" t="n">
        <f aca="false">B62</f>
        <v>3.57</v>
      </c>
      <c r="CU62" s="0" t="n">
        <f aca="false">$CU$5/($CU$5+B62)</f>
        <v>0.666977611940299</v>
      </c>
      <c r="CV62" s="0" t="n">
        <f aca="false">$CV$5/($CV$5+B62)</f>
        <v>0.672176308539945</v>
      </c>
      <c r="CW62" s="0" t="n">
        <f aca="false">$CW$5/($CW$5+B62)</f>
        <v>0.677506775067751</v>
      </c>
      <c r="CX62" s="0" t="n">
        <f aca="false">$CX$5/($CX$5+B62)</f>
        <v>0.682666666666667</v>
      </c>
      <c r="CY62" s="0" t="n">
        <f aca="false">$CY$5/($CY$5+B62)</f>
        <v>0.687937062937063</v>
      </c>
      <c r="CZ62" s="0" t="n">
        <f aca="false">$CZ$5/($CZ$5+B62)</f>
        <v>0.693035253654342</v>
      </c>
      <c r="DA62" s="0" t="n">
        <f aca="false">$DA$5/($DA$5+B62)</f>
        <v>0.697969543147208</v>
      </c>
      <c r="DB62" s="0" t="n">
        <f aca="false">$DB$5/($DB$5+B62)</f>
        <v>0.702995008319468</v>
      </c>
      <c r="DC62" s="0" t="n">
        <f aca="false">$DC$5/($DC$5+B62)</f>
        <v>0.708094848732625</v>
      </c>
      <c r="DD62" s="0" t="n">
        <f aca="false">$DD$5/($DD$5+B62)</f>
        <v>0.713022508038585</v>
      </c>
      <c r="DE62" s="0" t="n">
        <f aca="false">$DE$5/($DE$5+B62)</f>
        <v>0.718009478672986</v>
      </c>
      <c r="DF62" s="0" t="n">
        <f aca="false">$DF$5/($DF$5+B62)</f>
        <v>0.722826086956522</v>
      </c>
      <c r="DG62" s="0" t="n">
        <f aca="false">$DG$5/($DG$5+B62)</f>
        <v>0.723041117145074</v>
      </c>
      <c r="DH62" s="0" t="n">
        <f aca="false">$DH$5/($DH$5+B62)</f>
        <v>0.73218304576144</v>
      </c>
    </row>
    <row r="63" customFormat="false" ht="12.75" hidden="false" customHeight="false" outlineLevel="0" collapsed="false">
      <c r="A63" s="6" t="n">
        <v>3.65</v>
      </c>
      <c r="B63" s="6" t="n">
        <f aca="false">$B$5*A63</f>
        <v>3.65</v>
      </c>
      <c r="C63" s="0" t="n">
        <f aca="false">$C$5/($C$5+B63)</f>
        <v>0.21505376344086</v>
      </c>
      <c r="D63" s="0" t="n">
        <f aca="false">$D$5/($D$5+B63)</f>
        <v>0.218415417558887</v>
      </c>
      <c r="E63" s="0" t="n">
        <f aca="false">$E$5/($E$5+B63)</f>
        <v>0.223404255319149</v>
      </c>
      <c r="F63" s="0" t="n">
        <f aca="false">$F$5/($F$5+B63)</f>
        <v>0.226694915254237</v>
      </c>
      <c r="G63" s="0" t="n">
        <f aca="false">$G$5/($G$5+B63)</f>
        <v>0.231578947368421</v>
      </c>
      <c r="H63" s="0" t="n">
        <f aca="false">$H$5/($H$5+B63)</f>
        <v>0.236401673640167</v>
      </c>
      <c r="I63" s="0" t="n">
        <f aca="false">$I$5/($I$5+B63)</f>
        <v>0.239583333333333</v>
      </c>
      <c r="J63" s="0" t="n">
        <f aca="false">$J$5/($J$5+B63)</f>
        <v>0.244306418219462</v>
      </c>
      <c r="K63" s="0" t="n">
        <f aca="false">$K$5/($K$5+B63)</f>
        <v>0.248971193415638</v>
      </c>
      <c r="L63" s="0" t="n">
        <f aca="false">$L$5/($L$5+B63)</f>
        <v>0.253578732106339</v>
      </c>
      <c r="M63" s="0" t="n">
        <f aca="false">$M$5/($M$5+B63)</f>
        <v>0.258130081300813</v>
      </c>
      <c r="N63" s="0" t="n">
        <f aca="false">$N$5/($N$5+B63)</f>
        <v>0.262626262626263</v>
      </c>
      <c r="O63" s="0" t="n">
        <f aca="false">$O$5/($O$5+B63)</f>
        <v>0.267068273092369</v>
      </c>
      <c r="P63" s="0" t="n">
        <f aca="false">$P$5/($P$5+B63)</f>
        <v>0.272908366533865</v>
      </c>
      <c r="Q63" s="0" t="n">
        <f aca="false">$Q$5/($Q$5+B63)</f>
        <v>0.277227722772277</v>
      </c>
      <c r="R63" s="6" t="n">
        <f aca="false">B63</f>
        <v>3.65</v>
      </c>
      <c r="S63" s="0" t="n">
        <f aca="false">$S$5/($S$5+B63)</f>
        <v>0.281496062992126</v>
      </c>
      <c r="T63" s="0" t="n">
        <f aca="false">$T$5/($T$5+B63)</f>
        <v>0.287109375</v>
      </c>
      <c r="U63" s="0" t="n">
        <f aca="false">$U$5/($U$5+B63)</f>
        <v>0.29126213592233</v>
      </c>
      <c r="V63" s="0" t="n">
        <f aca="false">$V$5/($V$5+B63)</f>
        <v>0.296724470134875</v>
      </c>
      <c r="W63" s="0" t="n">
        <f aca="false">$W$5/($W$5+B63)</f>
        <v>0.302103250478011</v>
      </c>
      <c r="X63" s="0" t="n">
        <f aca="false">$X$5/($X$5+B63)</f>
        <v>0.307400379506641</v>
      </c>
      <c r="Y63" s="0" t="n">
        <f aca="false">$Y$5/($Y$5+B63)</f>
        <v>0.311320754716981</v>
      </c>
      <c r="Z63" s="0" t="n">
        <f aca="false">$Z$5/($Z$5+B63)</f>
        <v>0.316479400749064</v>
      </c>
      <c r="AA63" s="0" t="n">
        <f aca="false">$AA$5/($AA$5+B63)</f>
        <v>0.322820037105751</v>
      </c>
      <c r="AB63" s="0" t="n">
        <f aca="false">$AB$5/($AB$5+B63)</f>
        <v>0.32780847145488</v>
      </c>
      <c r="AC63" s="0" t="n">
        <f aca="false">$AC$5/($AC$5+B63)</f>
        <v>0.330275229357798</v>
      </c>
      <c r="AD63" s="0" t="n">
        <f aca="false">$AD$5/($AD$5+B63)</f>
        <v>0.3327239488117</v>
      </c>
      <c r="AE63" s="0" t="n">
        <f aca="false">$AE$5/($AE$5+B63)</f>
        <v>0.338768115942029</v>
      </c>
      <c r="AF63" s="0" t="n">
        <f aca="false">$AF$5/($AF$5+B63)</f>
        <v>0.343525179856115</v>
      </c>
      <c r="AG63" s="0" t="n">
        <f aca="false">$AG$5/($AG$5+B63)</f>
        <v>0.349376114081997</v>
      </c>
      <c r="AH63" s="6" t="n">
        <f aca="false">B63</f>
        <v>3.65</v>
      </c>
      <c r="AI63" s="0" t="n">
        <f aca="false">$AI$5/($AI$5+B63)</f>
        <v>0.353982300884956</v>
      </c>
      <c r="AJ63" s="0" t="n">
        <f aca="false">$AJ$5/($AJ$5+B63)</f>
        <v>0.359649122807018</v>
      </c>
      <c r="AK63" s="0" t="n">
        <f aca="false">$AK$5/($AK$5+B63)</f>
        <v>0.365217391304348</v>
      </c>
      <c r="AL63" s="0" t="n">
        <f aca="false">$AL$5/($AL$5+B63)</f>
        <v>0.370689655172414</v>
      </c>
      <c r="AM63" s="0" t="n">
        <f aca="false">$AM$5/($AM$5+B63)</f>
        <v>0.376068376068376</v>
      </c>
      <c r="AN63" s="0" t="n">
        <f aca="false">$AN$5/($AN$5+B63)</f>
        <v>0.377133105802048</v>
      </c>
      <c r="AO63" s="0" t="n">
        <f aca="false">$AO$5/($AO$5+B63)</f>
        <v>0.382402707275804</v>
      </c>
      <c r="AP63" s="0" t="n">
        <f aca="false">$AP$5/($AP$5+B63)</f>
        <v>0.388609715242881</v>
      </c>
      <c r="AQ63" s="0" t="n">
        <f aca="false">$AQ$5/($AQ$5+B63)</f>
        <v>0.393687707641196</v>
      </c>
      <c r="AR63" s="0" t="n">
        <f aca="false">$AR$5/($AR$5+B63)</f>
        <v>0.399671052631579</v>
      </c>
      <c r="AS63" s="0" t="n">
        <f aca="false">$AS$5/($AS$5+B63)</f>
        <v>0.405537459283388</v>
      </c>
      <c r="AT63" s="0" t="n">
        <f aca="false">$AT$5/($AT$5+B63)</f>
        <v>0.411290322580645</v>
      </c>
      <c r="AU63" s="0" t="n">
        <f aca="false">$AU$5/($AU$5+B63)</f>
        <v>0.416932907348243</v>
      </c>
      <c r="AV63" s="0" t="n">
        <f aca="false">$AV$5/($AV$5+B63)</f>
        <v>0.42246835443038</v>
      </c>
      <c r="AW63" s="0" t="n">
        <f aca="false">$AW$5/($AW$5+B63)</f>
        <v>0.428794992175274</v>
      </c>
      <c r="AX63" s="6" t="n">
        <f aca="false">B63</f>
        <v>3.65</v>
      </c>
      <c r="AY63" s="0" t="n">
        <f aca="false">$AY$5/($AY$5+B63)</f>
        <v>0.434108527131783</v>
      </c>
      <c r="AZ63" s="0" t="n">
        <f aca="false">$AZ$5/($AZ$5+B63)</f>
        <v>0.440184049079755</v>
      </c>
      <c r="BA63" s="0" t="n">
        <f aca="false">$BA$5/($BA$5+B63)</f>
        <v>0.446130500758725</v>
      </c>
      <c r="BB63" s="0" t="n">
        <f aca="false">$BB$5/($BB$5+B63)</f>
        <v>0.451127819548872</v>
      </c>
      <c r="BC63" s="0" t="n">
        <f aca="false">$BC$5/($BC$5+B63)</f>
        <v>0.451951951951952</v>
      </c>
      <c r="BD63" s="0" t="n">
        <f aca="false">$BD$5/($BD$5+B63)</f>
        <v>0.458456973293769</v>
      </c>
      <c r="BE63" s="0" t="n">
        <f aca="false">$BE$5/($BE$5+B63)</f>
        <v>0.464023494860499</v>
      </c>
      <c r="BF63" s="0" t="n">
        <f aca="false">$BF$5/($BF$5+B63)</f>
        <v>0.470246734397678</v>
      </c>
      <c r="BG63" s="0" t="n">
        <f aca="false">$BG$5/($BG$5+B63)</f>
        <v>0.476327116212339</v>
      </c>
      <c r="BH63" s="0" t="n">
        <f aca="false">$BH$5/($BH$5+B63)</f>
        <v>0.482269503546099</v>
      </c>
      <c r="BI63" s="0" t="n">
        <f aca="false">$BI$5/($BI$5+B63)</f>
        <v>0.488078541374474</v>
      </c>
      <c r="BJ63" s="0" t="n">
        <f aca="false">$BJ$5/($BJ$5+B63)</f>
        <v>0.494459833795014</v>
      </c>
      <c r="BK63" s="0" t="n">
        <f aca="false">$BK$5/($BK$5+B63)</f>
        <v>0.5</v>
      </c>
      <c r="BL63" s="0" t="n">
        <f aca="false">$BL$5/($BL$5+B63)</f>
        <v>0.506089309878214</v>
      </c>
      <c r="BM63" s="0" t="n">
        <f aca="false">$BM$5/($BM$5+B63)</f>
        <v>0.512032085561497</v>
      </c>
      <c r="BN63" s="6" t="n">
        <f aca="false">B63</f>
        <v>3.65</v>
      </c>
      <c r="BO63" s="0" t="n">
        <f aca="false">$BO$5/($BO$5+B63)</f>
        <v>0.516556291390729</v>
      </c>
      <c r="BP63" s="0" t="n">
        <f aca="false">$BP$5/($BP$5+B63)</f>
        <v>0.517833553500661</v>
      </c>
      <c r="BQ63" s="0" t="n">
        <f aca="false">$BQ$5/($BQ$5+B63)</f>
        <v>0.524119947848761</v>
      </c>
      <c r="BR63" s="0" t="n">
        <f aca="false">$BR$5/($BR$5+B63)</f>
        <v>0.53024453024453</v>
      </c>
      <c r="BS63" s="0" t="n">
        <f aca="false">$BS$5/($BS$5+B63)</f>
        <v>0.536213468869123</v>
      </c>
      <c r="BT63" s="0" t="n">
        <f aca="false">$BT$5/($BT$5+B63)</f>
        <v>0.542032622333752</v>
      </c>
      <c r="BU63" s="0" t="n">
        <f aca="false">$BU$5/($BU$5+B63)</f>
        <v>0.547707558859975</v>
      </c>
      <c r="BV63" s="0" t="n">
        <f aca="false">$BV$5/($BV$5+B63)</f>
        <v>0.553789731051345</v>
      </c>
      <c r="BW63" s="0" t="n">
        <f aca="false">$BW$5/($BW$5+B63)</f>
        <v>0.559710494571773</v>
      </c>
      <c r="BX63" s="0" t="n">
        <f aca="false">$BX$5/($BX$5+B63)</f>
        <v>0.562874251497006</v>
      </c>
      <c r="BY63" s="0" t="n">
        <f aca="false">$BY$5/($BY$5+B63)</f>
        <v>0.565476190476191</v>
      </c>
      <c r="BZ63" s="0" t="n">
        <f aca="false">$BZ$5/($BZ$5+B63)</f>
        <v>0.571596244131456</v>
      </c>
      <c r="CA63" s="0" t="n">
        <f aca="false">$CA$5/($CA$5+B63)</f>
        <v>0.577546296296296</v>
      </c>
      <c r="CB63" s="0" t="n">
        <f aca="false">$CB$5/($CB$5+B63)</f>
        <v>0.583333333333333</v>
      </c>
      <c r="CC63" s="0" t="n">
        <f aca="false">$CC$5/($CC$5+B63)</f>
        <v>0.588963963963964</v>
      </c>
      <c r="CD63" s="6" t="n">
        <f aca="false">B63</f>
        <v>3.65</v>
      </c>
      <c r="CE63" s="0" t="n">
        <f aca="false">$CE$5/($CE$5+B63)</f>
        <v>0.594894561598224</v>
      </c>
      <c r="CF63" s="0" t="n">
        <f aca="false">$CF$5/($CF$5+B63)</f>
        <v>0.600656455142232</v>
      </c>
      <c r="CG63" s="0" t="n">
        <f aca="false">$CG$5/($CG$5+B63)</f>
        <v>0.605405405405405</v>
      </c>
      <c r="CH63" s="0" t="n">
        <f aca="false">$CH$5/($CH$5+B63)</f>
        <v>0.606256742179072</v>
      </c>
      <c r="CI63" s="0" t="n">
        <f aca="false">$CI$5/($CI$5+B63)</f>
        <v>0.61211477151966</v>
      </c>
      <c r="CJ63" s="0" t="n">
        <f aca="false">$CJ$5/($CJ$5+B63)</f>
        <v>0.617801047120419</v>
      </c>
      <c r="CK63" s="0" t="n">
        <f aca="false">$CK$5/($CK$5+B63)</f>
        <v>0.623323013415893</v>
      </c>
      <c r="CL63" s="0" t="n">
        <f aca="false">$CL$5/($CL$5+B63)</f>
        <v>0.629065040650407</v>
      </c>
      <c r="CM63" s="0" t="n">
        <f aca="false">$CM$5/($CM$5+B63)</f>
        <v>0.629441624365482</v>
      </c>
      <c r="CN63" s="0" t="n">
        <f aca="false">$CN$5/($CN$5+B63)</f>
        <v>0.634634634634635</v>
      </c>
      <c r="CO63" s="0" t="n">
        <f aca="false">$CO$5/($CO$5+B63)</f>
        <v>0.640039447731755</v>
      </c>
      <c r="CP63" s="0" t="n">
        <f aca="false">$CP$5/($CP$5+B63)</f>
        <v>0.645631067961165</v>
      </c>
      <c r="CQ63" s="0" t="n">
        <f aca="false">$CQ$5/($CQ$5+B63)</f>
        <v>0.650717703349282</v>
      </c>
      <c r="CR63" s="0" t="n">
        <f aca="false">$CR$5/($CR$5+B63)</f>
        <v>0.651051625239006</v>
      </c>
      <c r="CS63" s="0" t="n">
        <f aca="false">$CS$5/($CS$5+B63)</f>
        <v>0.656632173095014</v>
      </c>
      <c r="CT63" s="6" t="n">
        <f aca="false">B63</f>
        <v>3.65</v>
      </c>
      <c r="CU63" s="0" t="n">
        <f aca="false">$CU$5/($CU$5+B63)</f>
        <v>0.662037037037037</v>
      </c>
      <c r="CV63" s="0" t="n">
        <f aca="false">$CV$5/($CV$5+B63)</f>
        <v>0.667274384685506</v>
      </c>
      <c r="CW63" s="0" t="n">
        <f aca="false">$CW$5/($CW$5+B63)</f>
        <v>0.672645739910314</v>
      </c>
      <c r="CX63" s="0" t="n">
        <f aca="false">$CX$5/($CX$5+B63)</f>
        <v>0.677846425419241</v>
      </c>
      <c r="CY63" s="0" t="n">
        <f aca="false">$CY$5/($CY$5+B63)</f>
        <v>0.683159722222222</v>
      </c>
      <c r="CZ63" s="0" t="n">
        <f aca="false">$CZ$5/($CZ$5+B63)</f>
        <v>0.688300597779675</v>
      </c>
      <c r="DA63" s="0" t="n">
        <f aca="false">$DA$5/($DA$5+B63)</f>
        <v>0.69327731092437</v>
      </c>
      <c r="DB63" s="0" t="n">
        <f aca="false">$DB$5/($DB$5+B63)</f>
        <v>0.698347107438017</v>
      </c>
      <c r="DC63" s="0" t="n">
        <f aca="false">$DC$5/($DC$5+B63)</f>
        <v>0.703493095044679</v>
      </c>
      <c r="DD63" s="0" t="n">
        <f aca="false">$DD$5/($DD$5+B63)</f>
        <v>0.708466453674121</v>
      </c>
      <c r="DE63" s="0" t="n">
        <f aca="false">$DE$5/($DE$5+B63)</f>
        <v>0.713500784929356</v>
      </c>
      <c r="DF63" s="0" t="n">
        <f aca="false">$DF$5/($DF$5+B63)</f>
        <v>0.718364197530864</v>
      </c>
      <c r="DG63" s="0" t="n">
        <f aca="false">$DG$5/($DG$5+B63)</f>
        <v>0.71858134155744</v>
      </c>
      <c r="DH63" s="0" t="n">
        <f aca="false">$DH$5/($DH$5+B63)</f>
        <v>0.727815063385533</v>
      </c>
    </row>
    <row r="64" customFormat="false" ht="12.75" hidden="false" customHeight="false" outlineLevel="0" collapsed="false">
      <c r="A64" s="6" t="n">
        <v>3.74</v>
      </c>
      <c r="B64" s="6" t="n">
        <f aca="false">$B$5*A64</f>
        <v>3.74</v>
      </c>
      <c r="C64" s="0" t="n">
        <f aca="false">$C$5/($C$5+B64)</f>
        <v>0.210970464135021</v>
      </c>
      <c r="D64" s="0" t="n">
        <f aca="false">$D$5/($D$5+B64)</f>
        <v>0.214285714285714</v>
      </c>
      <c r="E64" s="0" t="n">
        <f aca="false">$E$5/($E$5+B64)</f>
        <v>0.219206680584551</v>
      </c>
      <c r="F64" s="0" t="n">
        <f aca="false">$F$5/($F$5+B64)</f>
        <v>0.222453222453222</v>
      </c>
      <c r="G64" s="0" t="n">
        <f aca="false">$G$5/($G$5+B64)</f>
        <v>0.227272727272727</v>
      </c>
      <c r="H64" s="0" t="n">
        <f aca="false">$H$5/($H$5+B64)</f>
        <v>0.232032854209446</v>
      </c>
      <c r="I64" s="0" t="n">
        <f aca="false">$I$5/($I$5+B64)</f>
        <v>0.235173824130879</v>
      </c>
      <c r="J64" s="0" t="n">
        <f aca="false">$J$5/($J$5+B64)</f>
        <v>0.239837398373984</v>
      </c>
      <c r="K64" s="0" t="n">
        <f aca="false">$K$5/($K$5+B64)</f>
        <v>0.244444444444444</v>
      </c>
      <c r="L64" s="0" t="n">
        <f aca="false">$L$5/($L$5+B64)</f>
        <v>0.248995983935743</v>
      </c>
      <c r="M64" s="0" t="n">
        <f aca="false">$M$5/($M$5+B64)</f>
        <v>0.253493013972056</v>
      </c>
      <c r="N64" s="0" t="n">
        <f aca="false">$N$5/($N$5+B64)</f>
        <v>0.257936507936508</v>
      </c>
      <c r="O64" s="0" t="n">
        <f aca="false">$O$5/($O$5+B64)</f>
        <v>0.26232741617357</v>
      </c>
      <c r="P64" s="0" t="n">
        <f aca="false">$P$5/($P$5+B64)</f>
        <v>0.268101761252446</v>
      </c>
      <c r="Q64" s="0" t="n">
        <f aca="false">$Q$5/($Q$5+B64)</f>
        <v>0.272373540856031</v>
      </c>
      <c r="R64" s="6" t="n">
        <f aca="false">B64</f>
        <v>3.74</v>
      </c>
      <c r="S64" s="0" t="n">
        <f aca="false">$S$5/($S$5+B64)</f>
        <v>0.276595744680851</v>
      </c>
      <c r="T64" s="0" t="n">
        <f aca="false">$T$5/($T$5+B64)</f>
        <v>0.282149712092131</v>
      </c>
      <c r="U64" s="0" t="n">
        <f aca="false">$U$5/($U$5+B64)</f>
        <v>0.286259541984733</v>
      </c>
      <c r="V64" s="0" t="n">
        <f aca="false">$V$5/($V$5+B64)</f>
        <v>0.291666666666667</v>
      </c>
      <c r="W64" s="0" t="n">
        <f aca="false">$W$5/($W$5+B64)</f>
        <v>0.296992481203008</v>
      </c>
      <c r="X64" s="0" t="n">
        <f aca="false">$X$5/($X$5+B64)</f>
        <v>0.302238805970149</v>
      </c>
      <c r="Y64" s="0" t="n">
        <f aca="false">$Y$5/($Y$5+B64)</f>
        <v>0.306122448979592</v>
      </c>
      <c r="Z64" s="0" t="n">
        <f aca="false">$Z$5/($Z$5+B64)</f>
        <v>0.311233885819521</v>
      </c>
      <c r="AA64" s="0" t="n">
        <f aca="false">$AA$5/($AA$5+B64)</f>
        <v>0.317518248175183</v>
      </c>
      <c r="AB64" s="0" t="n">
        <f aca="false">$AB$5/($AB$5+B64)</f>
        <v>0.322463768115942</v>
      </c>
      <c r="AC64" s="0" t="n">
        <f aca="false">$AC$5/($AC$5+B64)</f>
        <v>0.324909747292419</v>
      </c>
      <c r="AD64" s="0" t="n">
        <f aca="false">$AD$5/($AD$5+B64)</f>
        <v>0.327338129496403</v>
      </c>
      <c r="AE64" s="0" t="n">
        <f aca="false">$AE$5/($AE$5+B64)</f>
        <v>0.333333333333333</v>
      </c>
      <c r="AF64" s="0" t="n">
        <f aca="false">$AF$5/($AF$5+B64)</f>
        <v>0.338053097345133</v>
      </c>
      <c r="AG64" s="0" t="n">
        <f aca="false">$AG$5/($AG$5+B64)</f>
        <v>0.343859649122807</v>
      </c>
      <c r="AH64" s="6" t="n">
        <f aca="false">B64</f>
        <v>3.74</v>
      </c>
      <c r="AI64" s="0" t="n">
        <f aca="false">$AI$5/($AI$5+B64)</f>
        <v>0.348432055749129</v>
      </c>
      <c r="AJ64" s="0" t="n">
        <f aca="false">$AJ$5/($AJ$5+B64)</f>
        <v>0.35405872193437</v>
      </c>
      <c r="AK64" s="0" t="n">
        <f aca="false">$AK$5/($AK$5+B64)</f>
        <v>0.35958904109589</v>
      </c>
      <c r="AL64" s="0" t="n">
        <f aca="false">$AL$5/($AL$5+B64)</f>
        <v>0.365025466893039</v>
      </c>
      <c r="AM64" s="0" t="n">
        <f aca="false">$AM$5/($AM$5+B64)</f>
        <v>0.37037037037037</v>
      </c>
      <c r="AN64" s="0" t="n">
        <f aca="false">$AN$5/($AN$5+B64)</f>
        <v>0.371428571428571</v>
      </c>
      <c r="AO64" s="0" t="n">
        <f aca="false">$AO$5/($AO$5+B64)</f>
        <v>0.376666666666667</v>
      </c>
      <c r="AP64" s="0" t="n">
        <f aca="false">$AP$5/($AP$5+B64)</f>
        <v>0.382838283828383</v>
      </c>
      <c r="AQ64" s="0" t="n">
        <f aca="false">$AQ$5/($AQ$5+B64)</f>
        <v>0.387888707037643</v>
      </c>
      <c r="AR64" s="0" t="n">
        <f aca="false">$AR$5/($AR$5+B64)</f>
        <v>0.393841166936791</v>
      </c>
      <c r="AS64" s="0" t="n">
        <f aca="false">$AS$5/($AS$5+B64)</f>
        <v>0.399678972712681</v>
      </c>
      <c r="AT64" s="0" t="n">
        <f aca="false">$AT$5/($AT$5+B64)</f>
        <v>0.405405405405405</v>
      </c>
      <c r="AU64" s="0" t="n">
        <f aca="false">$AU$5/($AU$5+B64)</f>
        <v>0.411023622047244</v>
      </c>
      <c r="AV64" s="0" t="n">
        <f aca="false">$AV$5/($AV$5+B64)</f>
        <v>0.416536661466459</v>
      </c>
      <c r="AW64" s="0" t="n">
        <f aca="false">$AW$5/($AW$5+B64)</f>
        <v>0.42283950617284</v>
      </c>
      <c r="AX64" s="6" t="n">
        <f aca="false">B64</f>
        <v>3.74</v>
      </c>
      <c r="AY64" s="0" t="n">
        <f aca="false">$AY$5/($AY$5+B64)</f>
        <v>0.428134556574924</v>
      </c>
      <c r="AZ64" s="0" t="n">
        <f aca="false">$AZ$5/($AZ$5+B64)</f>
        <v>0.434190620272315</v>
      </c>
      <c r="BA64" s="0" t="n">
        <f aca="false">$BA$5/($BA$5+B64)</f>
        <v>0.440119760479042</v>
      </c>
      <c r="BB64" s="0" t="n">
        <f aca="false">$BB$5/($BB$5+B64)</f>
        <v>0.445103857566766</v>
      </c>
      <c r="BC64" s="0" t="n">
        <f aca="false">$BC$5/($BC$5+B64)</f>
        <v>0.445925925925926</v>
      </c>
      <c r="BD64" s="0" t="n">
        <f aca="false">$BD$5/($BD$5+B64)</f>
        <v>0.452415812591508</v>
      </c>
      <c r="BE64" s="0" t="n">
        <f aca="false">$BE$5/($BE$5+B64)</f>
        <v>0.457971014492754</v>
      </c>
      <c r="BF64" s="0" t="n">
        <f aca="false">$BF$5/($BF$5+B64)</f>
        <v>0.464183381088825</v>
      </c>
      <c r="BG64" s="0" t="n">
        <f aca="false">$BG$5/($BG$5+B64)</f>
        <v>0.470254957507082</v>
      </c>
      <c r="BH64" s="0" t="n">
        <f aca="false">$BH$5/($BH$5+B64)</f>
        <v>0.476190476190476</v>
      </c>
      <c r="BI64" s="0" t="n">
        <f aca="false">$BI$5/($BI$5+B64)</f>
        <v>0.481994459833795</v>
      </c>
      <c r="BJ64" s="0" t="n">
        <f aca="false">$BJ$5/($BJ$5+B64)</f>
        <v>0.488372093023256</v>
      </c>
      <c r="BK64" s="0" t="n">
        <f aca="false">$BK$5/($BK$5+B64)</f>
        <v>0.493910690121786</v>
      </c>
      <c r="BL64" s="0" t="n">
        <f aca="false">$BL$5/($BL$5+B64)</f>
        <v>0.5</v>
      </c>
      <c r="BM64" s="0" t="n">
        <f aca="false">$BM$5/($BM$5+B64)</f>
        <v>0.505944517833554</v>
      </c>
      <c r="BN64" s="6" t="n">
        <f aca="false">B64</f>
        <v>3.74</v>
      </c>
      <c r="BO64" s="0" t="n">
        <f aca="false">$BO$5/($BO$5+B64)</f>
        <v>0.510471204188482</v>
      </c>
      <c r="BP64" s="0" t="n">
        <f aca="false">$BP$5/($BP$5+B64)</f>
        <v>0.511749347258486</v>
      </c>
      <c r="BQ64" s="0" t="n">
        <f aca="false">$BQ$5/($BQ$5+B64)</f>
        <v>0.518041237113402</v>
      </c>
      <c r="BR64" s="0" t="n">
        <f aca="false">$BR$5/($BR$5+B64)</f>
        <v>0.524173027989822</v>
      </c>
      <c r="BS64" s="0" t="n">
        <f aca="false">$BS$5/($BS$5+B64)</f>
        <v>0.530150753768844</v>
      </c>
      <c r="BT64" s="0" t="n">
        <f aca="false">$BT$5/($BT$5+B64)</f>
        <v>0.535980148883375</v>
      </c>
      <c r="BU64" s="0" t="n">
        <f aca="false">$BU$5/($BU$5+B64)</f>
        <v>0.541666666666667</v>
      </c>
      <c r="BV64" s="0" t="n">
        <f aca="false">$BV$5/($BV$5+B64)</f>
        <v>0.54776299879081</v>
      </c>
      <c r="BW64" s="0" t="n">
        <f aca="false">$BW$5/($BW$5+B64)</f>
        <v>0.553699284009547</v>
      </c>
      <c r="BX64" s="0" t="n">
        <f aca="false">$BX$5/($BX$5+B64)</f>
        <v>0.556872037914692</v>
      </c>
      <c r="BY64" s="0" t="n">
        <f aca="false">$BY$5/($BY$5+B64)</f>
        <v>0.559481743227326</v>
      </c>
      <c r="BZ64" s="0" t="n">
        <f aca="false">$BZ$5/($BZ$5+B64)</f>
        <v>0.565621370499419</v>
      </c>
      <c r="CA64" s="0" t="n">
        <f aca="false">$CA$5/($CA$5+B64)</f>
        <v>0.571592210767469</v>
      </c>
      <c r="CB64" s="0" t="n">
        <f aca="false">$CB$5/($CB$5+B64)</f>
        <v>0.577401129943503</v>
      </c>
      <c r="CC64" s="0" t="n">
        <f aca="false">$CC$5/($CC$5+B64)</f>
        <v>0.583054626532887</v>
      </c>
      <c r="CD64" s="6" t="n">
        <f aca="false">B64</f>
        <v>3.74</v>
      </c>
      <c r="CE64" s="0" t="n">
        <f aca="false">$CE$5/($CE$5+B64)</f>
        <v>0.589010989010989</v>
      </c>
      <c r="CF64" s="0" t="n">
        <f aca="false">$CF$5/($CF$5+B64)</f>
        <v>0.594799566630553</v>
      </c>
      <c r="CG64" s="0" t="n">
        <f aca="false">$CG$5/($CG$5+B64)</f>
        <v>0.599571734475375</v>
      </c>
      <c r="CH64" s="0" t="n">
        <f aca="false">$CH$5/($CH$5+B64)</f>
        <v>0.600427350427351</v>
      </c>
      <c r="CI64" s="0" t="n">
        <f aca="false">$CI$5/($CI$5+B64)</f>
        <v>0.606315789473684</v>
      </c>
      <c r="CJ64" s="0" t="n">
        <f aca="false">$CJ$5/($CJ$5+B64)</f>
        <v>0.612033195020747</v>
      </c>
      <c r="CK64" s="0" t="n">
        <f aca="false">$CK$5/($CK$5+B64)</f>
        <v>0.61758691206544</v>
      </c>
      <c r="CL64" s="0" t="n">
        <f aca="false">$CL$5/($CL$5+B64)</f>
        <v>0.623363544813696</v>
      </c>
      <c r="CM64" s="0" t="n">
        <f aca="false">$CM$5/($CM$5+B64)</f>
        <v>0.62374245472837</v>
      </c>
      <c r="CN64" s="0" t="n">
        <f aca="false">$CN$5/($CN$5+B64)</f>
        <v>0.628968253968254</v>
      </c>
      <c r="CO64" s="0" t="n">
        <f aca="false">$CO$5/($CO$5+B64)</f>
        <v>0.634408602150538</v>
      </c>
      <c r="CP64" s="0" t="n">
        <f aca="false">$CP$5/($CP$5+B64)</f>
        <v>0.640038498556304</v>
      </c>
      <c r="CQ64" s="0" t="n">
        <f aca="false">$CQ$5/($CQ$5+B64)</f>
        <v>0.645161290322581</v>
      </c>
      <c r="CR64" s="0" t="n">
        <f aca="false">$CR$5/($CR$5+B64)</f>
        <v>0.645497630331753</v>
      </c>
      <c r="CS64" s="0" t="n">
        <f aca="false">$CS$5/($CS$5+B64)</f>
        <v>0.651119402985075</v>
      </c>
      <c r="CT64" s="6" t="n">
        <f aca="false">B64</f>
        <v>3.74</v>
      </c>
      <c r="CU64" s="0" t="n">
        <f aca="false">$CU$5/($CU$5+B64)</f>
        <v>0.656565656565657</v>
      </c>
      <c r="CV64" s="0" t="n">
        <f aca="false">$CV$5/($CV$5+B64)</f>
        <v>0.661844484629295</v>
      </c>
      <c r="CW64" s="0" t="n">
        <f aca="false">$CW$5/($CW$5+B64)</f>
        <v>0.667259786476868</v>
      </c>
      <c r="CX64" s="0" t="n">
        <f aca="false">$CX$5/($CX$5+B64)</f>
        <v>0.672504378283713</v>
      </c>
      <c r="CY64" s="0" t="n">
        <f aca="false">$CY$5/($CY$5+B64)</f>
        <v>0.67786391042205</v>
      </c>
      <c r="CZ64" s="0" t="n">
        <f aca="false">$CZ$5/($CZ$5+B64)</f>
        <v>0.683050847457627</v>
      </c>
      <c r="DA64" s="0" t="n">
        <f aca="false">$DA$5/($DA$5+B64)</f>
        <v>0.688073394495413</v>
      </c>
      <c r="DB64" s="0" t="n">
        <f aca="false">$DB$5/($DB$5+B64)</f>
        <v>0.693191140278917</v>
      </c>
      <c r="DC64" s="0" t="n">
        <f aca="false">$DC$5/($DC$5+B64)</f>
        <v>0.698387096774194</v>
      </c>
      <c r="DD64" s="0" t="n">
        <f aca="false">$DD$5/($DD$5+B64)</f>
        <v>0.703409992069786</v>
      </c>
      <c r="DE64" s="0" t="n">
        <f aca="false">$DE$5/($DE$5+B64)</f>
        <v>0.708495713172253</v>
      </c>
      <c r="DF64" s="0" t="n">
        <f aca="false">$DF$5/($DF$5+B64)</f>
        <v>0.713409961685824</v>
      </c>
      <c r="DG64" s="0" t="n">
        <f aca="false">$DG$5/($DG$5+B64)</f>
        <v>0.713629402756508</v>
      </c>
      <c r="DH64" s="0" t="n">
        <f aca="false">$DH$5/($DH$5+B64)</f>
        <v>0.722962962962963</v>
      </c>
    </row>
    <row r="65" customFormat="false" ht="12.75" hidden="false" customHeight="false" outlineLevel="0" collapsed="false">
      <c r="A65" s="6" t="n">
        <v>3.83</v>
      </c>
      <c r="B65" s="6" t="n">
        <f aca="false">$B$5*A65</f>
        <v>3.83</v>
      </c>
      <c r="C65" s="0" t="n">
        <f aca="false">$C$5/($C$5+B65)</f>
        <v>0.20703933747412</v>
      </c>
      <c r="D65" s="0" t="n">
        <f aca="false">$D$5/($D$5+B65)</f>
        <v>0.210309278350516</v>
      </c>
      <c r="E65" s="0" t="n">
        <f aca="false">$E$5/($E$5+B65)</f>
        <v>0.21516393442623</v>
      </c>
      <c r="F65" s="0" t="n">
        <f aca="false">$F$5/($F$5+B65)</f>
        <v>0.218367346938776</v>
      </c>
      <c r="G65" s="0" t="n">
        <f aca="false">$G$5/($G$5+B65)</f>
        <v>0.223123732251521</v>
      </c>
      <c r="H65" s="0" t="n">
        <f aca="false">$H$5/($H$5+B65)</f>
        <v>0.227822580645161</v>
      </c>
      <c r="I65" s="0" t="n">
        <f aca="false">$I$5/($I$5+B65)</f>
        <v>0.230923694779116</v>
      </c>
      <c r="J65" s="0" t="n">
        <f aca="false">$J$5/($J$5+B65)</f>
        <v>0.235528942115768</v>
      </c>
      <c r="K65" s="0" t="n">
        <f aca="false">$K$5/($K$5+B65)</f>
        <v>0.240079365079365</v>
      </c>
      <c r="L65" s="0" t="n">
        <f aca="false">$L$5/($L$5+B65)</f>
        <v>0.244575936883629</v>
      </c>
      <c r="M65" s="0" t="n">
        <f aca="false">$M$5/($M$5+B65)</f>
        <v>0.249019607843137</v>
      </c>
      <c r="N65" s="0" t="n">
        <f aca="false">$N$5/($N$5+B65)</f>
        <v>0.253411306042885</v>
      </c>
      <c r="O65" s="0" t="n">
        <f aca="false">$O$5/($O$5+B65)</f>
        <v>0.257751937984496</v>
      </c>
      <c r="P65" s="0" t="n">
        <f aca="false">$P$5/($P$5+B65)</f>
        <v>0.263461538461538</v>
      </c>
      <c r="Q65" s="0" t="n">
        <f aca="false">$Q$5/($Q$5+B65)</f>
        <v>0.267686424474187</v>
      </c>
      <c r="R65" s="6" t="n">
        <f aca="false">B65</f>
        <v>3.83</v>
      </c>
      <c r="S65" s="0" t="n">
        <f aca="false">$S$5/($S$5+B65)</f>
        <v>0.271863117870722</v>
      </c>
      <c r="T65" s="0" t="n">
        <f aca="false">$T$5/($T$5+B65)</f>
        <v>0.277358490566038</v>
      </c>
      <c r="U65" s="0" t="n">
        <f aca="false">$U$5/($U$5+B65)</f>
        <v>0.281425891181989</v>
      </c>
      <c r="V65" s="0" t="n">
        <f aca="false">$V$5/($V$5+B65)</f>
        <v>0.286778398510242</v>
      </c>
      <c r="W65" s="0" t="n">
        <f aca="false">$W$5/($W$5+B65)</f>
        <v>0.292051756007394</v>
      </c>
      <c r="X65" s="0" t="n">
        <f aca="false">$X$5/($X$5+B65)</f>
        <v>0.297247706422018</v>
      </c>
      <c r="Y65" s="0" t="n">
        <f aca="false">$Y$5/($Y$5+B65)</f>
        <v>0.301094890510949</v>
      </c>
      <c r="Z65" s="0" t="n">
        <f aca="false">$Z$5/($Z$5+B65)</f>
        <v>0.306159420289855</v>
      </c>
      <c r="AA65" s="0" t="n">
        <f aca="false">$AA$5/($AA$5+B65)</f>
        <v>0.312387791741472</v>
      </c>
      <c r="AB65" s="0" t="n">
        <f aca="false">$AB$5/($AB$5+B65)</f>
        <v>0.31729055258467</v>
      </c>
      <c r="AC65" s="0" t="n">
        <f aca="false">$AC$5/($AC$5+B65)</f>
        <v>0.319715808170515</v>
      </c>
      <c r="AD65" s="0" t="n">
        <f aca="false">$AD$5/($AD$5+B65)</f>
        <v>0.32212389380531</v>
      </c>
      <c r="AE65" s="0" t="n">
        <f aca="false">$AE$5/($AE$5+B65)</f>
        <v>0.328070175438597</v>
      </c>
      <c r="AF65" s="0" t="n">
        <f aca="false">$AF$5/($AF$5+B65)</f>
        <v>0.332752613240418</v>
      </c>
      <c r="AG65" s="0" t="n">
        <f aca="false">$AG$5/($AG$5+B65)</f>
        <v>0.338514680483592</v>
      </c>
      <c r="AH65" s="6" t="n">
        <f aca="false">B65</f>
        <v>3.83</v>
      </c>
      <c r="AI65" s="0" t="n">
        <f aca="false">$AI$5/($AI$5+B65)</f>
        <v>0.343053173241852</v>
      </c>
      <c r="AJ65" s="0" t="n">
        <f aca="false">$AJ$5/($AJ$5+B65)</f>
        <v>0.348639455782313</v>
      </c>
      <c r="AK65" s="0" t="n">
        <f aca="false">$AK$5/($AK$5+B65)</f>
        <v>0.354131534569983</v>
      </c>
      <c r="AL65" s="0" t="n">
        <f aca="false">$AL$5/($AL$5+B65)</f>
        <v>0.359531772575251</v>
      </c>
      <c r="AM65" s="0" t="n">
        <f aca="false">$AM$5/($AM$5+B65)</f>
        <v>0.364842454394693</v>
      </c>
      <c r="AN65" s="0" t="n">
        <f aca="false">$AN$5/($AN$5+B65)</f>
        <v>0.365894039735099</v>
      </c>
      <c r="AO65" s="0" t="n">
        <f aca="false">$AO$5/($AO$5+B65)</f>
        <v>0.371100164203612</v>
      </c>
      <c r="AP65" s="0" t="n">
        <f aca="false">$AP$5/($AP$5+B65)</f>
        <v>0.377235772357724</v>
      </c>
      <c r="AQ65" s="0" t="n">
        <f aca="false">$AQ$5/($AQ$5+B65)</f>
        <v>0.382258064516129</v>
      </c>
      <c r="AR65" s="0" t="n">
        <f aca="false">$AR$5/($AR$5+B65)</f>
        <v>0.388178913738019</v>
      </c>
      <c r="AS65" s="0" t="n">
        <f aca="false">$AS$5/($AS$5+B65)</f>
        <v>0.393987341772152</v>
      </c>
      <c r="AT65" s="0" t="n">
        <f aca="false">$AT$5/($AT$5+B65)</f>
        <v>0.399686520376176</v>
      </c>
      <c r="AU65" s="0" t="n">
        <f aca="false">$AU$5/($AU$5+B65)</f>
        <v>0.40527950310559</v>
      </c>
      <c r="AV65" s="0" t="n">
        <f aca="false">$AV$5/($AV$5+B65)</f>
        <v>0.410769230769231</v>
      </c>
      <c r="AW65" s="0" t="n">
        <f aca="false">$AW$5/($AW$5+B65)</f>
        <v>0.417047184170472</v>
      </c>
      <c r="AX65" s="6" t="n">
        <f aca="false">B65</f>
        <v>3.83</v>
      </c>
      <c r="AY65" s="0" t="n">
        <f aca="false">$AY$5/($AY$5+B65)</f>
        <v>0.422322775263952</v>
      </c>
      <c r="AZ65" s="0" t="n">
        <f aca="false">$AZ$5/($AZ$5+B65)</f>
        <v>0.428358208955224</v>
      </c>
      <c r="BA65" s="0" t="n">
        <f aca="false">$BA$5/($BA$5+B65)</f>
        <v>0.434268833087149</v>
      </c>
      <c r="BB65" s="0" t="n">
        <f aca="false">$BB$5/($BB$5+B65)</f>
        <v>0.439238653001464</v>
      </c>
      <c r="BC65" s="0" t="n">
        <f aca="false">$BC$5/($BC$5+B65)</f>
        <v>0.440058479532164</v>
      </c>
      <c r="BD65" s="0" t="n">
        <f aca="false">$BD$5/($BD$5+B65)</f>
        <v>0.446531791907514</v>
      </c>
      <c r="BE65" s="0" t="n">
        <f aca="false">$BE$5/($BE$5+B65)</f>
        <v>0.452074391988555</v>
      </c>
      <c r="BF65" s="0" t="n">
        <f aca="false">$BF$5/($BF$5+B65)</f>
        <v>0.458274398868458</v>
      </c>
      <c r="BG65" s="0" t="n">
        <f aca="false">$BG$5/($BG$5+B65)</f>
        <v>0.464335664335664</v>
      </c>
      <c r="BH65" s="0" t="n">
        <f aca="false">$BH$5/($BH$5+B65)</f>
        <v>0.470262793914246</v>
      </c>
      <c r="BI65" s="0" t="n">
        <f aca="false">$BI$5/($BI$5+B65)</f>
        <v>0.476060191518468</v>
      </c>
      <c r="BJ65" s="0" t="n">
        <f aca="false">$BJ$5/($BJ$5+B65)</f>
        <v>0.482432432432432</v>
      </c>
      <c r="BK65" s="0" t="n">
        <f aca="false">$BK$5/($BK$5+B65)</f>
        <v>0.487967914438503</v>
      </c>
      <c r="BL65" s="0" t="n">
        <f aca="false">$BL$5/($BL$5+B65)</f>
        <v>0.494055482166447</v>
      </c>
      <c r="BM65" s="0" t="n">
        <f aca="false">$BM$5/($BM$5+B65)</f>
        <v>0.5</v>
      </c>
      <c r="BN65" s="6" t="n">
        <f aca="false">B65</f>
        <v>3.83</v>
      </c>
      <c r="BO65" s="0" t="n">
        <f aca="false">$BO$5/($BO$5+B65)</f>
        <v>0.504527813712807</v>
      </c>
      <c r="BP65" s="0" t="n">
        <f aca="false">$BP$5/($BP$5+B65)</f>
        <v>0.505806451612903</v>
      </c>
      <c r="BQ65" s="0" t="n">
        <f aca="false">$BQ$5/($BQ$5+B65)</f>
        <v>0.512101910828026</v>
      </c>
      <c r="BR65" s="0" t="n">
        <f aca="false">$BR$5/($BR$5+B65)</f>
        <v>0.518238993710692</v>
      </c>
      <c r="BS65" s="0" t="n">
        <f aca="false">$BS$5/($BS$5+B65)</f>
        <v>0.524223602484472</v>
      </c>
      <c r="BT65" s="0" t="n">
        <f aca="false">$BT$5/($BT$5+B65)</f>
        <v>0.530061349693252</v>
      </c>
      <c r="BU65" s="0" t="n">
        <f aca="false">$BU$5/($BU$5+B65)</f>
        <v>0.535757575757576</v>
      </c>
      <c r="BV65" s="0" t="n">
        <f aca="false">$BV$5/($BV$5+B65)</f>
        <v>0.541866028708134</v>
      </c>
      <c r="BW65" s="0" t="n">
        <f aca="false">$BW$5/($BW$5+B65)</f>
        <v>0.547815820543093</v>
      </c>
      <c r="BX65" s="0" t="n">
        <f aca="false">$BX$5/($BX$5+B65)</f>
        <v>0.550996483001172</v>
      </c>
      <c r="BY65" s="0" t="n">
        <f aca="false">$BY$5/($BY$5+B65)</f>
        <v>0.553613053613054</v>
      </c>
      <c r="BZ65" s="0" t="n">
        <f aca="false">$BZ$5/($BZ$5+B65)</f>
        <v>0.559770114942529</v>
      </c>
      <c r="CA65" s="0" t="n">
        <f aca="false">$CA$5/($CA$5+B65)</f>
        <v>0.565759637188209</v>
      </c>
      <c r="CB65" s="0" t="n">
        <f aca="false">$CB$5/($CB$5+B65)</f>
        <v>0.57158836689038</v>
      </c>
      <c r="CC65" s="0" t="n">
        <f aca="false">$CC$5/($CC$5+B65)</f>
        <v>0.577262693156733</v>
      </c>
      <c r="CD65" s="6" t="n">
        <f aca="false">B65</f>
        <v>3.83</v>
      </c>
      <c r="CE65" s="0" t="n">
        <f aca="false">$CE$5/($CE$5+B65)</f>
        <v>0.583242655059848</v>
      </c>
      <c r="CF65" s="0" t="n">
        <f aca="false">$CF$5/($CF$5+B65)</f>
        <v>0.589055793991416</v>
      </c>
      <c r="CG65" s="0" t="n">
        <f aca="false">$CG$5/($CG$5+B65)</f>
        <v>0.593849416755037</v>
      </c>
      <c r="CH65" s="0" t="n">
        <f aca="false">$CH$5/($CH$5+B65)</f>
        <v>0.594708994708995</v>
      </c>
      <c r="CI65" s="0" t="n">
        <f aca="false">$CI$5/($CI$5+B65)</f>
        <v>0.600625651720542</v>
      </c>
      <c r="CJ65" s="0" t="n">
        <f aca="false">$CJ$5/($CJ$5+B65)</f>
        <v>0.606372045220966</v>
      </c>
      <c r="CK65" s="0" t="n">
        <f aca="false">$CK$5/($CK$5+B65)</f>
        <v>0.611955420466059</v>
      </c>
      <c r="CL65" s="0" t="n">
        <f aca="false">$CL$5/($CL$5+B65)</f>
        <v>0.617764471057884</v>
      </c>
      <c r="CM65" s="0" t="n">
        <f aca="false">$CM$5/($CM$5+B65)</f>
        <v>0.61814556331007</v>
      </c>
      <c r="CN65" s="0" t="n">
        <f aca="false">$CN$5/($CN$5+B65)</f>
        <v>0.623402163225172</v>
      </c>
      <c r="CO65" s="0" t="n">
        <f aca="false">$CO$5/($CO$5+B65)</f>
        <v>0.628875968992248</v>
      </c>
      <c r="CP65" s="0" t="n">
        <f aca="false">$CP$5/($CP$5+B65)</f>
        <v>0.634541984732824</v>
      </c>
      <c r="CQ65" s="0" t="n">
        <f aca="false">$CQ$5/($CQ$5+B65)</f>
        <v>0.639698965192851</v>
      </c>
      <c r="CR65" s="0" t="n">
        <f aca="false">$CR$5/($CR$5+B65)</f>
        <v>0.640037593984962</v>
      </c>
      <c r="CS65" s="0" t="n">
        <f aca="false">$CS$5/($CS$5+B65)</f>
        <v>0.645698427382054</v>
      </c>
      <c r="CT65" s="6" t="n">
        <f aca="false">B65</f>
        <v>3.83</v>
      </c>
      <c r="CU65" s="0" t="n">
        <f aca="false">$CU$5/($CU$5+B65)</f>
        <v>0.651183970856102</v>
      </c>
      <c r="CV65" s="0" t="n">
        <f aca="false">$CV$5/($CV$5+B65)</f>
        <v>0.656502242152466</v>
      </c>
      <c r="CW65" s="0" t="n">
        <f aca="false">$CW$5/($CW$5+B65)</f>
        <v>0.661959399823478</v>
      </c>
      <c r="CX65" s="0" t="n">
        <f aca="false">$CX$5/($CX$5+B65)</f>
        <v>0.667245873153779</v>
      </c>
      <c r="CY65" s="0" t="n">
        <f aca="false">$CY$5/($CY$5+B65)</f>
        <v>0.672649572649573</v>
      </c>
      <c r="CZ65" s="0" t="n">
        <f aca="false">$CZ$5/($CZ$5+B65)</f>
        <v>0.677880571909167</v>
      </c>
      <c r="DA65" s="0" t="n">
        <f aca="false">$DA$5/($DA$5+B65)</f>
        <v>0.68294701986755</v>
      </c>
      <c r="DB65" s="0" t="n">
        <f aca="false">$DB$5/($DB$5+B65)</f>
        <v>0.688110749185668</v>
      </c>
      <c r="DC65" s="0" t="n">
        <f aca="false">$DC$5/($DC$5+B65)</f>
        <v>0.693354683746998</v>
      </c>
      <c r="DD65" s="0" t="n">
        <f aca="false">$DD$5/($DD$5+B65)</f>
        <v>0.698425196850394</v>
      </c>
      <c r="DE65" s="0" t="n">
        <f aca="false">$DE$5/($DE$5+B65)</f>
        <v>0.703560371517028</v>
      </c>
      <c r="DF65" s="0" t="n">
        <f aca="false">$DF$5/($DF$5+B65)</f>
        <v>0.708523592085236</v>
      </c>
      <c r="DG65" s="0" t="n">
        <f aca="false">$DG$5/($DG$5+B65)</f>
        <v>0.708745247148289</v>
      </c>
      <c r="DH65" s="0" t="n">
        <f aca="false">$DH$5/($DH$5+B65)</f>
        <v>0.718175128771155</v>
      </c>
    </row>
    <row r="66" customFormat="false" ht="12.75" hidden="false" customHeight="false" outlineLevel="0" collapsed="false">
      <c r="A66" s="6" t="n">
        <v>3.9</v>
      </c>
      <c r="B66" s="6" t="n">
        <f aca="false">$B$5*A66</f>
        <v>3.9</v>
      </c>
      <c r="C66" s="0" t="n">
        <f aca="false">$C$5/($C$5+B66)</f>
        <v>0.204081632653061</v>
      </c>
      <c r="D66" s="0" t="n">
        <f aca="false">$D$5/($D$5+B66)</f>
        <v>0.207317073170732</v>
      </c>
      <c r="E66" s="0" t="n">
        <f aca="false">$E$5/($E$5+B66)</f>
        <v>0.212121212121212</v>
      </c>
      <c r="F66" s="0" t="n">
        <f aca="false">$F$5/($F$5+B66)</f>
        <v>0.215291750503018</v>
      </c>
      <c r="G66" s="0" t="n">
        <f aca="false">$G$5/($G$5+B66)</f>
        <v>0.22</v>
      </c>
      <c r="H66" s="0" t="n">
        <f aca="false">$H$5/($H$5+B66)</f>
        <v>0.224652087475149</v>
      </c>
      <c r="I66" s="0" t="n">
        <f aca="false">$I$5/($I$5+B66)</f>
        <v>0.227722772277228</v>
      </c>
      <c r="J66" s="0" t="n">
        <f aca="false">$J$5/($J$5+B66)</f>
        <v>0.232283464566929</v>
      </c>
      <c r="K66" s="0" t="n">
        <f aca="false">$K$5/($K$5+B66)</f>
        <v>0.23679060665362</v>
      </c>
      <c r="L66" s="0" t="n">
        <f aca="false">$L$5/($L$5+B66)</f>
        <v>0.24124513618677</v>
      </c>
      <c r="M66" s="0" t="n">
        <f aca="false">$M$5/($M$5+B66)</f>
        <v>0.245647969052224</v>
      </c>
      <c r="N66" s="0" t="n">
        <f aca="false">$N$5/($N$5+B66)</f>
        <v>0.25</v>
      </c>
      <c r="O66" s="0" t="n">
        <f aca="false">$O$5/($O$5+B66)</f>
        <v>0.254302103250478</v>
      </c>
      <c r="P66" s="0" t="n">
        <f aca="false">$P$5/($P$5+B66)</f>
        <v>0.259962049335863</v>
      </c>
      <c r="Q66" s="0" t="n">
        <f aca="false">$Q$5/($Q$5+B66)</f>
        <v>0.264150943396226</v>
      </c>
      <c r="R66" s="6" t="n">
        <f aca="false">B66</f>
        <v>3.9</v>
      </c>
      <c r="S66" s="0" t="n">
        <f aca="false">$S$5/($S$5+B66)</f>
        <v>0.268292682926829</v>
      </c>
      <c r="T66" s="0" t="n">
        <f aca="false">$T$5/($T$5+B66)</f>
        <v>0.273743016759777</v>
      </c>
      <c r="U66" s="0" t="n">
        <f aca="false">$U$5/($U$5+B66)</f>
        <v>0.277777777777778</v>
      </c>
      <c r="V66" s="0" t="n">
        <f aca="false">$V$5/($V$5+B66)</f>
        <v>0.283088235294118</v>
      </c>
      <c r="W66" s="0" t="n">
        <f aca="false">$W$5/($W$5+B66)</f>
        <v>0.288321167883212</v>
      </c>
      <c r="X66" s="0" t="n">
        <f aca="false">$X$5/($X$5+B66)</f>
        <v>0.293478260869565</v>
      </c>
      <c r="Y66" s="0" t="n">
        <f aca="false">$Y$5/($Y$5+B66)</f>
        <v>0.297297297297297</v>
      </c>
      <c r="Z66" s="0" t="n">
        <f aca="false">$Z$5/($Z$5+B66)</f>
        <v>0.302325581395349</v>
      </c>
      <c r="AA66" s="0" t="n">
        <f aca="false">$AA$5/($AA$5+B66)</f>
        <v>0.308510638297872</v>
      </c>
      <c r="AB66" s="0" t="n">
        <f aca="false">$AB$5/($AB$5+B66)</f>
        <v>0.313380281690141</v>
      </c>
      <c r="AC66" s="0" t="n">
        <f aca="false">$AC$5/($AC$5+B66)</f>
        <v>0.315789473684211</v>
      </c>
      <c r="AD66" s="0" t="n">
        <f aca="false">$AD$5/($AD$5+B66)</f>
        <v>0.318181818181818</v>
      </c>
      <c r="AE66" s="0" t="n">
        <f aca="false">$AE$5/($AE$5+B66)</f>
        <v>0.324090121317158</v>
      </c>
      <c r="AF66" s="0" t="n">
        <f aca="false">$AF$5/($AF$5+B66)</f>
        <v>0.328743545611016</v>
      </c>
      <c r="AG66" s="0" t="n">
        <f aca="false">$AG$5/($AG$5+B66)</f>
        <v>0.334470989761092</v>
      </c>
      <c r="AH66" s="6" t="n">
        <f aca="false">B66</f>
        <v>3.9</v>
      </c>
      <c r="AI66" s="0" t="n">
        <f aca="false">$AI$5/($AI$5+B66)</f>
        <v>0.338983050847458</v>
      </c>
      <c r="AJ66" s="0" t="n">
        <f aca="false">$AJ$5/($AJ$5+B66)</f>
        <v>0.34453781512605</v>
      </c>
      <c r="AK66" s="0" t="n">
        <f aca="false">$AK$5/($AK$5+B66)</f>
        <v>0.35</v>
      </c>
      <c r="AL66" s="0" t="n">
        <f aca="false">$AL$5/($AL$5+B66)</f>
        <v>0.355371900826446</v>
      </c>
      <c r="AM66" s="0" t="n">
        <f aca="false">$AM$5/($AM$5+B66)</f>
        <v>0.360655737704918</v>
      </c>
      <c r="AN66" s="0" t="n">
        <f aca="false">$AN$5/($AN$5+B66)</f>
        <v>0.361702127659575</v>
      </c>
      <c r="AO66" s="0" t="n">
        <f aca="false">$AO$5/($AO$5+B66)</f>
        <v>0.366883116883117</v>
      </c>
      <c r="AP66" s="0" t="n">
        <f aca="false">$AP$5/($AP$5+B66)</f>
        <v>0.372990353697749</v>
      </c>
      <c r="AQ66" s="0" t="n">
        <f aca="false">$AQ$5/($AQ$5+B66)</f>
        <v>0.37799043062201</v>
      </c>
      <c r="AR66" s="0" t="n">
        <f aca="false">$AR$5/($AR$5+B66)</f>
        <v>0.383886255924171</v>
      </c>
      <c r="AS66" s="0" t="n">
        <f aca="false">$AS$5/($AS$5+B66)</f>
        <v>0.389671361502347</v>
      </c>
      <c r="AT66" s="0" t="n">
        <f aca="false">$AT$5/($AT$5+B66)</f>
        <v>0.395348837209302</v>
      </c>
      <c r="AU66" s="0" t="n">
        <f aca="false">$AU$5/($AU$5+B66)</f>
        <v>0.400921658986175</v>
      </c>
      <c r="AV66" s="0" t="n">
        <f aca="false">$AV$5/($AV$5+B66)</f>
        <v>0.406392694063927</v>
      </c>
      <c r="AW66" s="0" t="n">
        <f aca="false">$AW$5/($AW$5+B66)</f>
        <v>0.412650602409639</v>
      </c>
      <c r="AX66" s="6" t="n">
        <f aca="false">B66</f>
        <v>3.9</v>
      </c>
      <c r="AY66" s="0" t="n">
        <f aca="false">$AY$5/($AY$5+B66)</f>
        <v>0.417910447761194</v>
      </c>
      <c r="AZ66" s="0" t="n">
        <f aca="false">$AZ$5/($AZ$5+B66)</f>
        <v>0.423929098966027</v>
      </c>
      <c r="BA66" s="0" t="n">
        <f aca="false">$BA$5/($BA$5+B66)</f>
        <v>0.429824561403509</v>
      </c>
      <c r="BB66" s="0" t="n">
        <f aca="false">$BB$5/($BB$5+B66)</f>
        <v>0.434782608695652</v>
      </c>
      <c r="BC66" s="0" t="n">
        <f aca="false">$BC$5/($BC$5+B66)</f>
        <v>0.435600578871201</v>
      </c>
      <c r="BD66" s="0" t="n">
        <f aca="false">$BD$5/($BD$5+B66)</f>
        <v>0.44206008583691</v>
      </c>
      <c r="BE66" s="0" t="n">
        <f aca="false">$BE$5/($BE$5+B66)</f>
        <v>0.447592067988669</v>
      </c>
      <c r="BF66" s="0" t="n">
        <f aca="false">$BF$5/($BF$5+B66)</f>
        <v>0.453781512605042</v>
      </c>
      <c r="BG66" s="0" t="n">
        <f aca="false">$BG$5/($BG$5+B66)</f>
        <v>0.45983379501385</v>
      </c>
      <c r="BH66" s="0" t="n">
        <f aca="false">$BH$5/($BH$5+B66)</f>
        <v>0.465753424657534</v>
      </c>
      <c r="BI66" s="0" t="n">
        <f aca="false">$BI$5/($BI$5+B66)</f>
        <v>0.471544715447155</v>
      </c>
      <c r="BJ66" s="0" t="n">
        <f aca="false">$BJ$5/($BJ$5+B66)</f>
        <v>0.477911646586345</v>
      </c>
      <c r="BK66" s="0" t="n">
        <f aca="false">$BK$5/($BK$5+B66)</f>
        <v>0.483443708609272</v>
      </c>
      <c r="BL66" s="0" t="n">
        <f aca="false">$BL$5/($BL$5+B66)</f>
        <v>0.489528795811518</v>
      </c>
      <c r="BM66" s="0" t="n">
        <f aca="false">$BM$5/($BM$5+B66)</f>
        <v>0.495472186287193</v>
      </c>
      <c r="BN66" s="6" t="n">
        <f aca="false">B66</f>
        <v>3.9</v>
      </c>
      <c r="BO66" s="0" t="n">
        <f aca="false">$BO$5/($BO$5+B66)</f>
        <v>0.5</v>
      </c>
      <c r="BP66" s="0" t="n">
        <f aca="false">$BP$5/($BP$5+B66)</f>
        <v>0.501278772378517</v>
      </c>
      <c r="BQ66" s="0" t="n">
        <f aca="false">$BQ$5/($BQ$5+B66)</f>
        <v>0.507575757575758</v>
      </c>
      <c r="BR66" s="0" t="n">
        <f aca="false">$BR$5/($BR$5+B66)</f>
        <v>0.513715710723192</v>
      </c>
      <c r="BS66" s="0" t="n">
        <f aca="false">$BS$5/($BS$5+B66)</f>
        <v>0.519704433497537</v>
      </c>
      <c r="BT66" s="0" t="n">
        <f aca="false">$BT$5/($BT$5+B66)</f>
        <v>0.525547445255475</v>
      </c>
      <c r="BU66" s="0" t="n">
        <f aca="false">$BU$5/($BU$5+B66)</f>
        <v>0.53125</v>
      </c>
      <c r="BV66" s="0" t="n">
        <f aca="false">$BV$5/($BV$5+B66)</f>
        <v>0.537366548042705</v>
      </c>
      <c r="BW66" s="0" t="n">
        <f aca="false">$BW$5/($BW$5+B66)</f>
        <v>0.543325526932084</v>
      </c>
      <c r="BX66" s="0" t="n">
        <f aca="false">$BX$5/($BX$5+B66)</f>
        <v>0.546511627906977</v>
      </c>
      <c r="BY66" s="0" t="n">
        <f aca="false">$BY$5/($BY$5+B66)</f>
        <v>0.549132947976879</v>
      </c>
      <c r="BZ66" s="0" t="n">
        <f aca="false">$BZ$5/($BZ$5+B66)</f>
        <v>0.555302166476625</v>
      </c>
      <c r="CA66" s="0" t="n">
        <f aca="false">$CA$5/($CA$5+B66)</f>
        <v>0.561304836895388</v>
      </c>
      <c r="CB66" s="0" t="n">
        <f aca="false">$CB$5/($CB$5+B66)</f>
        <v>0.567147613762486</v>
      </c>
      <c r="CC66" s="0" t="n">
        <f aca="false">$CC$5/($CC$5+B66)</f>
        <v>0.572836801752464</v>
      </c>
      <c r="CD66" s="6" t="n">
        <f aca="false">B66</f>
        <v>3.9</v>
      </c>
      <c r="CE66" s="0" t="n">
        <f aca="false">$CE$5/($CE$5+B66)</f>
        <v>0.578833693304536</v>
      </c>
      <c r="CF66" s="0" t="n">
        <f aca="false">$CF$5/($CF$5+B66)</f>
        <v>0.584664536741214</v>
      </c>
      <c r="CG66" s="0" t="n">
        <f aca="false">$CG$5/($CG$5+B66)</f>
        <v>0.589473684210526</v>
      </c>
      <c r="CH66" s="0" t="n">
        <f aca="false">$CH$5/($CH$5+B66)</f>
        <v>0.590336134453782</v>
      </c>
      <c r="CI66" s="0" t="n">
        <f aca="false">$CI$5/($CI$5+B66)</f>
        <v>0.596273291925466</v>
      </c>
      <c r="CJ66" s="0" t="n">
        <f aca="false">$CJ$5/($CJ$5+B66)</f>
        <v>0.602040816326531</v>
      </c>
      <c r="CK66" s="0" t="n">
        <f aca="false">$CK$5/($CK$5+B66)</f>
        <v>0.607645875251509</v>
      </c>
      <c r="CL66" s="0" t="n">
        <f aca="false">$CL$5/($CL$5+B66)</f>
        <v>0.613478691774034</v>
      </c>
      <c r="CM66" s="0" t="n">
        <f aca="false">$CM$5/($CM$5+B66)</f>
        <v>0.613861386138614</v>
      </c>
      <c r="CN66" s="0" t="n">
        <f aca="false">$CN$5/($CN$5+B66)</f>
        <v>0.619140625</v>
      </c>
      <c r="CO66" s="0" t="n">
        <f aca="false">$CO$5/($CO$5+B66)</f>
        <v>0.624639076034649</v>
      </c>
      <c r="CP66" s="0" t="n">
        <f aca="false">$CP$5/($CP$5+B66)</f>
        <v>0.630331753554502</v>
      </c>
      <c r="CQ66" s="0" t="n">
        <f aca="false">$CQ$5/($CQ$5+B66)</f>
        <v>0.635514018691589</v>
      </c>
      <c r="CR66" s="0" t="n">
        <f aca="false">$CR$5/($CR$5+B66)</f>
        <v>0.635854341736695</v>
      </c>
      <c r="CS66" s="0" t="n">
        <f aca="false">$CS$5/($CS$5+B66)</f>
        <v>0.641544117647059</v>
      </c>
      <c r="CT66" s="6" t="n">
        <f aca="false">B66</f>
        <v>3.9</v>
      </c>
      <c r="CU66" s="0" t="n">
        <f aca="false">$CU$5/($CU$5+B66)</f>
        <v>0.647058823529412</v>
      </c>
      <c r="CV66" s="0" t="n">
        <f aca="false">$CV$5/($CV$5+B66)</f>
        <v>0.652406417112299</v>
      </c>
      <c r="CW66" s="0" t="n">
        <f aca="false">$CW$5/($CW$5+B66)</f>
        <v>0.657894736842105</v>
      </c>
      <c r="CX66" s="0" t="n">
        <f aca="false">$CX$5/($CX$5+B66)</f>
        <v>0.663212435233161</v>
      </c>
      <c r="CY66" s="0" t="n">
        <f aca="false">$CY$5/($CY$5+B66)</f>
        <v>0.668649107901444</v>
      </c>
      <c r="CZ66" s="0" t="n">
        <f aca="false">$CZ$5/($CZ$5+B66)</f>
        <v>0.673913043478261</v>
      </c>
      <c r="DA66" s="0" t="n">
        <f aca="false">$DA$5/($DA$5+B66)</f>
        <v>0.679012345679012</v>
      </c>
      <c r="DB66" s="0" t="n">
        <f aca="false">$DB$5/($DB$5+B66)</f>
        <v>0.68421052631579</v>
      </c>
      <c r="DC66" s="0" t="n">
        <f aca="false">$DC$5/($DC$5+B66)</f>
        <v>0.689490445859873</v>
      </c>
      <c r="DD66" s="0" t="n">
        <f aca="false">$DD$5/($DD$5+B66)</f>
        <v>0.694596711041503</v>
      </c>
      <c r="DE66" s="0" t="n">
        <f aca="false">$DE$5/($DE$5+B66)</f>
        <v>0.699769053117783</v>
      </c>
      <c r="DF66" s="0" t="n">
        <f aca="false">$DF$5/($DF$5+B66)</f>
        <v>0.704769114307343</v>
      </c>
      <c r="DG66" s="0" t="n">
        <f aca="false">$DG$5/($DG$5+B66)</f>
        <v>0.70499243570348</v>
      </c>
      <c r="DH66" s="0" t="n">
        <f aca="false">$DH$5/($DH$5+B66)</f>
        <v>0.714494875549048</v>
      </c>
    </row>
    <row r="67" customFormat="false" ht="12.75" hidden="false" customHeight="false" outlineLevel="0" collapsed="false">
      <c r="A67" s="6" t="n">
        <v>3.92</v>
      </c>
      <c r="B67" s="6" t="n">
        <f aca="false">$B$5*A67</f>
        <v>3.92</v>
      </c>
      <c r="C67" s="0" t="n">
        <f aca="false">$C$5/($C$5+B67)</f>
        <v>0.203252032520325</v>
      </c>
      <c r="D67" s="0" t="n">
        <f aca="false">$D$5/($D$5+B67)</f>
        <v>0.206477732793522</v>
      </c>
      <c r="E67" s="0" t="n">
        <f aca="false">$E$5/($E$5+B67)</f>
        <v>0.211267605633803</v>
      </c>
      <c r="F67" s="0" t="n">
        <f aca="false">$F$5/($F$5+B67)</f>
        <v>0.214428857715431</v>
      </c>
      <c r="G67" s="0" t="n">
        <f aca="false">$G$5/($G$5+B67)</f>
        <v>0.219123505976096</v>
      </c>
      <c r="H67" s="0" t="n">
        <f aca="false">$H$5/($H$5+B67)</f>
        <v>0.223762376237624</v>
      </c>
      <c r="I67" s="0" t="n">
        <f aca="false">$I$5/($I$5+B67)</f>
        <v>0.226824457593688</v>
      </c>
      <c r="J67" s="0" t="n">
        <f aca="false">$J$5/($J$5+B67)</f>
        <v>0.231372549019608</v>
      </c>
      <c r="K67" s="0" t="n">
        <f aca="false">$K$5/($K$5+B67)</f>
        <v>0.235867446393762</v>
      </c>
      <c r="L67" s="0" t="n">
        <f aca="false">$L$5/($L$5+B67)</f>
        <v>0.24031007751938</v>
      </c>
      <c r="M67" s="0" t="n">
        <f aca="false">$M$5/($M$5+B67)</f>
        <v>0.244701348747592</v>
      </c>
      <c r="N67" s="0" t="n">
        <f aca="false">$N$5/($N$5+B67)</f>
        <v>0.24904214559387</v>
      </c>
      <c r="O67" s="0" t="n">
        <f aca="false">$O$5/($O$5+B67)</f>
        <v>0.253333333333333</v>
      </c>
      <c r="P67" s="0" t="n">
        <f aca="false">$P$5/($P$5+B67)</f>
        <v>0.258979206049149</v>
      </c>
      <c r="Q67" s="0" t="n">
        <f aca="false">$Q$5/($Q$5+B67)</f>
        <v>0.263157894736842</v>
      </c>
      <c r="R67" s="6" t="n">
        <f aca="false">B67</f>
        <v>3.92</v>
      </c>
      <c r="S67" s="0" t="n">
        <f aca="false">$S$5/($S$5+B67)</f>
        <v>0.267289719626168</v>
      </c>
      <c r="T67" s="0" t="n">
        <f aca="false">$T$5/($T$5+B67)</f>
        <v>0.272727272727273</v>
      </c>
      <c r="U67" s="0" t="n">
        <f aca="false">$U$5/($U$5+B67)</f>
        <v>0.276752767527675</v>
      </c>
      <c r="V67" s="0" t="n">
        <f aca="false">$V$5/($V$5+B67)</f>
        <v>0.282051282051282</v>
      </c>
      <c r="W67" s="0" t="n">
        <f aca="false">$W$5/($W$5+B67)</f>
        <v>0.287272727272727</v>
      </c>
      <c r="X67" s="0" t="n">
        <f aca="false">$X$5/($X$5+B67)</f>
        <v>0.292418772563177</v>
      </c>
      <c r="Y67" s="0" t="n">
        <f aca="false">$Y$5/($Y$5+B67)</f>
        <v>0.296229802513465</v>
      </c>
      <c r="Z67" s="0" t="n">
        <f aca="false">$Z$5/($Z$5+B67)</f>
        <v>0.301247771836007</v>
      </c>
      <c r="AA67" s="0" t="n">
        <f aca="false">$AA$5/($AA$5+B67)</f>
        <v>0.307420494699647</v>
      </c>
      <c r="AB67" s="0" t="n">
        <f aca="false">$AB$5/($AB$5+B67)</f>
        <v>0.312280701754386</v>
      </c>
      <c r="AC67" s="0" t="n">
        <f aca="false">$AC$5/($AC$5+B67)</f>
        <v>0.314685314685315</v>
      </c>
      <c r="AD67" s="0" t="n">
        <f aca="false">$AD$5/($AD$5+B67)</f>
        <v>0.317073170731707</v>
      </c>
      <c r="AE67" s="0" t="n">
        <f aca="false">$AE$5/($AE$5+B67)</f>
        <v>0.322970639032815</v>
      </c>
      <c r="AF67" s="0" t="n">
        <f aca="false">$AF$5/($AF$5+B67)</f>
        <v>0.327615780445969</v>
      </c>
      <c r="AG67" s="0" t="n">
        <f aca="false">$AG$5/($AG$5+B67)</f>
        <v>0.333333333333333</v>
      </c>
      <c r="AH67" s="6" t="n">
        <f aca="false">B67</f>
        <v>3.92</v>
      </c>
      <c r="AI67" s="0" t="n">
        <f aca="false">$AI$5/($AI$5+B67)</f>
        <v>0.337837837837838</v>
      </c>
      <c r="AJ67" s="0" t="n">
        <f aca="false">$AJ$5/($AJ$5+B67)</f>
        <v>0.343383584589615</v>
      </c>
      <c r="AK67" s="0" t="n">
        <f aca="false">$AK$5/($AK$5+B67)</f>
        <v>0.348837209302326</v>
      </c>
      <c r="AL67" s="0" t="n">
        <f aca="false">$AL$5/($AL$5+B67)</f>
        <v>0.354200988467875</v>
      </c>
      <c r="AM67" s="0" t="n">
        <f aca="false">$AM$5/($AM$5+B67)</f>
        <v>0.359477124183007</v>
      </c>
      <c r="AN67" s="0" t="n">
        <f aca="false">$AN$5/($AN$5+B67)</f>
        <v>0.360522022838499</v>
      </c>
      <c r="AO67" s="0" t="n">
        <f aca="false">$AO$5/($AO$5+B67)</f>
        <v>0.365695792880259</v>
      </c>
      <c r="AP67" s="0" t="n">
        <f aca="false">$AP$5/($AP$5+B67)</f>
        <v>0.371794871794872</v>
      </c>
      <c r="AQ67" s="0" t="n">
        <f aca="false">$AQ$5/($AQ$5+B67)</f>
        <v>0.376788553259142</v>
      </c>
      <c r="AR67" s="0" t="n">
        <f aca="false">$AR$5/($AR$5+B67)</f>
        <v>0.382677165354331</v>
      </c>
      <c r="AS67" s="0" t="n">
        <f aca="false">$AS$5/($AS$5+B67)</f>
        <v>0.388455538221529</v>
      </c>
      <c r="AT67" s="0" t="n">
        <f aca="false">$AT$5/($AT$5+B67)</f>
        <v>0.394126738794436</v>
      </c>
      <c r="AU67" s="0" t="n">
        <f aca="false">$AU$5/($AU$5+B67)</f>
        <v>0.399693721286371</v>
      </c>
      <c r="AV67" s="0" t="n">
        <f aca="false">$AV$5/($AV$5+B67)</f>
        <v>0.4051593323217</v>
      </c>
      <c r="AW67" s="0" t="n">
        <f aca="false">$AW$5/($AW$5+B67)</f>
        <v>0.411411411411411</v>
      </c>
      <c r="AX67" s="6" t="n">
        <f aca="false">B67</f>
        <v>3.92</v>
      </c>
      <c r="AY67" s="0" t="n">
        <f aca="false">$AY$5/($AY$5+B67)</f>
        <v>0.416666666666667</v>
      </c>
      <c r="AZ67" s="0" t="n">
        <f aca="false">$AZ$5/($AZ$5+B67)</f>
        <v>0.422680412371134</v>
      </c>
      <c r="BA67" s="0" t="n">
        <f aca="false">$BA$5/($BA$5+B67)</f>
        <v>0.428571428571429</v>
      </c>
      <c r="BB67" s="0" t="n">
        <f aca="false">$BB$5/($BB$5+B67)</f>
        <v>0.433526011560694</v>
      </c>
      <c r="BC67" s="0" t="n">
        <f aca="false">$BC$5/($BC$5+B67)</f>
        <v>0.434343434343434</v>
      </c>
      <c r="BD67" s="0" t="n">
        <f aca="false">$BD$5/($BD$5+B67)</f>
        <v>0.440798858773181</v>
      </c>
      <c r="BE67" s="0" t="n">
        <f aca="false">$BE$5/($BE$5+B67)</f>
        <v>0.446327683615819</v>
      </c>
      <c r="BF67" s="0" t="n">
        <f aca="false">$BF$5/($BF$5+B67)</f>
        <v>0.452513966480447</v>
      </c>
      <c r="BG67" s="0" t="n">
        <f aca="false">$BG$5/($BG$5+B67)</f>
        <v>0.458563535911602</v>
      </c>
      <c r="BH67" s="0" t="n">
        <f aca="false">$BH$5/($BH$5+B67)</f>
        <v>0.46448087431694</v>
      </c>
      <c r="BI67" s="0" t="n">
        <f aca="false">$BI$5/($BI$5+B67)</f>
        <v>0.47027027027027</v>
      </c>
      <c r="BJ67" s="0" t="n">
        <f aca="false">$BJ$5/($BJ$5+B67)</f>
        <v>0.476635514018692</v>
      </c>
      <c r="BK67" s="0" t="n">
        <f aca="false">$BK$5/($BK$5+B67)</f>
        <v>0.48216644649934</v>
      </c>
      <c r="BL67" s="0" t="n">
        <f aca="false">$BL$5/($BL$5+B67)</f>
        <v>0.488250652741514</v>
      </c>
      <c r="BM67" s="0" t="n">
        <f aca="false">$BM$5/($BM$5+B67)</f>
        <v>0.494193548387097</v>
      </c>
      <c r="BN67" s="6" t="n">
        <f aca="false">B67</f>
        <v>3.92</v>
      </c>
      <c r="BO67" s="0" t="n">
        <f aca="false">$BO$5/($BO$5+B67)</f>
        <v>0.498721227621483</v>
      </c>
      <c r="BP67" s="0" t="n">
        <f aca="false">$BP$5/($BP$5+B67)</f>
        <v>0.5</v>
      </c>
      <c r="BQ67" s="0" t="n">
        <f aca="false">$BQ$5/($BQ$5+B67)</f>
        <v>0.506297229219144</v>
      </c>
      <c r="BR67" s="0" t="n">
        <f aca="false">$BR$5/($BR$5+B67)</f>
        <v>0.512437810945274</v>
      </c>
      <c r="BS67" s="0" t="n">
        <f aca="false">$BS$5/($BS$5+B67)</f>
        <v>0.518427518427518</v>
      </c>
      <c r="BT67" s="0" t="n">
        <f aca="false">$BT$5/($BT$5+B67)</f>
        <v>0.524271844660194</v>
      </c>
      <c r="BU67" s="0" t="n">
        <f aca="false">$BU$5/($BU$5+B67)</f>
        <v>0.529976019184652</v>
      </c>
      <c r="BV67" s="0" t="n">
        <f aca="false">$BV$5/($BV$5+B67)</f>
        <v>0.536094674556213</v>
      </c>
      <c r="BW67" s="0" t="n">
        <f aca="false">$BW$5/($BW$5+B67)</f>
        <v>0.542056074766355</v>
      </c>
      <c r="BX67" s="0" t="n">
        <f aca="false">$BX$5/($BX$5+B67)</f>
        <v>0.545243619489559</v>
      </c>
      <c r="BY67" s="0" t="n">
        <f aca="false">$BY$5/($BY$5+B67)</f>
        <v>0.547866205305652</v>
      </c>
      <c r="BZ67" s="0" t="n">
        <f aca="false">$BZ$5/($BZ$5+B67)</f>
        <v>0.554038680318544</v>
      </c>
      <c r="CA67" s="0" t="n">
        <f aca="false">$CA$5/($CA$5+B67)</f>
        <v>0.560044893378227</v>
      </c>
      <c r="CB67" s="0" t="n">
        <f aca="false">$CB$5/($CB$5+B67)</f>
        <v>0.565891472868217</v>
      </c>
      <c r="CC67" s="0" t="n">
        <f aca="false">$CC$5/($CC$5+B67)</f>
        <v>0.571584699453552</v>
      </c>
      <c r="CD67" s="6" t="n">
        <f aca="false">B67</f>
        <v>3.92</v>
      </c>
      <c r="CE67" s="0" t="n">
        <f aca="false">$CE$5/($CE$5+B67)</f>
        <v>0.577586206896552</v>
      </c>
      <c r="CF67" s="0" t="n">
        <f aca="false">$CF$5/($CF$5+B67)</f>
        <v>0.583421891604676</v>
      </c>
      <c r="CG67" s="0" t="n">
        <f aca="false">$CG$5/($CG$5+B67)</f>
        <v>0.588235294117647</v>
      </c>
      <c r="CH67" s="0" t="n">
        <f aca="false">$CH$5/($CH$5+B67)</f>
        <v>0.589098532494759</v>
      </c>
      <c r="CI67" s="0" t="n">
        <f aca="false">$CI$5/($CI$5+B67)</f>
        <v>0.59504132231405</v>
      </c>
      <c r="CJ67" s="0" t="n">
        <f aca="false">$CJ$5/($CJ$5+B67)</f>
        <v>0.60081466395112</v>
      </c>
      <c r="CK67" s="0" t="n">
        <f aca="false">$CK$5/($CK$5+B67)</f>
        <v>0.606425702811245</v>
      </c>
      <c r="CL67" s="0" t="n">
        <f aca="false">$CL$5/($CL$5+B67)</f>
        <v>0.612265084075173</v>
      </c>
      <c r="CM67" s="0" t="n">
        <f aca="false">$CM$5/($CM$5+B67)</f>
        <v>0.612648221343873</v>
      </c>
      <c r="CN67" s="0" t="n">
        <f aca="false">$CN$5/($CN$5+B67)</f>
        <v>0.617933723196881</v>
      </c>
      <c r="CO67" s="0" t="n">
        <f aca="false">$CO$5/($CO$5+B67)</f>
        <v>0.623439000960615</v>
      </c>
      <c r="CP67" s="0" t="n">
        <f aca="false">$CP$5/($CP$5+B67)</f>
        <v>0.629139072847682</v>
      </c>
      <c r="CQ67" s="0" t="n">
        <f aca="false">$CQ$5/($CQ$5+B67)</f>
        <v>0.634328358208955</v>
      </c>
      <c r="CR67" s="0" t="n">
        <f aca="false">$CR$5/($CR$5+B67)</f>
        <v>0.634669151910531</v>
      </c>
      <c r="CS67" s="0" t="n">
        <f aca="false">$CS$5/($CS$5+B67)</f>
        <v>0.640366972477064</v>
      </c>
      <c r="CT67" s="6" t="n">
        <f aca="false">B67</f>
        <v>3.92</v>
      </c>
      <c r="CU67" s="0" t="n">
        <f aca="false">$CU$5/($CU$5+B67)</f>
        <v>0.645889792231256</v>
      </c>
      <c r="CV67" s="0" t="n">
        <f aca="false">$CV$5/($CV$5+B67)</f>
        <v>0.651245551601424</v>
      </c>
      <c r="CW67" s="0" t="n">
        <f aca="false">$CW$5/($CW$5+B67)</f>
        <v>0.656742556917688</v>
      </c>
      <c r="CX67" s="0" t="n">
        <f aca="false">$CX$5/($CX$5+B67)</f>
        <v>0.662068965517241</v>
      </c>
      <c r="CY67" s="0" t="n">
        <f aca="false">$CY$5/($CY$5+B67)</f>
        <v>0.667514843087362</v>
      </c>
      <c r="CZ67" s="0" t="n">
        <f aca="false">$CZ$5/($CZ$5+B67)</f>
        <v>0.672787979966611</v>
      </c>
      <c r="DA67" s="0" t="n">
        <f aca="false">$DA$5/($DA$5+B67)</f>
        <v>0.677896466721446</v>
      </c>
      <c r="DB67" s="0" t="n">
        <f aca="false">$DB$5/($DB$5+B67)</f>
        <v>0.683104284559418</v>
      </c>
      <c r="DC67" s="0" t="n">
        <f aca="false">$DC$5/($DC$5+B67)</f>
        <v>0.688394276629571</v>
      </c>
      <c r="DD67" s="0" t="n">
        <f aca="false">$DD$5/($DD$5+B67)</f>
        <v>0.693510555121188</v>
      </c>
      <c r="DE67" s="0" t="n">
        <f aca="false">$DE$5/($DE$5+B67)</f>
        <v>0.69869331283628</v>
      </c>
      <c r="DF67" s="0" t="n">
        <f aca="false">$DF$5/($DF$5+B67)</f>
        <v>0.703703703703704</v>
      </c>
      <c r="DG67" s="0" t="n">
        <f aca="false">$DG$5/($DG$5+B67)</f>
        <v>0.70392749244713</v>
      </c>
      <c r="DH67" s="0" t="n">
        <f aca="false">$DH$5/($DH$5+B67)</f>
        <v>0.713450292397661</v>
      </c>
    </row>
    <row r="68" customFormat="false" ht="12.75" hidden="false" customHeight="false" outlineLevel="0" collapsed="false">
      <c r="A68" s="6" t="n">
        <v>4.02</v>
      </c>
      <c r="B68" s="6" t="n">
        <f aca="false">$B$5*A68</f>
        <v>4.02</v>
      </c>
      <c r="C68" s="0" t="n">
        <f aca="false">$C$5/($C$5+B68)</f>
        <v>0.199203187250996</v>
      </c>
      <c r="D68" s="0" t="n">
        <f aca="false">$D$5/($D$5+B68)</f>
        <v>0.202380952380952</v>
      </c>
      <c r="E68" s="0" t="n">
        <f aca="false">$E$5/($E$5+B68)</f>
        <v>0.207100591715976</v>
      </c>
      <c r="F68" s="0" t="n">
        <f aca="false">$F$5/($F$5+B68)</f>
        <v>0.210216110019646</v>
      </c>
      <c r="G68" s="0" t="n">
        <f aca="false">$G$5/($G$5+B68)</f>
        <v>0.21484375</v>
      </c>
      <c r="H68" s="0" t="n">
        <f aca="false">$H$5/($H$5+B68)</f>
        <v>0.219417475728155</v>
      </c>
      <c r="I68" s="0" t="n">
        <f aca="false">$I$5/($I$5+B68)</f>
        <v>0.222437137330754</v>
      </c>
      <c r="J68" s="0" t="n">
        <f aca="false">$J$5/($J$5+B68)</f>
        <v>0.226923076923077</v>
      </c>
      <c r="K68" s="0" t="n">
        <f aca="false">$K$5/($K$5+B68)</f>
        <v>0.231357552581262</v>
      </c>
      <c r="L68" s="0" t="n">
        <f aca="false">$L$5/($L$5+B68)</f>
        <v>0.23574144486692</v>
      </c>
      <c r="M68" s="0" t="n">
        <f aca="false">$M$5/($M$5+B68)</f>
        <v>0.24007561436673</v>
      </c>
      <c r="N68" s="0" t="n">
        <f aca="false">$N$5/($N$5+B68)</f>
        <v>0.244360902255639</v>
      </c>
      <c r="O68" s="0" t="n">
        <f aca="false">$O$5/($O$5+B68)</f>
        <v>0.248598130841122</v>
      </c>
      <c r="P68" s="0" t="n">
        <f aca="false">$P$5/($P$5+B68)</f>
        <v>0.25417439703154</v>
      </c>
      <c r="Q68" s="0" t="n">
        <f aca="false">$Q$5/($Q$5+B68)</f>
        <v>0.25830258302583</v>
      </c>
      <c r="R68" s="6" t="n">
        <f aca="false">B68</f>
        <v>4.02</v>
      </c>
      <c r="S68" s="0" t="n">
        <f aca="false">$S$5/($S$5+B68)</f>
        <v>0.262385321100917</v>
      </c>
      <c r="T68" s="0" t="n">
        <f aca="false">$T$5/($T$5+B68)</f>
        <v>0.26775956284153</v>
      </c>
      <c r="U68" s="0" t="n">
        <f aca="false">$U$5/($U$5+B68)</f>
        <v>0.271739130434783</v>
      </c>
      <c r="V68" s="0" t="n">
        <f aca="false">$V$5/($V$5+B68)</f>
        <v>0.276978417266187</v>
      </c>
      <c r="W68" s="0" t="n">
        <f aca="false">$W$5/($W$5+B68)</f>
        <v>0.282142857142857</v>
      </c>
      <c r="X68" s="0" t="n">
        <f aca="false">$X$5/($X$5+B68)</f>
        <v>0.287234042553192</v>
      </c>
      <c r="Y68" s="0" t="n">
        <f aca="false">$Y$5/($Y$5+B68)</f>
        <v>0.291005291005291</v>
      </c>
      <c r="Z68" s="0" t="n">
        <f aca="false">$Z$5/($Z$5+B68)</f>
        <v>0.295971978984238</v>
      </c>
      <c r="AA68" s="0" t="n">
        <f aca="false">$AA$5/($AA$5+B68)</f>
        <v>0.302083333333333</v>
      </c>
      <c r="AB68" s="0" t="n">
        <f aca="false">$AB$5/($AB$5+B68)</f>
        <v>0.306896551724138</v>
      </c>
      <c r="AC68" s="0" t="n">
        <f aca="false">$AC$5/($AC$5+B68)</f>
        <v>0.309278350515464</v>
      </c>
      <c r="AD68" s="0" t="n">
        <f aca="false">$AD$5/($AD$5+B68)</f>
        <v>0.311643835616438</v>
      </c>
      <c r="AE68" s="0" t="n">
        <f aca="false">$AE$5/($AE$5+B68)</f>
        <v>0.317487266553481</v>
      </c>
      <c r="AF68" s="0" t="n">
        <f aca="false">$AF$5/($AF$5+B68)</f>
        <v>0.322091062394604</v>
      </c>
      <c r="AG68" s="0" t="n">
        <f aca="false">$AG$5/($AG$5+B68)</f>
        <v>0.327759197324415</v>
      </c>
      <c r="AH68" s="6" t="n">
        <f aca="false">B68</f>
        <v>4.02</v>
      </c>
      <c r="AI68" s="0" t="n">
        <f aca="false">$AI$5/($AI$5+B68)</f>
        <v>0.332225913621262</v>
      </c>
      <c r="AJ68" s="0" t="n">
        <f aca="false">$AJ$5/($AJ$5+B68)</f>
        <v>0.337726523887974</v>
      </c>
      <c r="AK68" s="0" t="n">
        <f aca="false">$AK$5/($AK$5+B68)</f>
        <v>0.343137254901961</v>
      </c>
      <c r="AL68" s="0" t="n">
        <f aca="false">$AL$5/($AL$5+B68)</f>
        <v>0.348460291734198</v>
      </c>
      <c r="AM68" s="0" t="n">
        <f aca="false">$AM$5/($AM$5+B68)</f>
        <v>0.353697749196142</v>
      </c>
      <c r="AN68" s="0" t="n">
        <f aca="false">$AN$5/($AN$5+B68)</f>
        <v>0.354735152487962</v>
      </c>
      <c r="AO68" s="0" t="n">
        <f aca="false">$AO$5/($AO$5+B68)</f>
        <v>0.359872611464968</v>
      </c>
      <c r="AP68" s="0" t="n">
        <f aca="false">$AP$5/($AP$5+B68)</f>
        <v>0.365930599369085</v>
      </c>
      <c r="AQ68" s="0" t="n">
        <f aca="false">$AQ$5/($AQ$5+B68)</f>
        <v>0.370892018779343</v>
      </c>
      <c r="AR68" s="0" t="n">
        <f aca="false">$AR$5/($AR$5+B68)</f>
        <v>0.376744186046512</v>
      </c>
      <c r="AS68" s="0" t="n">
        <f aca="false">$AS$5/($AS$5+B68)</f>
        <v>0.382488479262673</v>
      </c>
      <c r="AT68" s="0" t="n">
        <f aca="false">$AT$5/($AT$5+B68)</f>
        <v>0.388127853881279</v>
      </c>
      <c r="AU68" s="0" t="n">
        <f aca="false">$AU$5/($AU$5+B68)</f>
        <v>0.393665158371041</v>
      </c>
      <c r="AV68" s="0" t="n">
        <f aca="false">$AV$5/($AV$5+B68)</f>
        <v>0.399103139013453</v>
      </c>
      <c r="AW68" s="0" t="n">
        <f aca="false">$AW$5/($AW$5+B68)</f>
        <v>0.405325443786982</v>
      </c>
      <c r="AX68" s="6" t="n">
        <f aca="false">B68</f>
        <v>4.02</v>
      </c>
      <c r="AY68" s="0" t="n">
        <f aca="false">$AY$5/($AY$5+B68)</f>
        <v>0.410557184750733</v>
      </c>
      <c r="AZ68" s="0" t="n">
        <f aca="false">$AZ$5/($AZ$5+B68)</f>
        <v>0.416545718432511</v>
      </c>
      <c r="BA68" s="0" t="n">
        <f aca="false">$BA$5/($BA$5+B68)</f>
        <v>0.422413793103448</v>
      </c>
      <c r="BB68" s="0" t="n">
        <f aca="false">$BB$5/($BB$5+B68)</f>
        <v>0.427350427350427</v>
      </c>
      <c r="BC68" s="0" t="n">
        <f aca="false">$BC$5/($BC$5+B68)</f>
        <v>0.428165007112376</v>
      </c>
      <c r="BD68" s="0" t="n">
        <f aca="false">$BD$5/($BD$5+B68)</f>
        <v>0.434599156118144</v>
      </c>
      <c r="BE68" s="0" t="n">
        <f aca="false">$BE$5/($BE$5+B68)</f>
        <v>0.440111420612813</v>
      </c>
      <c r="BF68" s="0" t="n">
        <f aca="false">$BF$5/($BF$5+B68)</f>
        <v>0.446280991735537</v>
      </c>
      <c r="BG68" s="0" t="n">
        <f aca="false">$BG$5/($BG$5+B68)</f>
        <v>0.452316076294278</v>
      </c>
      <c r="BH68" s="0" t="n">
        <f aca="false">$BH$5/($BH$5+B68)</f>
        <v>0.45822102425876</v>
      </c>
      <c r="BI68" s="0" t="n">
        <f aca="false">$BI$5/($BI$5+B68)</f>
        <v>0.464</v>
      </c>
      <c r="BJ68" s="0" t="n">
        <f aca="false">$BJ$5/($BJ$5+B68)</f>
        <v>0.470355731225296</v>
      </c>
      <c r="BK68" s="0" t="n">
        <f aca="false">$BK$5/($BK$5+B68)</f>
        <v>0.475880052151239</v>
      </c>
      <c r="BL68" s="0" t="n">
        <f aca="false">$BL$5/($BL$5+B68)</f>
        <v>0.481958762886598</v>
      </c>
      <c r="BM68" s="0" t="n">
        <f aca="false">$BM$5/($BM$5+B68)</f>
        <v>0.487898089171975</v>
      </c>
      <c r="BN68" s="6" t="n">
        <f aca="false">B68</f>
        <v>4.02</v>
      </c>
      <c r="BO68" s="0" t="n">
        <f aca="false">$BO$5/($BO$5+B68)</f>
        <v>0.492424242424242</v>
      </c>
      <c r="BP68" s="0" t="n">
        <f aca="false">$BP$5/($BP$5+B68)</f>
        <v>0.493702770780856</v>
      </c>
      <c r="BQ68" s="0" t="n">
        <f aca="false">$BQ$5/($BQ$5+B68)</f>
        <v>0.5</v>
      </c>
      <c r="BR68" s="0" t="n">
        <f aca="false">$BR$5/($BR$5+B68)</f>
        <v>0.506142506142506</v>
      </c>
      <c r="BS68" s="0" t="n">
        <f aca="false">$BS$5/($BS$5+B68)</f>
        <v>0.512135922330097</v>
      </c>
      <c r="BT68" s="0" t="n">
        <f aca="false">$BT$5/($BT$5+B68)</f>
        <v>0.517985611510791</v>
      </c>
      <c r="BU68" s="0" t="n">
        <f aca="false">$BU$5/($BU$5+B68)</f>
        <v>0.523696682464455</v>
      </c>
      <c r="BV68" s="0" t="n">
        <f aca="false">$BV$5/($BV$5+B68)</f>
        <v>0.529824561403509</v>
      </c>
      <c r="BW68" s="0" t="n">
        <f aca="false">$BW$5/($BW$5+B68)</f>
        <v>0.535796766743649</v>
      </c>
      <c r="BX68" s="0" t="n">
        <f aca="false">$BX$5/($BX$5+B68)</f>
        <v>0.538990825688073</v>
      </c>
      <c r="BY68" s="0" t="n">
        <f aca="false">$BY$5/($BY$5+B68)</f>
        <v>0.541619156214367</v>
      </c>
      <c r="BZ68" s="0" t="n">
        <f aca="false">$BZ$5/($BZ$5+B68)</f>
        <v>0.547806524184477</v>
      </c>
      <c r="CA68" s="0" t="n">
        <f aca="false">$CA$5/($CA$5+B68)</f>
        <v>0.553829078801332</v>
      </c>
      <c r="CB68" s="0" t="n">
        <f aca="false">$CB$5/($CB$5+B68)</f>
        <v>0.559693318729463</v>
      </c>
      <c r="CC68" s="0" t="n">
        <f aca="false">$CC$5/($CC$5+B68)</f>
        <v>0.565405405405405</v>
      </c>
      <c r="CD68" s="6" t="n">
        <f aca="false">B68</f>
        <v>4.02</v>
      </c>
      <c r="CE68" s="0" t="n">
        <f aca="false">$CE$5/($CE$5+B68)</f>
        <v>0.571428571428572</v>
      </c>
      <c r="CF68" s="0" t="n">
        <f aca="false">$CF$5/($CF$5+B68)</f>
        <v>0.577287066246057</v>
      </c>
      <c r="CG68" s="0" t="n">
        <f aca="false">$CG$5/($CG$5+B68)</f>
        <v>0.582120582120582</v>
      </c>
      <c r="CH68" s="0" t="n">
        <f aca="false">$CH$5/($CH$5+B68)</f>
        <v>0.58298755186722</v>
      </c>
      <c r="CI68" s="0" t="n">
        <f aca="false">$CI$5/($CI$5+B68)</f>
        <v>0.588957055214724</v>
      </c>
      <c r="CJ68" s="0" t="n">
        <f aca="false">$CJ$5/($CJ$5+B68)</f>
        <v>0.594758064516129</v>
      </c>
      <c r="CK68" s="0" t="n">
        <f aca="false">$CK$5/($CK$5+B68)</f>
        <v>0.600397614314115</v>
      </c>
      <c r="CL68" s="0" t="n">
        <f aca="false">$CL$5/($CL$5+B68)</f>
        <v>0.606268364348678</v>
      </c>
      <c r="CM68" s="0" t="n">
        <f aca="false">$CM$5/($CM$5+B68)</f>
        <v>0.606653620352251</v>
      </c>
      <c r="CN68" s="0" t="n">
        <f aca="false">$CN$5/($CN$5+B68)</f>
        <v>0.611969111969112</v>
      </c>
      <c r="CO68" s="0" t="n">
        <f aca="false">$CO$5/($CO$5+B68)</f>
        <v>0.617507136060895</v>
      </c>
      <c r="CP68" s="0" t="n">
        <f aca="false">$CP$5/($CP$5+B68)</f>
        <v>0.623242736644799</v>
      </c>
      <c r="CQ68" s="0" t="n">
        <f aca="false">$CQ$5/($CQ$5+B68)</f>
        <v>0.628465804066543</v>
      </c>
      <c r="CR68" s="0" t="n">
        <f aca="false">$CR$5/($CR$5+B68)</f>
        <v>0.628808864265928</v>
      </c>
      <c r="CS68" s="0" t="n">
        <f aca="false">$CS$5/($CS$5+B68)</f>
        <v>0.634545454545455</v>
      </c>
      <c r="CT68" s="6" t="n">
        <f aca="false">B68</f>
        <v>4.02</v>
      </c>
      <c r="CU68" s="0" t="n">
        <f aca="false">$CU$5/($CU$5+B68)</f>
        <v>0.640107430617726</v>
      </c>
      <c r="CV68" s="0" t="n">
        <f aca="false">$CV$5/($CV$5+B68)</f>
        <v>0.645502645502646</v>
      </c>
      <c r="CW68" s="0" t="n">
        <f aca="false">$CW$5/($CW$5+B68)</f>
        <v>0.651041666666667</v>
      </c>
      <c r="CX68" s="0" t="n">
        <f aca="false">$CX$5/($CX$5+B68)</f>
        <v>0.656410256410256</v>
      </c>
      <c r="CY68" s="0" t="n">
        <f aca="false">$CY$5/($CY$5+B68)</f>
        <v>0.661900756938604</v>
      </c>
      <c r="CZ68" s="0" t="n">
        <f aca="false">$CZ$5/($CZ$5+B68)</f>
        <v>0.667218543046358</v>
      </c>
      <c r="DA68" s="0" t="n">
        <f aca="false">$DA$5/($DA$5+B68)</f>
        <v>0.672371638141809</v>
      </c>
      <c r="DB68" s="0" t="n">
        <f aca="false">$DB$5/($DB$5+B68)</f>
        <v>0.677626303127506</v>
      </c>
      <c r="DC68" s="0" t="n">
        <f aca="false">$DC$5/($DC$5+B68)</f>
        <v>0.682965299684543</v>
      </c>
      <c r="DD68" s="0" t="n">
        <f aca="false">$DD$5/($DD$5+B68)</f>
        <v>0.688130333591932</v>
      </c>
      <c r="DE68" s="0" t="n">
        <f aca="false">$DE$5/($DE$5+B68)</f>
        <v>0.693363844393593</v>
      </c>
      <c r="DF68" s="0" t="n">
        <f aca="false">$DF$5/($DF$5+B68)</f>
        <v>0.698424606151538</v>
      </c>
      <c r="DG68" s="0" t="n">
        <f aca="false">$DG$5/($DG$5+B68)</f>
        <v>0.698650674662669</v>
      </c>
      <c r="DH68" s="0" t="n">
        <f aca="false">$DH$5/($DH$5+B68)</f>
        <v>0.708272859216256</v>
      </c>
    </row>
    <row r="69" customFormat="false" ht="12.75" hidden="false" customHeight="false" outlineLevel="0" collapsed="false">
      <c r="A69" s="6" t="n">
        <v>4.12</v>
      </c>
      <c r="B69" s="6" t="n">
        <f aca="false">$B$5*A69</f>
        <v>4.12</v>
      </c>
      <c r="C69" s="0" t="n">
        <f aca="false">$C$5/($C$5+B69)</f>
        <v>0.1953125</v>
      </c>
      <c r="D69" s="0" t="n">
        <f aca="false">$D$5/($D$5+B69)</f>
        <v>0.198443579766537</v>
      </c>
      <c r="E69" s="0" t="n">
        <f aca="false">$E$5/($E$5+B69)</f>
        <v>0.203094777562863</v>
      </c>
      <c r="F69" s="0" t="n">
        <f aca="false">$F$5/($F$5+B69)</f>
        <v>0.20616570327553</v>
      </c>
      <c r="G69" s="0" t="n">
        <f aca="false">$G$5/($G$5+B69)</f>
        <v>0.210727969348659</v>
      </c>
      <c r="H69" s="0" t="n">
        <f aca="false">$H$5/($H$5+B69)</f>
        <v>0.215238095238095</v>
      </c>
      <c r="I69" s="0" t="n">
        <f aca="false">$I$5/($I$5+B69)</f>
        <v>0.218216318785579</v>
      </c>
      <c r="J69" s="0" t="n">
        <f aca="false">$J$5/($J$5+B69)</f>
        <v>0.222641509433962</v>
      </c>
      <c r="K69" s="0" t="n">
        <f aca="false">$K$5/($K$5+B69)</f>
        <v>0.227016885553471</v>
      </c>
      <c r="L69" s="0" t="n">
        <f aca="false">$L$5/($L$5+B69)</f>
        <v>0.23134328358209</v>
      </c>
      <c r="M69" s="0" t="n">
        <f aca="false">$M$5/($M$5+B69)</f>
        <v>0.235621521335807</v>
      </c>
      <c r="N69" s="0" t="n">
        <f aca="false">$N$5/($N$5+B69)</f>
        <v>0.239852398523985</v>
      </c>
      <c r="O69" s="0" t="n">
        <f aca="false">$O$5/($O$5+B69)</f>
        <v>0.244036697247706</v>
      </c>
      <c r="P69" s="0" t="n">
        <f aca="false">$P$5/($P$5+B69)</f>
        <v>0.249544626593807</v>
      </c>
      <c r="Q69" s="0" t="n">
        <f aca="false">$Q$5/($Q$5+B69)</f>
        <v>0.253623188405797</v>
      </c>
      <c r="R69" s="6" t="n">
        <f aca="false">B69</f>
        <v>4.12</v>
      </c>
      <c r="S69" s="0" t="n">
        <f aca="false">$S$5/($S$5+B69)</f>
        <v>0.257657657657658</v>
      </c>
      <c r="T69" s="0" t="n">
        <f aca="false">$T$5/($T$5+B69)</f>
        <v>0.262969588550984</v>
      </c>
      <c r="U69" s="0" t="n">
        <f aca="false">$U$5/($U$5+B69)</f>
        <v>0.266903914590747</v>
      </c>
      <c r="V69" s="0" t="n">
        <f aca="false">$V$5/($V$5+B69)</f>
        <v>0.27208480565371</v>
      </c>
      <c r="W69" s="0" t="n">
        <f aca="false">$W$5/($W$5+B69)</f>
        <v>0.27719298245614</v>
      </c>
      <c r="X69" s="0" t="n">
        <f aca="false">$X$5/($X$5+B69)</f>
        <v>0.282229965156794</v>
      </c>
      <c r="Y69" s="0" t="n">
        <f aca="false">$Y$5/($Y$5+B69)</f>
        <v>0.285961871750433</v>
      </c>
      <c r="Z69" s="0" t="n">
        <f aca="false">$Z$5/($Z$5+B69)</f>
        <v>0.290877796901893</v>
      </c>
      <c r="AA69" s="0" t="n">
        <f aca="false">$AA$5/($AA$5+B69)</f>
        <v>0.296928327645051</v>
      </c>
      <c r="AB69" s="0" t="n">
        <f aca="false">$AB$5/($AB$5+B69)</f>
        <v>0.301694915254237</v>
      </c>
      <c r="AC69" s="0" t="n">
        <f aca="false">$AC$5/($AC$5+B69)</f>
        <v>0.304054054054054</v>
      </c>
      <c r="AD69" s="0" t="n">
        <f aca="false">$AD$5/($AD$5+B69)</f>
        <v>0.306397306397306</v>
      </c>
      <c r="AE69" s="0" t="n">
        <f aca="false">$AE$5/($AE$5+B69)</f>
        <v>0.312186978297162</v>
      </c>
      <c r="AF69" s="0" t="n">
        <f aca="false">$AF$5/($AF$5+B69)</f>
        <v>0.316749585406302</v>
      </c>
      <c r="AG69" s="0" t="n">
        <f aca="false">$AG$5/($AG$5+B69)</f>
        <v>0.322368421052632</v>
      </c>
      <c r="AH69" s="6" t="n">
        <f aca="false">B69</f>
        <v>4.12</v>
      </c>
      <c r="AI69" s="0" t="n">
        <f aca="false">$AI$5/($AI$5+B69)</f>
        <v>0.326797385620915</v>
      </c>
      <c r="AJ69" s="0" t="n">
        <f aca="false">$AJ$5/($AJ$5+B69)</f>
        <v>0.3322528363047</v>
      </c>
      <c r="AK69" s="0" t="n">
        <f aca="false">$AK$5/($AK$5+B69)</f>
        <v>0.337620578778135</v>
      </c>
      <c r="AL69" s="0" t="n">
        <f aca="false">$AL$5/($AL$5+B69)</f>
        <v>0.342902711323764</v>
      </c>
      <c r="AM69" s="0" t="n">
        <f aca="false">$AM$5/($AM$5+B69)</f>
        <v>0.348101265822785</v>
      </c>
      <c r="AN69" s="0" t="n">
        <f aca="false">$AN$5/($AN$5+B69)</f>
        <v>0.34913112164297</v>
      </c>
      <c r="AO69" s="0" t="n">
        <f aca="false">$AO$5/($AO$5+B69)</f>
        <v>0.35423197492163</v>
      </c>
      <c r="AP69" s="0" t="n">
        <f aca="false">$AP$5/($AP$5+B69)</f>
        <v>0.360248447204969</v>
      </c>
      <c r="AQ69" s="0" t="n">
        <f aca="false">$AQ$5/($AQ$5+B69)</f>
        <v>0.36517719568567</v>
      </c>
      <c r="AR69" s="0" t="n">
        <f aca="false">$AR$5/($AR$5+B69)</f>
        <v>0.370992366412214</v>
      </c>
      <c r="AS69" s="0" t="n">
        <f aca="false">$AS$5/($AS$5+B69)</f>
        <v>0.376701966717095</v>
      </c>
      <c r="AT69" s="0" t="n">
        <f aca="false">$AT$5/($AT$5+B69)</f>
        <v>0.382308845577211</v>
      </c>
      <c r="AU69" s="0" t="n">
        <f aca="false">$AU$5/($AU$5+B69)</f>
        <v>0.387815750371471</v>
      </c>
      <c r="AV69" s="0" t="n">
        <f aca="false">$AV$5/($AV$5+B69)</f>
        <v>0.393225331369661</v>
      </c>
      <c r="AW69" s="0" t="n">
        <f aca="false">$AW$5/($AW$5+B69)</f>
        <v>0.399416909620991</v>
      </c>
      <c r="AX69" s="6" t="n">
        <f aca="false">B69</f>
        <v>4.12</v>
      </c>
      <c r="AY69" s="0" t="n">
        <f aca="false">$AY$5/($AY$5+B69)</f>
        <v>0.404624277456647</v>
      </c>
      <c r="AZ69" s="0" t="n">
        <f aca="false">$AZ$5/($AZ$5+B69)</f>
        <v>0.410586552217454</v>
      </c>
      <c r="BA69" s="0" t="n">
        <f aca="false">$BA$5/($BA$5+B69)</f>
        <v>0.41643059490085</v>
      </c>
      <c r="BB69" s="0" t="n">
        <f aca="false">$BB$5/($BB$5+B69)</f>
        <v>0.421348314606742</v>
      </c>
      <c r="BC69" s="0" t="n">
        <f aca="false">$BC$5/($BC$5+B69)</f>
        <v>0.422159887798036</v>
      </c>
      <c r="BD69" s="0" t="n">
        <f aca="false">$BD$5/($BD$5+B69)</f>
        <v>0.428571428571429</v>
      </c>
      <c r="BE69" s="0" t="n">
        <f aca="false">$BE$5/($BE$5+B69)</f>
        <v>0.434065934065934</v>
      </c>
      <c r="BF69" s="0" t="n">
        <f aca="false">$BF$5/($BF$5+B69)</f>
        <v>0.440217391304348</v>
      </c>
      <c r="BG69" s="0" t="n">
        <f aca="false">$BG$5/($BG$5+B69)</f>
        <v>0.446236559139785</v>
      </c>
      <c r="BH69" s="0" t="n">
        <f aca="false">$BH$5/($BH$5+B69)</f>
        <v>0.452127659574468</v>
      </c>
      <c r="BI69" s="0" t="n">
        <f aca="false">$BI$5/($BI$5+B69)</f>
        <v>0.457894736842105</v>
      </c>
      <c r="BJ69" s="0" t="n">
        <f aca="false">$BJ$5/($BJ$5+B69)</f>
        <v>0.464239271781534</v>
      </c>
      <c r="BK69" s="0" t="n">
        <f aca="false">$BK$5/($BK$5+B69)</f>
        <v>0.46975546975547</v>
      </c>
      <c r="BL69" s="0" t="n">
        <f aca="false">$BL$5/($BL$5+B69)</f>
        <v>0.475826972010178</v>
      </c>
      <c r="BM69" s="0" t="n">
        <f aca="false">$BM$5/($BM$5+B69)</f>
        <v>0.481761006289308</v>
      </c>
      <c r="BN69" s="6" t="n">
        <f aca="false">B69</f>
        <v>4.12</v>
      </c>
      <c r="BO69" s="0" t="n">
        <f aca="false">$BO$5/($BO$5+B69)</f>
        <v>0.486284289276808</v>
      </c>
      <c r="BP69" s="0" t="n">
        <f aca="false">$BP$5/($BP$5+B69)</f>
        <v>0.487562189054726</v>
      </c>
      <c r="BQ69" s="0" t="n">
        <f aca="false">$BQ$5/($BQ$5+B69)</f>
        <v>0.493857493857494</v>
      </c>
      <c r="BR69" s="0" t="n">
        <f aca="false">$BR$5/($BR$5+B69)</f>
        <v>0.5</v>
      </c>
      <c r="BS69" s="0" t="n">
        <f aca="false">$BS$5/($BS$5+B69)</f>
        <v>0.50599520383693</v>
      </c>
      <c r="BT69" s="0" t="n">
        <f aca="false">$BT$5/($BT$5+B69)</f>
        <v>0.511848341232227</v>
      </c>
      <c r="BU69" s="0" t="n">
        <f aca="false">$BU$5/($BU$5+B69)</f>
        <v>0.517564402810305</v>
      </c>
      <c r="BV69" s="0" t="n">
        <f aca="false">$BV$5/($BV$5+B69)</f>
        <v>0.523699421965318</v>
      </c>
      <c r="BW69" s="0" t="n">
        <f aca="false">$BW$5/($BW$5+B69)</f>
        <v>0.529680365296804</v>
      </c>
      <c r="BX69" s="0" t="n">
        <f aca="false">$BX$5/($BX$5+B69)</f>
        <v>0.532879818594104</v>
      </c>
      <c r="BY69" s="0" t="n">
        <f aca="false">$BY$5/($BY$5+B69)</f>
        <v>0.535512965050733</v>
      </c>
      <c r="BZ69" s="0" t="n">
        <f aca="false">$BZ$5/($BZ$5+B69)</f>
        <v>0.541713014460512</v>
      </c>
      <c r="CA69" s="0" t="n">
        <f aca="false">$CA$5/($CA$5+B69)</f>
        <v>0.54774972557629</v>
      </c>
      <c r="CB69" s="0" t="n">
        <f aca="false">$CB$5/($CB$5+B69)</f>
        <v>0.553629469122427</v>
      </c>
      <c r="CC69" s="0" t="n">
        <f aca="false">$CC$5/($CC$5+B69)</f>
        <v>0.559358288770053</v>
      </c>
      <c r="CD69" s="6" t="n">
        <f aca="false">B69</f>
        <v>4.12</v>
      </c>
      <c r="CE69" s="0" t="n">
        <f aca="false">$CE$5/($CE$5+B69)</f>
        <v>0.565400843881857</v>
      </c>
      <c r="CF69" s="0" t="n">
        <f aca="false">$CF$5/($CF$5+B69)</f>
        <v>0.571279916753382</v>
      </c>
      <c r="CG69" s="0" t="n">
        <f aca="false">$CG$5/($CG$5+B69)</f>
        <v>0.576131687242798</v>
      </c>
      <c r="CH69" s="0" t="n">
        <f aca="false">$CH$5/($CH$5+B69)</f>
        <v>0.57700205338809</v>
      </c>
      <c r="CI69" s="0" t="n">
        <f aca="false">$CI$5/($CI$5+B69)</f>
        <v>0.582995951417004</v>
      </c>
      <c r="CJ69" s="0" t="n">
        <f aca="false">$CJ$5/($CJ$5+B69)</f>
        <v>0.588822355289421</v>
      </c>
      <c r="CK69" s="0" t="n">
        <f aca="false">$CK$5/($CK$5+B69)</f>
        <v>0.594488188976378</v>
      </c>
      <c r="CL69" s="0" t="n">
        <f aca="false">$CL$5/($CL$5+B69)</f>
        <v>0.600387972841901</v>
      </c>
      <c r="CM69" s="0" t="n">
        <f aca="false">$CM$5/($CM$5+B69)</f>
        <v>0.60077519379845</v>
      </c>
      <c r="CN69" s="0" t="n">
        <f aca="false">$CN$5/($CN$5+B69)</f>
        <v>0.606118546845124</v>
      </c>
      <c r="CO69" s="0" t="n">
        <f aca="false">$CO$5/($CO$5+B69)</f>
        <v>0.611687087653158</v>
      </c>
      <c r="CP69" s="0" t="n">
        <f aca="false">$CP$5/($CP$5+B69)</f>
        <v>0.617455896007428</v>
      </c>
      <c r="CQ69" s="0" t="n">
        <f aca="false">$CQ$5/($CQ$5+B69)</f>
        <v>0.622710622710623</v>
      </c>
      <c r="CR69" s="0" t="n">
        <f aca="false">$CR$5/($CR$5+B69)</f>
        <v>0.623055809698079</v>
      </c>
      <c r="CS69" s="0" t="n">
        <f aca="false">$CS$5/($CS$5+B69)</f>
        <v>0.628828828828829</v>
      </c>
      <c r="CT69" s="6" t="n">
        <f aca="false">B69</f>
        <v>4.12</v>
      </c>
      <c r="CU69" s="0" t="n">
        <f aca="false">$CU$5/($CU$5+B69)</f>
        <v>0.634427684117125</v>
      </c>
      <c r="CV69" s="0" t="n">
        <f aca="false">$CV$5/($CV$5+B69)</f>
        <v>0.63986013986014</v>
      </c>
      <c r="CW69" s="0" t="n">
        <f aca="false">$CW$5/($CW$5+B69)</f>
        <v>0.645438898450947</v>
      </c>
      <c r="CX69" s="0" t="n">
        <f aca="false">$CX$5/($CX$5+B69)</f>
        <v>0.650847457627119</v>
      </c>
      <c r="CY69" s="0" t="n">
        <f aca="false">$CY$5/($CY$5+B69)</f>
        <v>0.656380316930776</v>
      </c>
      <c r="CZ69" s="0" t="n">
        <f aca="false">$CZ$5/($CZ$5+B69)</f>
        <v>0.661740558292283</v>
      </c>
      <c r="DA69" s="0" t="n">
        <f aca="false">$DA$5/($DA$5+B69)</f>
        <v>0.666936135812449</v>
      </c>
      <c r="DB69" s="0" t="n">
        <f aca="false">$DB$5/($DB$5+B69)</f>
        <v>0.672235481304694</v>
      </c>
      <c r="DC69" s="0" t="n">
        <f aca="false">$DC$5/($DC$5+B69)</f>
        <v>0.677621283255086</v>
      </c>
      <c r="DD69" s="0" t="n">
        <f aca="false">$DD$5/($DD$5+B69)</f>
        <v>0.682832948421863</v>
      </c>
      <c r="DE69" s="0" t="n">
        <f aca="false">$DE$5/($DE$5+B69)</f>
        <v>0.688115064345193</v>
      </c>
      <c r="DF69" s="0" t="n">
        <f aca="false">$DF$5/($DF$5+B69)</f>
        <v>0.693224125093075</v>
      </c>
      <c r="DG69" s="0" t="n">
        <f aca="false">$DG$5/($DG$5+B69)</f>
        <v>0.693452380952381</v>
      </c>
      <c r="DH69" s="0" t="n">
        <f aca="false">$DH$5/($DH$5+B69)</f>
        <v>0.703170028818444</v>
      </c>
    </row>
    <row r="70" customFormat="false" ht="12.75" hidden="false" customHeight="false" outlineLevel="0" collapsed="false">
      <c r="A70" s="6" t="n">
        <v>4.22</v>
      </c>
      <c r="B70" s="6" t="n">
        <f aca="false">$B$5*A70</f>
        <v>4.22</v>
      </c>
      <c r="C70" s="0" t="n">
        <f aca="false">$C$5/($C$5+B70)</f>
        <v>0.191570881226054</v>
      </c>
      <c r="D70" s="0" t="n">
        <f aca="false">$D$5/($D$5+B70)</f>
        <v>0.194656488549618</v>
      </c>
      <c r="E70" s="0" t="n">
        <f aca="false">$E$5/($E$5+B70)</f>
        <v>0.199240986717268</v>
      </c>
      <c r="F70" s="0" t="n">
        <f aca="false">$F$5/($F$5+B70)</f>
        <v>0.20226843100189</v>
      </c>
      <c r="G70" s="0" t="n">
        <f aca="false">$G$5/($G$5+B70)</f>
        <v>0.206766917293233</v>
      </c>
      <c r="H70" s="0" t="n">
        <f aca="false">$H$5/($H$5+B70)</f>
        <v>0.211214953271028</v>
      </c>
      <c r="I70" s="0" t="n">
        <f aca="false">$I$5/($I$5+B70)</f>
        <v>0.21415270018622</v>
      </c>
      <c r="J70" s="0" t="n">
        <f aca="false">$J$5/($J$5+B70)</f>
        <v>0.218518518518519</v>
      </c>
      <c r="K70" s="0" t="n">
        <f aca="false">$K$5/($K$5+B70)</f>
        <v>0.222836095764273</v>
      </c>
      <c r="L70" s="0" t="n">
        <f aca="false">$L$5/($L$5+B70)</f>
        <v>0.227106227106227</v>
      </c>
      <c r="M70" s="0" t="n">
        <f aca="false">$M$5/($M$5+B70)</f>
        <v>0.231329690346084</v>
      </c>
      <c r="N70" s="0" t="n">
        <f aca="false">$N$5/($N$5+B70)</f>
        <v>0.235507246376812</v>
      </c>
      <c r="O70" s="0" t="n">
        <f aca="false">$O$5/($O$5+B70)</f>
        <v>0.23963963963964</v>
      </c>
      <c r="P70" s="0" t="n">
        <f aca="false">$P$5/($P$5+B70)</f>
        <v>0.245080500894454</v>
      </c>
      <c r="Q70" s="0" t="n">
        <f aca="false">$Q$5/($Q$5+B70)</f>
        <v>0.249110320284698</v>
      </c>
      <c r="R70" s="6" t="n">
        <f aca="false">B70</f>
        <v>4.22</v>
      </c>
      <c r="S70" s="0" t="n">
        <f aca="false">$S$5/($S$5+B70)</f>
        <v>0.253097345132743</v>
      </c>
      <c r="T70" s="0" t="n">
        <f aca="false">$T$5/($T$5+B70)</f>
        <v>0.258347978910369</v>
      </c>
      <c r="U70" s="0" t="n">
        <f aca="false">$U$5/($U$5+B70)</f>
        <v>0.262237762237762</v>
      </c>
      <c r="V70" s="0" t="n">
        <f aca="false">$V$5/($V$5+B70)</f>
        <v>0.267361111111111</v>
      </c>
      <c r="W70" s="0" t="n">
        <f aca="false">$W$5/($W$5+B70)</f>
        <v>0.272413793103448</v>
      </c>
      <c r="X70" s="0" t="n">
        <f aca="false">$X$5/($X$5+B70)</f>
        <v>0.277397260273973</v>
      </c>
      <c r="Y70" s="0" t="n">
        <f aca="false">$Y$5/($Y$5+B70)</f>
        <v>0.281090289608177</v>
      </c>
      <c r="Z70" s="0" t="n">
        <f aca="false">$Z$5/($Z$5+B70)</f>
        <v>0.28595600676819</v>
      </c>
      <c r="AA70" s="0" t="n">
        <f aca="false">$AA$5/($AA$5+B70)</f>
        <v>0.291946308724832</v>
      </c>
      <c r="AB70" s="0" t="n">
        <f aca="false">$AB$5/($AB$5+B70)</f>
        <v>0.296666666666667</v>
      </c>
      <c r="AC70" s="0" t="n">
        <f aca="false">$AC$5/($AC$5+B70)</f>
        <v>0.299003322259136</v>
      </c>
      <c r="AD70" s="0" t="n">
        <f aca="false">$AD$5/($AD$5+B70)</f>
        <v>0.301324503311258</v>
      </c>
      <c r="AE70" s="0" t="n">
        <f aca="false">$AE$5/($AE$5+B70)</f>
        <v>0.307060755336617</v>
      </c>
      <c r="AF70" s="0" t="n">
        <f aca="false">$AF$5/($AF$5+B70)</f>
        <v>0.311582381729201</v>
      </c>
      <c r="AG70" s="0" t="n">
        <f aca="false">$AG$5/($AG$5+B70)</f>
        <v>0.317152103559871</v>
      </c>
      <c r="AH70" s="6" t="n">
        <f aca="false">B70</f>
        <v>4.22</v>
      </c>
      <c r="AI70" s="0" t="n">
        <f aca="false">$AI$5/($AI$5+B70)</f>
        <v>0.321543408360129</v>
      </c>
      <c r="AJ70" s="0" t="n">
        <f aca="false">$AJ$5/($AJ$5+B70)</f>
        <v>0.32695374800638</v>
      </c>
      <c r="AK70" s="0" t="n">
        <f aca="false">$AK$5/($AK$5+B70)</f>
        <v>0.332278481012658</v>
      </c>
      <c r="AL70" s="0" t="n">
        <f aca="false">$AL$5/($AL$5+B70)</f>
        <v>0.337519623233909</v>
      </c>
      <c r="AM70" s="0" t="n">
        <f aca="false">$AM$5/($AM$5+B70)</f>
        <v>0.342679127725857</v>
      </c>
      <c r="AN70" s="0" t="n">
        <f aca="false">$AN$5/($AN$5+B70)</f>
        <v>0.343701399688958</v>
      </c>
      <c r="AO70" s="0" t="n">
        <f aca="false">$AO$5/($AO$5+B70)</f>
        <v>0.348765432098765</v>
      </c>
      <c r="AP70" s="0" t="n">
        <f aca="false">$AP$5/($AP$5+B70)</f>
        <v>0.35474006116208</v>
      </c>
      <c r="AQ70" s="0" t="n">
        <f aca="false">$AQ$5/($AQ$5+B70)</f>
        <v>0.359635811836115</v>
      </c>
      <c r="AR70" s="0" t="n">
        <f aca="false">$AR$5/($AR$5+B70)</f>
        <v>0.365413533834586</v>
      </c>
      <c r="AS70" s="0" t="n">
        <f aca="false">$AS$5/($AS$5+B70)</f>
        <v>0.371087928464978</v>
      </c>
      <c r="AT70" s="0" t="n">
        <f aca="false">$AT$5/($AT$5+B70)</f>
        <v>0.376661742983752</v>
      </c>
      <c r="AU70" s="0" t="n">
        <f aca="false">$AU$5/($AU$5+B70)</f>
        <v>0.382137628111274</v>
      </c>
      <c r="AV70" s="0" t="n">
        <f aca="false">$AV$5/($AV$5+B70)</f>
        <v>0.387518142235123</v>
      </c>
      <c r="AW70" s="0" t="n">
        <f aca="false">$AW$5/($AW$5+B70)</f>
        <v>0.39367816091954</v>
      </c>
      <c r="AX70" s="6" t="n">
        <f aca="false">B70</f>
        <v>4.22</v>
      </c>
      <c r="AY70" s="0" t="n">
        <f aca="false">$AY$5/($AY$5+B70)</f>
        <v>0.398860398860399</v>
      </c>
      <c r="AZ70" s="0" t="n">
        <f aca="false">$AZ$5/($AZ$5+B70)</f>
        <v>0.404795486600846</v>
      </c>
      <c r="BA70" s="0" t="n">
        <f aca="false">$BA$5/($BA$5+B70)</f>
        <v>0.410614525139665</v>
      </c>
      <c r="BB70" s="0" t="n">
        <f aca="false">$BB$5/($BB$5+B70)</f>
        <v>0.415512465373961</v>
      </c>
      <c r="BC70" s="0" t="n">
        <f aca="false">$BC$5/($BC$5+B70)</f>
        <v>0.416320885200553</v>
      </c>
      <c r="BD70" s="0" t="n">
        <f aca="false">$BD$5/($BD$5+B70)</f>
        <v>0.422708618331053</v>
      </c>
      <c r="BE70" s="0" t="n">
        <f aca="false">$BE$5/($BE$5+B70)</f>
        <v>0.428184281842818</v>
      </c>
      <c r="BF70" s="0" t="n">
        <f aca="false">$BF$5/($BF$5+B70)</f>
        <v>0.4343163538874</v>
      </c>
      <c r="BG70" s="0" t="n">
        <f aca="false">$BG$5/($BG$5+B70)</f>
        <v>0.440318302387268</v>
      </c>
      <c r="BH70" s="0" t="n">
        <f aca="false">$BH$5/($BH$5+B70)</f>
        <v>0.446194225721785</v>
      </c>
      <c r="BI70" s="0" t="n">
        <f aca="false">$BI$5/($BI$5+B70)</f>
        <v>0.451948051948052</v>
      </c>
      <c r="BJ70" s="0" t="n">
        <f aca="false">$BJ$5/($BJ$5+B70)</f>
        <v>0.458279845956354</v>
      </c>
      <c r="BK70" s="0" t="n">
        <f aca="false">$BK$5/($BK$5+B70)</f>
        <v>0.463786531130877</v>
      </c>
      <c r="BL70" s="0" t="n">
        <f aca="false">$BL$5/($BL$5+B70)</f>
        <v>0.469849246231156</v>
      </c>
      <c r="BM70" s="0" t="n">
        <f aca="false">$BM$5/($BM$5+B70)</f>
        <v>0.475776397515528</v>
      </c>
      <c r="BN70" s="6" t="n">
        <f aca="false">B70</f>
        <v>4.22</v>
      </c>
      <c r="BO70" s="0" t="n">
        <f aca="false">$BO$5/($BO$5+B70)</f>
        <v>0.480295566502463</v>
      </c>
      <c r="BP70" s="0" t="n">
        <f aca="false">$BP$5/($BP$5+B70)</f>
        <v>0.481572481572482</v>
      </c>
      <c r="BQ70" s="0" t="n">
        <f aca="false">$BQ$5/($BQ$5+B70)</f>
        <v>0.487864077669903</v>
      </c>
      <c r="BR70" s="0" t="n">
        <f aca="false">$BR$5/($BR$5+B70)</f>
        <v>0.49400479616307</v>
      </c>
      <c r="BS70" s="0" t="n">
        <f aca="false">$BS$5/($BS$5+B70)</f>
        <v>0.5</v>
      </c>
      <c r="BT70" s="0" t="n">
        <f aca="false">$BT$5/($BT$5+B70)</f>
        <v>0.505854800936768</v>
      </c>
      <c r="BU70" s="0" t="n">
        <f aca="false">$BU$5/($BU$5+B70)</f>
        <v>0.511574074074074</v>
      </c>
      <c r="BV70" s="0" t="n">
        <f aca="false">$BV$5/($BV$5+B70)</f>
        <v>0.517714285714286</v>
      </c>
      <c r="BW70" s="0" t="n">
        <f aca="false">$BW$5/($BW$5+B70)</f>
        <v>0.523702031602709</v>
      </c>
      <c r="BX70" s="0" t="n">
        <f aca="false">$BX$5/($BX$5+B70)</f>
        <v>0.526905829596413</v>
      </c>
      <c r="BY70" s="0" t="n">
        <f aca="false">$BY$5/($BY$5+B70)</f>
        <v>0.529542920847269</v>
      </c>
      <c r="BZ70" s="0" t="n">
        <f aca="false">$BZ$5/($BZ$5+B70)</f>
        <v>0.535753575357536</v>
      </c>
      <c r="CA70" s="0" t="n">
        <f aca="false">$CA$5/($CA$5+B70)</f>
        <v>0.541802388707926</v>
      </c>
      <c r="CB70" s="0" t="n">
        <f aca="false">$CB$5/($CB$5+B70)</f>
        <v>0.547695605573419</v>
      </c>
      <c r="CC70" s="0" t="n">
        <f aca="false">$CC$5/($CC$5+B70)</f>
        <v>0.553439153439154</v>
      </c>
      <c r="CD70" s="6" t="n">
        <f aca="false">B70</f>
        <v>4.22</v>
      </c>
      <c r="CE70" s="0" t="n">
        <f aca="false">$CE$5/($CE$5+B70)</f>
        <v>0.559498956158664</v>
      </c>
      <c r="CF70" s="0" t="n">
        <f aca="false">$CF$5/($CF$5+B70)</f>
        <v>0.565396498455201</v>
      </c>
      <c r="CG70" s="0" t="n">
        <f aca="false">$CG$5/($CG$5+B70)</f>
        <v>0.570264765784114</v>
      </c>
      <c r="CH70" s="0" t="n">
        <f aca="false">$CH$5/($CH$5+B70)</f>
        <v>0.571138211382114</v>
      </c>
      <c r="CI70" s="0" t="n">
        <f aca="false">$CI$5/($CI$5+B70)</f>
        <v>0.577154308617234</v>
      </c>
      <c r="CJ70" s="0" t="n">
        <f aca="false">$CJ$5/($CJ$5+B70)</f>
        <v>0.58300395256917</v>
      </c>
      <c r="CK70" s="0" t="n">
        <f aca="false">$CK$5/($CK$5+B70)</f>
        <v>0.58869395711501</v>
      </c>
      <c r="CL70" s="0" t="n">
        <f aca="false">$CL$5/($CL$5+B70)</f>
        <v>0.59462055715658</v>
      </c>
      <c r="CM70" s="0" t="n">
        <f aca="false">$CM$5/($CM$5+B70)</f>
        <v>0.595009596928983</v>
      </c>
      <c r="CN70" s="0" t="n">
        <f aca="false">$CN$5/($CN$5+B70)</f>
        <v>0.600378787878788</v>
      </c>
      <c r="CO70" s="0" t="n">
        <f aca="false">$CO$5/($CO$5+B70)</f>
        <v>0.605975723622782</v>
      </c>
      <c r="CP70" s="0" t="n">
        <f aca="false">$CP$5/($CP$5+B70)</f>
        <v>0.611775528978841</v>
      </c>
      <c r="CQ70" s="0" t="n">
        <f aca="false">$CQ$5/($CQ$5+B70)</f>
        <v>0.617059891107078</v>
      </c>
      <c r="CR70" s="0" t="n">
        <f aca="false">$CR$5/($CR$5+B70)</f>
        <v>0.617407071622847</v>
      </c>
      <c r="CS70" s="0" t="n">
        <f aca="false">$CS$5/($CS$5+B70)</f>
        <v>0.623214285714286</v>
      </c>
      <c r="CT70" s="6" t="n">
        <f aca="false">B70</f>
        <v>4.22</v>
      </c>
      <c r="CU70" s="0" t="n">
        <f aca="false">$CU$5/($CU$5+B70)</f>
        <v>0.628847845206684</v>
      </c>
      <c r="CV70" s="0" t="n">
        <f aca="false">$CV$5/($CV$5+B70)</f>
        <v>0.634315424610052</v>
      </c>
      <c r="CW70" s="0" t="n">
        <f aca="false">$CW$5/($CW$5+B70)</f>
        <v>0.639931740614335</v>
      </c>
      <c r="CX70" s="0" t="n">
        <f aca="false">$CX$5/($CX$5+B70)</f>
        <v>0.645378151260504</v>
      </c>
      <c r="CY70" s="0" t="n">
        <f aca="false">$CY$5/($CY$5+B70)</f>
        <v>0.650951199338296</v>
      </c>
      <c r="CZ70" s="0" t="n">
        <f aca="false">$CZ$5/($CZ$5+B70)</f>
        <v>0.656351791530945</v>
      </c>
      <c r="DA70" s="0" t="n">
        <f aca="false">$DA$5/($DA$5+B70)</f>
        <v>0.66158781074579</v>
      </c>
      <c r="DB70" s="0" t="n">
        <f aca="false">$DB$5/($DB$5+B70)</f>
        <v>0.666929755327545</v>
      </c>
      <c r="DC70" s="0" t="n">
        <f aca="false">$DC$5/($DC$5+B70)</f>
        <v>0.672360248447205</v>
      </c>
      <c r="DD70" s="0" t="n">
        <f aca="false">$DD$5/($DD$5+B70)</f>
        <v>0.677616501145913</v>
      </c>
      <c r="DE70" s="0" t="n">
        <f aca="false">$DE$5/($DE$5+B70)</f>
        <v>0.682945154019534</v>
      </c>
      <c r="DF70" s="0" t="n">
        <f aca="false">$DF$5/($DF$5+B70)</f>
        <v>0.68810051736881</v>
      </c>
      <c r="DG70" s="0" t="n">
        <f aca="false">$DG$5/($DG$5+B70)</f>
        <v>0.688330871491876</v>
      </c>
      <c r="DH70" s="0" t="n">
        <f aca="false">$DH$5/($DH$5+B70)</f>
        <v>0.698140200286123</v>
      </c>
    </row>
    <row r="71" customFormat="false" ht="12.75" hidden="false" customHeight="false" outlineLevel="0" collapsed="false">
      <c r="A71" s="6" t="n">
        <v>4.32</v>
      </c>
      <c r="B71" s="6" t="n">
        <f aca="false">$B$5*A71</f>
        <v>4.32</v>
      </c>
      <c r="C71" s="0" t="n">
        <f aca="false">$C$5/($C$5+B71)</f>
        <v>0.18796992481203</v>
      </c>
      <c r="D71" s="0" t="n">
        <f aca="false">$D$5/($D$5+B71)</f>
        <v>0.191011235955056</v>
      </c>
      <c r="E71" s="0" t="n">
        <f aca="false">$E$5/($E$5+B71)</f>
        <v>0.195530726256983</v>
      </c>
      <c r="F71" s="0" t="n">
        <f aca="false">$F$5/($F$5+B71)</f>
        <v>0.198515769944341</v>
      </c>
      <c r="G71" s="0" t="n">
        <f aca="false">$G$5/($G$5+B71)</f>
        <v>0.202952029520295</v>
      </c>
      <c r="H71" s="0" t="n">
        <f aca="false">$H$5/($H$5+B71)</f>
        <v>0.207339449541284</v>
      </c>
      <c r="I71" s="0" t="n">
        <f aca="false">$I$5/($I$5+B71)</f>
        <v>0.210237659963437</v>
      </c>
      <c r="J71" s="0" t="n">
        <f aca="false">$J$5/($J$5+B71)</f>
        <v>0.214545454545455</v>
      </c>
      <c r="K71" s="0" t="n">
        <f aca="false">$K$5/($K$5+B71)</f>
        <v>0.21880650994575</v>
      </c>
      <c r="L71" s="0" t="n">
        <f aca="false">$L$5/($L$5+B71)</f>
        <v>0.223021582733813</v>
      </c>
      <c r="M71" s="0" t="n">
        <f aca="false">$M$5/($M$5+B71)</f>
        <v>0.227191413237925</v>
      </c>
      <c r="N71" s="0" t="n">
        <f aca="false">$N$5/($N$5+B71)</f>
        <v>0.231316725978648</v>
      </c>
      <c r="O71" s="0" t="n">
        <f aca="false">$O$5/($O$5+B71)</f>
        <v>0.235398230088496</v>
      </c>
      <c r="P71" s="0" t="n">
        <f aca="false">$P$5/($P$5+B71)</f>
        <v>0.240773286467487</v>
      </c>
      <c r="Q71" s="0" t="n">
        <f aca="false">$Q$5/($Q$5+B71)</f>
        <v>0.244755244755245</v>
      </c>
      <c r="R71" s="6" t="n">
        <f aca="false">B71</f>
        <v>4.32</v>
      </c>
      <c r="S71" s="0" t="n">
        <f aca="false">$S$5/($S$5+B71)</f>
        <v>0.248695652173913</v>
      </c>
      <c r="T71" s="0" t="n">
        <f aca="false">$T$5/($T$5+B71)</f>
        <v>0.253886010362694</v>
      </c>
      <c r="U71" s="0" t="n">
        <f aca="false">$U$5/($U$5+B71)</f>
        <v>0.257731958762887</v>
      </c>
      <c r="V71" s="0" t="n">
        <f aca="false">$V$5/($V$5+B71)</f>
        <v>0.262798634812287</v>
      </c>
      <c r="W71" s="0" t="n">
        <f aca="false">$W$5/($W$5+B71)</f>
        <v>0.267796610169492</v>
      </c>
      <c r="X71" s="0" t="n">
        <f aca="false">$X$5/($X$5+B71)</f>
        <v>0.272727272727273</v>
      </c>
      <c r="Y71" s="0" t="n">
        <f aca="false">$Y$5/($Y$5+B71)</f>
        <v>0.276381909547739</v>
      </c>
      <c r="Z71" s="0" t="n">
        <f aca="false">$Z$5/($Z$5+B71)</f>
        <v>0.281198003327787</v>
      </c>
      <c r="AA71" s="0" t="n">
        <f aca="false">$AA$5/($AA$5+B71)</f>
        <v>0.287128712871287</v>
      </c>
      <c r="AB71" s="0" t="n">
        <f aca="false">$AB$5/($AB$5+B71)</f>
        <v>0.291803278688525</v>
      </c>
      <c r="AC71" s="0" t="n">
        <f aca="false">$AC$5/($AC$5+B71)</f>
        <v>0.294117647058824</v>
      </c>
      <c r="AD71" s="0" t="n">
        <f aca="false">$AD$5/($AD$5+B71)</f>
        <v>0.296416938110749</v>
      </c>
      <c r="AE71" s="0" t="n">
        <f aca="false">$AE$5/($AE$5+B71)</f>
        <v>0.302100161550889</v>
      </c>
      <c r="AF71" s="0" t="n">
        <f aca="false">$AF$5/($AF$5+B71)</f>
        <v>0.306581059390048</v>
      </c>
      <c r="AG71" s="0" t="n">
        <f aca="false">$AG$5/($AG$5+B71)</f>
        <v>0.312101910828025</v>
      </c>
      <c r="AH71" s="6" t="n">
        <f aca="false">B71</f>
        <v>4.32</v>
      </c>
      <c r="AI71" s="0" t="n">
        <f aca="false">$AI$5/($AI$5+B71)</f>
        <v>0.316455696202532</v>
      </c>
      <c r="AJ71" s="0" t="n">
        <f aca="false">$AJ$5/($AJ$5+B71)</f>
        <v>0.32182103610675</v>
      </c>
      <c r="AK71" s="0" t="n">
        <f aca="false">$AK$5/($AK$5+B71)</f>
        <v>0.327102803738318</v>
      </c>
      <c r="AL71" s="0" t="n">
        <f aca="false">$AL$5/($AL$5+B71)</f>
        <v>0.332302936630603</v>
      </c>
      <c r="AM71" s="0" t="n">
        <f aca="false">$AM$5/($AM$5+B71)</f>
        <v>0.337423312883436</v>
      </c>
      <c r="AN71" s="0" t="n">
        <f aca="false">$AN$5/($AN$5+B71)</f>
        <v>0.33843797856049</v>
      </c>
      <c r="AO71" s="0" t="n">
        <f aca="false">$AO$5/($AO$5+B71)</f>
        <v>0.343465045592705</v>
      </c>
      <c r="AP71" s="0" t="n">
        <f aca="false">$AP$5/($AP$5+B71)</f>
        <v>0.349397590361446</v>
      </c>
      <c r="AQ71" s="0" t="n">
        <f aca="false">$AQ$5/($AQ$5+B71)</f>
        <v>0.354260089686099</v>
      </c>
      <c r="AR71" s="0" t="n">
        <f aca="false">$AR$5/($AR$5+B71)</f>
        <v>0.36</v>
      </c>
      <c r="AS71" s="0" t="n">
        <f aca="false">$AS$5/($AS$5+B71)</f>
        <v>0.365638766519824</v>
      </c>
      <c r="AT71" s="0" t="n">
        <f aca="false">$AT$5/($AT$5+B71)</f>
        <v>0.37117903930131</v>
      </c>
      <c r="AU71" s="0" t="n">
        <f aca="false">$AU$5/($AU$5+B71)</f>
        <v>0.376623376623377</v>
      </c>
      <c r="AV71" s="0" t="n">
        <f aca="false">$AV$5/($AV$5+B71)</f>
        <v>0.381974248927039</v>
      </c>
      <c r="AW71" s="0" t="n">
        <f aca="false">$AW$5/($AW$5+B71)</f>
        <v>0.388101983002833</v>
      </c>
      <c r="AX71" s="6" t="n">
        <f aca="false">B71</f>
        <v>4.32</v>
      </c>
      <c r="AY71" s="0" t="n">
        <f aca="false">$AY$5/($AY$5+B71)</f>
        <v>0.393258426966292</v>
      </c>
      <c r="AZ71" s="0" t="n">
        <f aca="false">$AZ$5/($AZ$5+B71)</f>
        <v>0.399165507649513</v>
      </c>
      <c r="BA71" s="0" t="n">
        <f aca="false">$BA$5/($BA$5+B71)</f>
        <v>0.40495867768595</v>
      </c>
      <c r="BB71" s="0" t="n">
        <f aca="false">$BB$5/($BB$5+B71)</f>
        <v>0.409836065573771</v>
      </c>
      <c r="BC71" s="0" t="n">
        <f aca="false">$BC$5/($BC$5+B71)</f>
        <v>0.410641200545703</v>
      </c>
      <c r="BD71" s="0" t="n">
        <f aca="false">$BD$5/($BD$5+B71)</f>
        <v>0.417004048582996</v>
      </c>
      <c r="BE71" s="0" t="n">
        <f aca="false">$BE$5/($BE$5+B71)</f>
        <v>0.422459893048128</v>
      </c>
      <c r="BF71" s="0" t="n">
        <f aca="false">$BF$5/($BF$5+B71)</f>
        <v>0.428571428571429</v>
      </c>
      <c r="BG71" s="0" t="n">
        <f aca="false">$BG$5/($BG$5+B71)</f>
        <v>0.43455497382199</v>
      </c>
      <c r="BH71" s="0" t="n">
        <f aca="false">$BH$5/($BH$5+B71)</f>
        <v>0.440414507772021</v>
      </c>
      <c r="BI71" s="0" t="n">
        <f aca="false">$BI$5/($BI$5+B71)</f>
        <v>0.446153846153846</v>
      </c>
      <c r="BJ71" s="0" t="n">
        <f aca="false">$BJ$5/($BJ$5+B71)</f>
        <v>0.452471482889734</v>
      </c>
      <c r="BK71" s="0" t="n">
        <f aca="false">$BK$5/($BK$5+B71)</f>
        <v>0.457967377666248</v>
      </c>
      <c r="BL71" s="0" t="n">
        <f aca="false">$BL$5/($BL$5+B71)</f>
        <v>0.464019851116625</v>
      </c>
      <c r="BM71" s="0" t="n">
        <f aca="false">$BM$5/($BM$5+B71)</f>
        <v>0.469938650306749</v>
      </c>
      <c r="BN71" s="6" t="n">
        <f aca="false">B71</f>
        <v>4.32</v>
      </c>
      <c r="BO71" s="0" t="n">
        <f aca="false">$BO$5/($BO$5+B71)</f>
        <v>0.474452554744526</v>
      </c>
      <c r="BP71" s="0" t="n">
        <f aca="false">$BP$5/($BP$5+B71)</f>
        <v>0.475728155339806</v>
      </c>
      <c r="BQ71" s="0" t="n">
        <f aca="false">$BQ$5/($BQ$5+B71)</f>
        <v>0.482014388489209</v>
      </c>
      <c r="BR71" s="0" t="n">
        <f aca="false">$BR$5/($BR$5+B71)</f>
        <v>0.488151658767772</v>
      </c>
      <c r="BS71" s="0" t="n">
        <f aca="false">$BS$5/($BS$5+B71)</f>
        <v>0.494145199063232</v>
      </c>
      <c r="BT71" s="0" t="n">
        <f aca="false">$BT$5/($BT$5+B71)</f>
        <v>0.5</v>
      </c>
      <c r="BU71" s="0" t="n">
        <f aca="false">$BU$5/($BU$5+B71)</f>
        <v>0.505720823798627</v>
      </c>
      <c r="BV71" s="0" t="n">
        <f aca="false">$BV$5/($BV$5+B71)</f>
        <v>0.511864406779661</v>
      </c>
      <c r="BW71" s="0" t="n">
        <f aca="false">$BW$5/($BW$5+B71)</f>
        <v>0.517857142857143</v>
      </c>
      <c r="BX71" s="0" t="n">
        <f aca="false">$BX$5/($BX$5+B71)</f>
        <v>0.521064301552107</v>
      </c>
      <c r="BY71" s="0" t="n">
        <f aca="false">$BY$5/($BY$5+B71)</f>
        <v>0.523704520396913</v>
      </c>
      <c r="BZ71" s="0" t="n">
        <f aca="false">$BZ$5/($BZ$5+B71)</f>
        <v>0.529923830250272</v>
      </c>
      <c r="CA71" s="0" t="n">
        <f aca="false">$CA$5/($CA$5+B71)</f>
        <v>0.535982814178303</v>
      </c>
      <c r="CB71" s="0" t="n">
        <f aca="false">$CB$5/($CB$5+B71)</f>
        <v>0.541887592788972</v>
      </c>
      <c r="CC71" s="0" t="n">
        <f aca="false">$CC$5/($CC$5+B71)</f>
        <v>0.547643979057592</v>
      </c>
      <c r="CD71" s="6" t="n">
        <f aca="false">B71</f>
        <v>4.32</v>
      </c>
      <c r="CE71" s="0" t="n">
        <f aca="false">$CE$5/($CE$5+B71)</f>
        <v>0.553719008264463</v>
      </c>
      <c r="CF71" s="0" t="n">
        <f aca="false">$CF$5/($CF$5+B71)</f>
        <v>0.559633027522936</v>
      </c>
      <c r="CG71" s="0" t="n">
        <f aca="false">$CG$5/($CG$5+B71)</f>
        <v>0.564516129032258</v>
      </c>
      <c r="CH71" s="0" t="n">
        <f aca="false">$CH$5/($CH$5+B71)</f>
        <v>0.565392354124748</v>
      </c>
      <c r="CI71" s="0" t="n">
        <f aca="false">$CI$5/($CI$5+B71)</f>
        <v>0.571428571428571</v>
      </c>
      <c r="CJ71" s="0" t="n">
        <f aca="false">$CJ$5/($CJ$5+B71)</f>
        <v>0.577299412915851</v>
      </c>
      <c r="CK71" s="0" t="n">
        <f aca="false">$CK$5/($CK$5+B71)</f>
        <v>0.583011583011583</v>
      </c>
      <c r="CL71" s="0" t="n">
        <f aca="false">$CL$5/($CL$5+B71)</f>
        <v>0.588962892483349</v>
      </c>
      <c r="CM71" s="0" t="n">
        <f aca="false">$CM$5/($CM$5+B71)</f>
        <v>0.5893536121673</v>
      </c>
      <c r="CN71" s="0" t="n">
        <f aca="false">$CN$5/($CN$5+B71)</f>
        <v>0.594746716697936</v>
      </c>
      <c r="CO71" s="0" t="n">
        <f aca="false">$CO$5/($CO$5+B71)</f>
        <v>0.600370027752081</v>
      </c>
      <c r="CP71" s="0" t="n">
        <f aca="false">$CP$5/($CP$5+B71)</f>
        <v>0.60619872379216</v>
      </c>
      <c r="CQ71" s="0" t="n">
        <f aca="false">$CQ$5/($CQ$5+B71)</f>
        <v>0.611510791366906</v>
      </c>
      <c r="CR71" s="0" t="n">
        <f aca="false">$CR$5/($CR$5+B71)</f>
        <v>0.611859838274933</v>
      </c>
      <c r="CS71" s="0" t="n">
        <f aca="false">$CS$5/($CS$5+B71)</f>
        <v>0.617699115044248</v>
      </c>
      <c r="CT71" s="6" t="n">
        <f aca="false">B71</f>
        <v>4.32</v>
      </c>
      <c r="CU71" s="0" t="n">
        <f aca="false">$CU$5/($CU$5+B71)</f>
        <v>0.623365300784656</v>
      </c>
      <c r="CV71" s="0" t="n">
        <f aca="false">$CV$5/($CV$5+B71)</f>
        <v>0.628865979381443</v>
      </c>
      <c r="CW71" s="0" t="n">
        <f aca="false">$CW$5/($CW$5+B71)</f>
        <v>0.634517766497462</v>
      </c>
      <c r="CX71" s="0" t="n">
        <f aca="false">$CX$5/($CX$5+B71)</f>
        <v>0.64</v>
      </c>
      <c r="CY71" s="0" t="n">
        <f aca="false">$CY$5/($CY$5+B71)</f>
        <v>0.645611156685808</v>
      </c>
      <c r="CZ71" s="0" t="n">
        <f aca="false">$CZ$5/($CZ$5+B71)</f>
        <v>0.651050080775444</v>
      </c>
      <c r="DA71" s="0" t="n">
        <f aca="false">$DA$5/($DA$5+B71)</f>
        <v>0.656324582338902</v>
      </c>
      <c r="DB71" s="0" t="n">
        <f aca="false">$DB$5/($DB$5+B71)</f>
        <v>0.661707126076742</v>
      </c>
      <c r="DC71" s="0" t="n">
        <f aca="false">$DC$5/($DC$5+B71)</f>
        <v>0.667180277349769</v>
      </c>
      <c r="DD71" s="0" t="n">
        <f aca="false">$DD$5/($DD$5+B71)</f>
        <v>0.672479150871873</v>
      </c>
      <c r="DE71" s="0" t="n">
        <f aca="false">$DE$5/($DE$5+B71)</f>
        <v>0.677852348993289</v>
      </c>
      <c r="DF71" s="0" t="n">
        <f aca="false">$DF$5/($DF$5+B71)</f>
        <v>0.683052090975789</v>
      </c>
      <c r="DG71" s="0" t="n">
        <f aca="false">$DG$5/($DG$5+B71)</f>
        <v>0.683284457478006</v>
      </c>
      <c r="DH71" s="0" t="n">
        <f aca="false">$DH$5/($DH$5+B71)</f>
        <v>0.693181818181818</v>
      </c>
    </row>
    <row r="72" customFormat="false" ht="12.75" hidden="false" customHeight="false" outlineLevel="0" collapsed="false">
      <c r="A72" s="6" t="n">
        <v>4.42</v>
      </c>
      <c r="B72" s="6" t="n">
        <f aca="false">$B$5*A72</f>
        <v>4.42</v>
      </c>
      <c r="C72" s="0" t="n">
        <f aca="false">$C$5/($C$5+B72)</f>
        <v>0.18450184501845</v>
      </c>
      <c r="D72" s="0" t="n">
        <f aca="false">$D$5/($D$5+B72)</f>
        <v>0.1875</v>
      </c>
      <c r="E72" s="0" t="n">
        <f aca="false">$E$5/($E$5+B72)</f>
        <v>0.191956124314442</v>
      </c>
      <c r="F72" s="0" t="n">
        <f aca="false">$F$5/($F$5+B72)</f>
        <v>0.194899817850638</v>
      </c>
      <c r="G72" s="0" t="n">
        <f aca="false">$G$5/($G$5+B72)</f>
        <v>0.199275362318841</v>
      </c>
      <c r="H72" s="0" t="n">
        <f aca="false">$H$5/($H$5+B72)</f>
        <v>0.203603603603604</v>
      </c>
      <c r="I72" s="0" t="n">
        <f aca="false">$I$5/($I$5+B72)</f>
        <v>0.206463195691203</v>
      </c>
      <c r="J72" s="0" t="n">
        <f aca="false">$J$5/($J$5+B72)</f>
        <v>0.210714285714286</v>
      </c>
      <c r="K72" s="0" t="n">
        <f aca="false">$K$5/($K$5+B72)</f>
        <v>0.214920071047957</v>
      </c>
      <c r="L72" s="0" t="n">
        <f aca="false">$L$5/($L$5+B72)</f>
        <v>0.219081272084806</v>
      </c>
      <c r="M72" s="0" t="n">
        <f aca="false">$M$5/($M$5+B72)</f>
        <v>0.223198594024605</v>
      </c>
      <c r="N72" s="0" t="n">
        <f aca="false">$N$5/($N$5+B72)</f>
        <v>0.227272727272727</v>
      </c>
      <c r="O72" s="0" t="n">
        <f aca="false">$O$5/($O$5+B72)</f>
        <v>0.231304347826087</v>
      </c>
      <c r="P72" s="0" t="n">
        <f aca="false">$P$5/($P$5+B72)</f>
        <v>0.236614853195164</v>
      </c>
      <c r="Q72" s="0" t="n">
        <f aca="false">$Q$5/($Q$5+B72)</f>
        <v>0.240549828178694</v>
      </c>
      <c r="R72" s="6" t="n">
        <f aca="false">B72</f>
        <v>4.42</v>
      </c>
      <c r="S72" s="0" t="n">
        <f aca="false">$S$5/($S$5+B72)</f>
        <v>0.244444444444444</v>
      </c>
      <c r="T72" s="0" t="n">
        <f aca="false">$T$5/($T$5+B72)</f>
        <v>0.249575551782683</v>
      </c>
      <c r="U72" s="0" t="n">
        <f aca="false">$U$5/($U$5+B72)</f>
        <v>0.253378378378378</v>
      </c>
      <c r="V72" s="0" t="n">
        <f aca="false">$V$5/($V$5+B72)</f>
        <v>0.258389261744966</v>
      </c>
      <c r="W72" s="0" t="n">
        <f aca="false">$W$5/($W$5+B72)</f>
        <v>0.263333333333333</v>
      </c>
      <c r="X72" s="0" t="n">
        <f aca="false">$X$5/($X$5+B72)</f>
        <v>0.268211920529801</v>
      </c>
      <c r="Y72" s="0" t="n">
        <f aca="false">$Y$5/($Y$5+B72)</f>
        <v>0.271828665568369</v>
      </c>
      <c r="Z72" s="0" t="n">
        <f aca="false">$Z$5/($Z$5+B72)</f>
        <v>0.276595744680851</v>
      </c>
      <c r="AA72" s="0" t="n">
        <f aca="false">$AA$5/($AA$5+B72)</f>
        <v>0.282467532467533</v>
      </c>
      <c r="AB72" s="0" t="n">
        <f aca="false">$AB$5/($AB$5+B72)</f>
        <v>0.287096774193548</v>
      </c>
      <c r="AC72" s="0" t="n">
        <f aca="false">$AC$5/($AC$5+B72)</f>
        <v>0.289389067524116</v>
      </c>
      <c r="AD72" s="0" t="n">
        <f aca="false">$AD$5/($AD$5+B72)</f>
        <v>0.291666666666667</v>
      </c>
      <c r="AE72" s="0" t="n">
        <f aca="false">$AE$5/($AE$5+B72)</f>
        <v>0.297297297297297</v>
      </c>
      <c r="AF72" s="0" t="n">
        <f aca="false">$AF$5/($AF$5+B72)</f>
        <v>0.30173775671406</v>
      </c>
      <c r="AG72" s="0" t="n">
        <f aca="false">$AG$5/($AG$5+B72)</f>
        <v>0.307210031347962</v>
      </c>
      <c r="AH72" s="6" t="n">
        <f aca="false">B72</f>
        <v>4.42</v>
      </c>
      <c r="AI72" s="0" t="n">
        <f aca="false">$AI$5/($AI$5+B72)</f>
        <v>0.311526479750779</v>
      </c>
      <c r="AJ72" s="0" t="n">
        <f aca="false">$AJ$5/($AJ$5+B72)</f>
        <v>0.316846986089645</v>
      </c>
      <c r="AK72" s="0" t="n">
        <f aca="false">$AK$5/($AK$5+B72)</f>
        <v>0.322085889570552</v>
      </c>
      <c r="AL72" s="0" t="n">
        <f aca="false">$AL$5/($AL$5+B72)</f>
        <v>0.327245053272451</v>
      </c>
      <c r="AM72" s="0" t="n">
        <f aca="false">$AM$5/($AM$5+B72)</f>
        <v>0.332326283987915</v>
      </c>
      <c r="AN72" s="0" t="n">
        <f aca="false">$AN$5/($AN$5+B72)</f>
        <v>0.333333333333333</v>
      </c>
      <c r="AO72" s="0" t="n">
        <f aca="false">$AO$5/($AO$5+B72)</f>
        <v>0.338323353293413</v>
      </c>
      <c r="AP72" s="0" t="n">
        <f aca="false">$AP$5/($AP$5+B72)</f>
        <v>0.344213649851632</v>
      </c>
      <c r="AQ72" s="0" t="n">
        <f aca="false">$AQ$5/($AQ$5+B72)</f>
        <v>0.349042709867452</v>
      </c>
      <c r="AR72" s="0" t="n">
        <f aca="false">$AR$5/($AR$5+B72)</f>
        <v>0.354744525547445</v>
      </c>
      <c r="AS72" s="0" t="n">
        <f aca="false">$AS$5/($AS$5+B72)</f>
        <v>0.360347322720695</v>
      </c>
      <c r="AT72" s="0" t="n">
        <f aca="false">$AT$5/($AT$5+B72)</f>
        <v>0.365853658536585</v>
      </c>
      <c r="AU72" s="0" t="n">
        <f aca="false">$AU$5/($AU$5+B72)</f>
        <v>0.37126600284495</v>
      </c>
      <c r="AV72" s="0" t="n">
        <f aca="false">$AV$5/($AV$5+B72)</f>
        <v>0.376586741889986</v>
      </c>
      <c r="AW72" s="0" t="n">
        <f aca="false">$AW$5/($AW$5+B72)</f>
        <v>0.38268156424581</v>
      </c>
      <c r="AX72" s="6" t="n">
        <f aca="false">B72</f>
        <v>4.42</v>
      </c>
      <c r="AY72" s="0" t="n">
        <f aca="false">$AY$5/($AY$5+B72)</f>
        <v>0.387811634349031</v>
      </c>
      <c r="AZ72" s="0" t="n">
        <f aca="false">$AZ$5/($AZ$5+B72)</f>
        <v>0.393689986282579</v>
      </c>
      <c r="BA72" s="0" t="n">
        <f aca="false">$BA$5/($BA$5+B72)</f>
        <v>0.39945652173913</v>
      </c>
      <c r="BB72" s="0" t="n">
        <f aca="false">$BB$5/($BB$5+B72)</f>
        <v>0.404312668463612</v>
      </c>
      <c r="BC72" s="0" t="n">
        <f aca="false">$BC$5/($BC$5+B72)</f>
        <v>0.405114401076716</v>
      </c>
      <c r="BD72" s="0" t="n">
        <f aca="false">$BD$5/($BD$5+B72)</f>
        <v>0.411451398135819</v>
      </c>
      <c r="BE72" s="0" t="n">
        <f aca="false">$BE$5/($BE$5+B72)</f>
        <v>0.41688654353562</v>
      </c>
      <c r="BF72" s="0" t="n">
        <f aca="false">$BF$5/($BF$5+B72)</f>
        <v>0.422976501305483</v>
      </c>
      <c r="BG72" s="0" t="n">
        <f aca="false">$BG$5/($BG$5+B72)</f>
        <v>0.428940568475452</v>
      </c>
      <c r="BH72" s="0" t="n">
        <f aca="false">$BH$5/($BH$5+B72)</f>
        <v>0.434782608695652</v>
      </c>
      <c r="BI72" s="0" t="n">
        <f aca="false">$BI$5/($BI$5+B72)</f>
        <v>0.440506329113924</v>
      </c>
      <c r="BJ72" s="0" t="n">
        <f aca="false">$BJ$5/($BJ$5+B72)</f>
        <v>0.446808510638298</v>
      </c>
      <c r="BK72" s="0" t="n">
        <f aca="false">$BK$5/($BK$5+B72)</f>
        <v>0.452292441140025</v>
      </c>
      <c r="BL72" s="0" t="n">
        <f aca="false">$BL$5/($BL$5+B72)</f>
        <v>0.458333333333333</v>
      </c>
      <c r="BM72" s="0" t="n">
        <f aca="false">$BM$5/($BM$5+B72)</f>
        <v>0.464242424242424</v>
      </c>
      <c r="BN72" s="6" t="n">
        <f aca="false">B72</f>
        <v>4.42</v>
      </c>
      <c r="BO72" s="0" t="n">
        <f aca="false">$BO$5/($BO$5+B72)</f>
        <v>0.46875</v>
      </c>
      <c r="BP72" s="0" t="n">
        <f aca="false">$BP$5/($BP$5+B72)</f>
        <v>0.470023980815348</v>
      </c>
      <c r="BQ72" s="0" t="n">
        <f aca="false">$BQ$5/($BQ$5+B72)</f>
        <v>0.476303317535545</v>
      </c>
      <c r="BR72" s="0" t="n">
        <f aca="false">$BR$5/($BR$5+B72)</f>
        <v>0.482435597189696</v>
      </c>
      <c r="BS72" s="0" t="n">
        <f aca="false">$BS$5/($BS$5+B72)</f>
        <v>0.488425925925926</v>
      </c>
      <c r="BT72" s="0" t="n">
        <f aca="false">$BT$5/($BT$5+B72)</f>
        <v>0.494279176201373</v>
      </c>
      <c r="BU72" s="0" t="n">
        <f aca="false">$BU$5/($BU$5+B72)</f>
        <v>0.5</v>
      </c>
      <c r="BV72" s="0" t="n">
        <f aca="false">$BV$5/($BV$5+B72)</f>
        <v>0.506145251396648</v>
      </c>
      <c r="BW72" s="0" t="n">
        <f aca="false">$BW$5/($BW$5+B72)</f>
        <v>0.512141280353201</v>
      </c>
      <c r="BX72" s="0" t="n">
        <f aca="false">$BX$5/($BX$5+B72)</f>
        <v>0.515350877192982</v>
      </c>
      <c r="BY72" s="0" t="n">
        <f aca="false">$BY$5/($BY$5+B72)</f>
        <v>0.517993456924755</v>
      </c>
      <c r="BZ72" s="0" t="n">
        <f aca="false">$BZ$5/($BZ$5+B72)</f>
        <v>0.524219590958019</v>
      </c>
      <c r="CA72" s="0" t="n">
        <f aca="false">$CA$5/($CA$5+B72)</f>
        <v>0.53028692879915</v>
      </c>
      <c r="CB72" s="0" t="n">
        <f aca="false">$CB$5/($CB$5+B72)</f>
        <v>0.536201469045121</v>
      </c>
      <c r="CC72" s="0" t="n">
        <f aca="false">$CC$5/($CC$5+B72)</f>
        <v>0.541968911917099</v>
      </c>
      <c r="CD72" s="6" t="n">
        <f aca="false">B72</f>
        <v>4.42</v>
      </c>
      <c r="CE72" s="0" t="n">
        <f aca="false">$CE$5/($CE$5+B72)</f>
        <v>0.548057259713702</v>
      </c>
      <c r="CF72" s="0" t="n">
        <f aca="false">$CF$5/($CF$5+B72)</f>
        <v>0.553985872855701</v>
      </c>
      <c r="CG72" s="0" t="n">
        <f aca="false">$CG$5/($CG$5+B72)</f>
        <v>0.558882235528942</v>
      </c>
      <c r="CH72" s="0" t="n">
        <f aca="false">$CH$5/($CH$5+B72)</f>
        <v>0.559760956175299</v>
      </c>
      <c r="CI72" s="0" t="n">
        <f aca="false">$CI$5/($CI$5+B72)</f>
        <v>0.565815324165029</v>
      </c>
      <c r="CJ72" s="0" t="n">
        <f aca="false">$CJ$5/($CJ$5+B72)</f>
        <v>0.571705426356589</v>
      </c>
      <c r="CK72" s="0" t="n">
        <f aca="false">$CK$5/($CK$5+B72)</f>
        <v>0.577437858508604</v>
      </c>
      <c r="CL72" s="0" t="n">
        <f aca="false">$CL$5/($CL$5+B72)</f>
        <v>0.583411875589067</v>
      </c>
      <c r="CM72" s="0" t="n">
        <f aca="false">$CM$5/($CM$5+B72)</f>
        <v>0.583804143126177</v>
      </c>
      <c r="CN72" s="0" t="n">
        <f aca="false">$CN$5/($CN$5+B72)</f>
        <v>0.589219330855019</v>
      </c>
      <c r="CO72" s="0" t="n">
        <f aca="false">$CO$5/($CO$5+B72)</f>
        <v>0.594867094408799</v>
      </c>
      <c r="CP72" s="0" t="n">
        <f aca="false">$CP$5/($CP$5+B72)</f>
        <v>0.600722673893406</v>
      </c>
      <c r="CQ72" s="0" t="n">
        <f aca="false">$CQ$5/($CQ$5+B72)</f>
        <v>0.606060606060606</v>
      </c>
      <c r="CR72" s="0" t="n">
        <f aca="false">$CR$5/($CR$5+B72)</f>
        <v>0.606411398040962</v>
      </c>
      <c r="CS72" s="0" t="n">
        <f aca="false">$CS$5/($CS$5+B72)</f>
        <v>0.612280701754386</v>
      </c>
      <c r="CT72" s="6" t="n">
        <f aca="false">B72</f>
        <v>4.42</v>
      </c>
      <c r="CU72" s="0" t="n">
        <f aca="false">$CU$5/($CU$5+B72)</f>
        <v>0.617977528089888</v>
      </c>
      <c r="CV72" s="0" t="n">
        <f aca="false">$CV$5/($CV$5+B72)</f>
        <v>0.62350936967632</v>
      </c>
      <c r="CW72" s="0" t="n">
        <f aca="false">$CW$5/($CW$5+B72)</f>
        <v>0.629194630872483</v>
      </c>
      <c r="CX72" s="0" t="n">
        <f aca="false">$CX$5/($CX$5+B72)</f>
        <v>0.634710743801653</v>
      </c>
      <c r="CY72" s="0" t="n">
        <f aca="false">$CY$5/($CY$5+B72)</f>
        <v>0.640358014646054</v>
      </c>
      <c r="CZ72" s="0" t="n">
        <f aca="false">$CZ$5/($CZ$5+B72)</f>
        <v>0.645833333333333</v>
      </c>
      <c r="DA72" s="0" t="n">
        <f aca="false">$DA$5/($DA$5+B72)</f>
        <v>0.651144435674822</v>
      </c>
      <c r="DB72" s="0" t="n">
        <f aca="false">$DB$5/($DB$5+B72)</f>
        <v>0.656565656565657</v>
      </c>
      <c r="DC72" s="0" t="n">
        <f aca="false">$DC$5/($DC$5+B72)</f>
        <v>0.662079510703364</v>
      </c>
      <c r="DD72" s="0" t="n">
        <f aca="false">$DD$5/($DD$5+B72)</f>
        <v>0.667419112114372</v>
      </c>
      <c r="DE72" s="0" t="n">
        <f aca="false">$DE$5/($DE$5+B72)</f>
        <v>0.672834937083642</v>
      </c>
      <c r="DF72" s="0" t="n">
        <f aca="false">$DF$5/($DF$5+B72)</f>
        <v>0.678077203204661</v>
      </c>
      <c r="DG72" s="0" t="n">
        <f aca="false">$DG$5/($DG$5+B72)</f>
        <v>0.678311499272198</v>
      </c>
      <c r="DH72" s="0" t="n">
        <f aca="false">$DH$5/($DH$5+B72)</f>
        <v>0.688293370944993</v>
      </c>
    </row>
    <row r="73" customFormat="false" ht="12.75" hidden="false" customHeight="false" outlineLevel="0" collapsed="false">
      <c r="A73" s="6" t="n">
        <v>4.53</v>
      </c>
      <c r="B73" s="6" t="n">
        <f aca="false">$B$5*A73</f>
        <v>4.53</v>
      </c>
      <c r="C73" s="0" t="n">
        <f aca="false">$C$5/($C$5+B73)</f>
        <v>0.180831826401447</v>
      </c>
      <c r="D73" s="0" t="n">
        <f aca="false">$D$5/($D$5+B73)</f>
        <v>0.183783783783784</v>
      </c>
      <c r="E73" s="0" t="n">
        <f aca="false">$E$5/($E$5+B73)</f>
        <v>0.188172043010753</v>
      </c>
      <c r="F73" s="0" t="n">
        <f aca="false">$F$5/($F$5+B73)</f>
        <v>0.191071428571429</v>
      </c>
      <c r="G73" s="0" t="n">
        <f aca="false">$G$5/($G$5+B73)</f>
        <v>0.19538188277087</v>
      </c>
      <c r="H73" s="0" t="n">
        <f aca="false">$H$5/($H$5+B73)</f>
        <v>0.199646643109541</v>
      </c>
      <c r="I73" s="0" t="n">
        <f aca="false">$I$5/($I$5+B73)</f>
        <v>0.202464788732394</v>
      </c>
      <c r="J73" s="0" t="n">
        <f aca="false">$J$5/($J$5+B73)</f>
        <v>0.206654991243433</v>
      </c>
      <c r="K73" s="0" t="n">
        <f aca="false">$K$5/($K$5+B73)</f>
        <v>0.210801393728223</v>
      </c>
      <c r="L73" s="0" t="n">
        <f aca="false">$L$5/($L$5+B73)</f>
        <v>0.214904679376083</v>
      </c>
      <c r="M73" s="0" t="n">
        <f aca="false">$M$5/($M$5+B73)</f>
        <v>0.218965517241379</v>
      </c>
      <c r="N73" s="0" t="n">
        <f aca="false">$N$5/($N$5+B73)</f>
        <v>0.222984562607204</v>
      </c>
      <c r="O73" s="0" t="n">
        <f aca="false">$O$5/($O$5+B73)</f>
        <v>0.226962457337884</v>
      </c>
      <c r="P73" s="0" t="n">
        <f aca="false">$P$5/($P$5+B73)</f>
        <v>0.232203389830508</v>
      </c>
      <c r="Q73" s="0" t="n">
        <f aca="false">$Q$5/($Q$5+B73)</f>
        <v>0.236087689713322</v>
      </c>
      <c r="R73" s="6" t="n">
        <f aca="false">B73</f>
        <v>4.53</v>
      </c>
      <c r="S73" s="0" t="n">
        <f aca="false">$S$5/($S$5+B73)</f>
        <v>0.23993288590604</v>
      </c>
      <c r="T73" s="0" t="n">
        <f aca="false">$T$5/($T$5+B73)</f>
        <v>0.245</v>
      </c>
      <c r="U73" s="0" t="n">
        <f aca="false">$U$5/($U$5+B73)</f>
        <v>0.248756218905473</v>
      </c>
      <c r="V73" s="0" t="n">
        <f aca="false">$V$5/($V$5+B73)</f>
        <v>0.253706754530478</v>
      </c>
      <c r="W73" s="0" t="n">
        <f aca="false">$W$5/($W$5+B73)</f>
        <v>0.258592471358429</v>
      </c>
      <c r="X73" s="0" t="n">
        <f aca="false">$X$5/($X$5+B73)</f>
        <v>0.263414634146342</v>
      </c>
      <c r="Y73" s="0" t="n">
        <f aca="false">$Y$5/($Y$5+B73)</f>
        <v>0.266990291262136</v>
      </c>
      <c r="Z73" s="0" t="n">
        <f aca="false">$Z$5/($Z$5+B73)</f>
        <v>0.271704180064309</v>
      </c>
      <c r="AA73" s="0" t="n">
        <f aca="false">$AA$5/($AA$5+B73)</f>
        <v>0.277511961722488</v>
      </c>
      <c r="AB73" s="0" t="n">
        <f aca="false">$AB$5/($AB$5+B73)</f>
        <v>0.282091917591125</v>
      </c>
      <c r="AC73" s="0" t="n">
        <f aca="false">$AC$5/($AC$5+B73)</f>
        <v>0.28436018957346</v>
      </c>
      <c r="AD73" s="0" t="n">
        <f aca="false">$AD$5/($AD$5+B73)</f>
        <v>0.286614173228346</v>
      </c>
      <c r="AE73" s="0" t="n">
        <f aca="false">$AE$5/($AE$5+B73)</f>
        <v>0.2921875</v>
      </c>
      <c r="AF73" s="0" t="n">
        <f aca="false">$AF$5/($AF$5+B73)</f>
        <v>0.296583850931677</v>
      </c>
      <c r="AG73" s="0" t="n">
        <f aca="false">$AG$5/($AG$5+B73)</f>
        <v>0.302003081664099</v>
      </c>
      <c r="AH73" s="6" t="n">
        <f aca="false">B73</f>
        <v>4.53</v>
      </c>
      <c r="AI73" s="0" t="n">
        <f aca="false">$AI$5/($AI$5+B73)</f>
        <v>0.306278713629403</v>
      </c>
      <c r="AJ73" s="0" t="n">
        <f aca="false">$AJ$5/($AJ$5+B73)</f>
        <v>0.311550151975684</v>
      </c>
      <c r="AK73" s="0" t="n">
        <f aca="false">$AK$5/($AK$5+B73)</f>
        <v>0.316742081447964</v>
      </c>
      <c r="AL73" s="0" t="n">
        <f aca="false">$AL$5/($AL$5+B73)</f>
        <v>0.32185628742515</v>
      </c>
      <c r="AM73" s="0" t="n">
        <f aca="false">$AM$5/($AM$5+B73)</f>
        <v>0.326894502228826</v>
      </c>
      <c r="AN73" s="0" t="n">
        <f aca="false">$AN$5/($AN$5+B73)</f>
        <v>0.327893175074184</v>
      </c>
      <c r="AO73" s="0" t="n">
        <f aca="false">$AO$5/($AO$5+B73)</f>
        <v>0.332842415316642</v>
      </c>
      <c r="AP73" s="0" t="n">
        <f aca="false">$AP$5/($AP$5+B73)</f>
        <v>0.338686131386861</v>
      </c>
      <c r="AQ73" s="0" t="n">
        <f aca="false">$AQ$5/($AQ$5+B73)</f>
        <v>0.343478260869565</v>
      </c>
      <c r="AR73" s="0" t="n">
        <f aca="false">$AR$5/($AR$5+B73)</f>
        <v>0.349137931034483</v>
      </c>
      <c r="AS73" s="0" t="n">
        <f aca="false">$AS$5/($AS$5+B73)</f>
        <v>0.354700854700855</v>
      </c>
      <c r="AT73" s="0" t="n">
        <f aca="false">$AT$5/($AT$5+B73)</f>
        <v>0.360169491525424</v>
      </c>
      <c r="AU73" s="0" t="n">
        <f aca="false">$AU$5/($AU$5+B73)</f>
        <v>0.365546218487395</v>
      </c>
      <c r="AV73" s="0" t="n">
        <f aca="false">$AV$5/($AV$5+B73)</f>
        <v>0.370833333333333</v>
      </c>
      <c r="AW73" s="0" t="n">
        <f aca="false">$AW$5/($AW$5+B73)</f>
        <v>0.376891334250344</v>
      </c>
      <c r="AX73" s="6" t="n">
        <f aca="false">B73</f>
        <v>4.53</v>
      </c>
      <c r="AY73" s="0" t="n">
        <f aca="false">$AY$5/($AY$5+B73)</f>
        <v>0.381991814461119</v>
      </c>
      <c r="AZ73" s="0" t="n">
        <f aca="false">$AZ$5/($AZ$5+B73)</f>
        <v>0.387837837837838</v>
      </c>
      <c r="BA73" s="0" t="n">
        <f aca="false">$BA$5/($BA$5+B73)</f>
        <v>0.393574297188755</v>
      </c>
      <c r="BB73" s="0" t="n">
        <f aca="false">$BB$5/($BB$5+B73)</f>
        <v>0.398406374501992</v>
      </c>
      <c r="BC73" s="0" t="n">
        <f aca="false">$BC$5/($BC$5+B73)</f>
        <v>0.39920424403183</v>
      </c>
      <c r="BD73" s="0" t="n">
        <f aca="false">$BD$5/($BD$5+B73)</f>
        <v>0.405511811023622</v>
      </c>
      <c r="BE73" s="0" t="n">
        <f aca="false">$BE$5/($BE$5+B73)</f>
        <v>0.410923276983095</v>
      </c>
      <c r="BF73" s="0" t="n">
        <f aca="false">$BF$5/($BF$5+B73)</f>
        <v>0.416988416988417</v>
      </c>
      <c r="BG73" s="0" t="n">
        <f aca="false">$BG$5/($BG$5+B73)</f>
        <v>0.422929936305733</v>
      </c>
      <c r="BH73" s="0" t="n">
        <f aca="false">$BH$5/($BH$5+B73)</f>
        <v>0.42875157629256</v>
      </c>
      <c r="BI73" s="0" t="n">
        <f aca="false">$BI$5/($BI$5+B73)</f>
        <v>0.434456928838951</v>
      </c>
      <c r="BJ73" s="0" t="n">
        <f aca="false">$BJ$5/($BJ$5+B73)</f>
        <v>0.440740740740741</v>
      </c>
      <c r="BK73" s="0" t="n">
        <f aca="false">$BK$5/($BK$5+B73)</f>
        <v>0.446210268948655</v>
      </c>
      <c r="BL73" s="0" t="n">
        <f aca="false">$BL$5/($BL$5+B73)</f>
        <v>0.45223700120919</v>
      </c>
      <c r="BM73" s="0" t="n">
        <f aca="false">$BM$5/($BM$5+B73)</f>
        <v>0.458133971291866</v>
      </c>
      <c r="BN73" s="6" t="n">
        <f aca="false">B73</f>
        <v>4.53</v>
      </c>
      <c r="BO73" s="0" t="n">
        <f aca="false">$BO$5/($BO$5+B73)</f>
        <v>0.462633451957295</v>
      </c>
      <c r="BP73" s="0" t="n">
        <f aca="false">$BP$5/($BP$5+B73)</f>
        <v>0.463905325443787</v>
      </c>
      <c r="BQ73" s="0" t="n">
        <f aca="false">$BQ$5/($BQ$5+B73)</f>
        <v>0.470175438596491</v>
      </c>
      <c r="BR73" s="0" t="n">
        <f aca="false">$BR$5/($BR$5+B73)</f>
        <v>0.476300578034682</v>
      </c>
      <c r="BS73" s="0" t="n">
        <f aca="false">$BS$5/($BS$5+B73)</f>
        <v>0.482285714285714</v>
      </c>
      <c r="BT73" s="0" t="n">
        <f aca="false">$BT$5/($BT$5+B73)</f>
        <v>0.488135593220339</v>
      </c>
      <c r="BU73" s="0" t="n">
        <f aca="false">$BU$5/($BU$5+B73)</f>
        <v>0.493854748603352</v>
      </c>
      <c r="BV73" s="0" t="n">
        <f aca="false">$BV$5/($BV$5+B73)</f>
        <v>0.5</v>
      </c>
      <c r="BW73" s="0" t="n">
        <f aca="false">$BW$5/($BW$5+B73)</f>
        <v>0.505997818974918</v>
      </c>
      <c r="BX73" s="0" t="n">
        <f aca="false">$BX$5/($BX$5+B73)</f>
        <v>0.509209100758397</v>
      </c>
      <c r="BY73" s="0" t="n">
        <f aca="false">$BY$5/($BY$5+B73)</f>
        <v>0.511853448275862</v>
      </c>
      <c r="BZ73" s="0" t="n">
        <f aca="false">$BZ$5/($BZ$5+B73)</f>
        <v>0.518085106382979</v>
      </c>
      <c r="CA73" s="0" t="n">
        <f aca="false">$CA$5/($CA$5+B73)</f>
        <v>0.524159663865546</v>
      </c>
      <c r="CB73" s="0" t="n">
        <f aca="false">$CB$5/($CB$5+B73)</f>
        <v>0.530082987551867</v>
      </c>
      <c r="CC73" s="0" t="n">
        <f aca="false">$CC$5/($CC$5+B73)</f>
        <v>0.535860655737705</v>
      </c>
      <c r="CD73" s="6" t="n">
        <f aca="false">B73</f>
        <v>4.53</v>
      </c>
      <c r="CE73" s="0" t="n">
        <f aca="false">$CE$5/($CE$5+B73)</f>
        <v>0.54196157735086</v>
      </c>
      <c r="CF73" s="0" t="n">
        <f aca="false">$CF$5/($CF$5+B73)</f>
        <v>0.547904191616767</v>
      </c>
      <c r="CG73" s="0" t="n">
        <f aca="false">$CG$5/($CG$5+B73)</f>
        <v>0.552813425468904</v>
      </c>
      <c r="CH73" s="0" t="n">
        <f aca="false">$CH$5/($CH$5+B73)</f>
        <v>0.553694581280788</v>
      </c>
      <c r="CI73" s="0" t="n">
        <f aca="false">$CI$5/($CI$5+B73)</f>
        <v>0.559766763848397</v>
      </c>
      <c r="CJ73" s="0" t="n">
        <f aca="false">$CJ$5/($CJ$5+B73)</f>
        <v>0.565675934803452</v>
      </c>
      <c r="CK73" s="0" t="n">
        <f aca="false">$CK$5/($CK$5+B73)</f>
        <v>0.571428571428571</v>
      </c>
      <c r="CL73" s="0" t="n">
        <f aca="false">$CL$5/($CL$5+B73)</f>
        <v>0.577425373134328</v>
      </c>
      <c r="CM73" s="0" t="n">
        <f aca="false">$CM$5/($CM$5+B73)</f>
        <v>0.577819198508854</v>
      </c>
      <c r="CN73" s="0" t="n">
        <f aca="false">$CN$5/($CN$5+B73)</f>
        <v>0.583256669733211</v>
      </c>
      <c r="CO73" s="0" t="n">
        <f aca="false">$CO$5/($CO$5+B73)</f>
        <v>0.588929219600726</v>
      </c>
      <c r="CP73" s="0" t="n">
        <f aca="false">$CP$5/($CP$5+B73)</f>
        <v>0.594812164579607</v>
      </c>
      <c r="CQ73" s="0" t="n">
        <f aca="false">$CQ$5/($CQ$5+B73)</f>
        <v>0.60017652250662</v>
      </c>
      <c r="CR73" s="0" t="n">
        <f aca="false">$CR$5/($CR$5+B73)</f>
        <v>0.600529100529101</v>
      </c>
      <c r="CS73" s="0" t="n">
        <f aca="false">$CS$5/($CS$5+B73)</f>
        <v>0.60642919200695</v>
      </c>
      <c r="CT73" s="6" t="n">
        <f aca="false">B73</f>
        <v>4.53</v>
      </c>
      <c r="CU73" s="0" t="n">
        <f aca="false">$CU$5/($CU$5+B73)</f>
        <v>0.612157534246575</v>
      </c>
      <c r="CV73" s="0" t="n">
        <f aca="false">$CV$5/($CV$5+B73)</f>
        <v>0.617721518987342</v>
      </c>
      <c r="CW73" s="0" t="n">
        <f aca="false">$CW$5/($CW$5+B73)</f>
        <v>0.623441396508728</v>
      </c>
      <c r="CX73" s="0" t="n">
        <f aca="false">$CX$5/($CX$5+B73)</f>
        <v>0.628992628992629</v>
      </c>
      <c r="CY73" s="0" t="n">
        <f aca="false">$CY$5/($CY$5+B73)</f>
        <v>0.634677419354839</v>
      </c>
      <c r="CZ73" s="0" t="n">
        <f aca="false">$CZ$5/($CZ$5+B73)</f>
        <v>0.640190627482129</v>
      </c>
      <c r="DA73" s="0" t="n">
        <f aca="false">$DA$5/($DA$5+B73)</f>
        <v>0.645539906103286</v>
      </c>
      <c r="DB73" s="0" t="n">
        <f aca="false">$DB$5/($DB$5+B73)</f>
        <v>0.651001540832049</v>
      </c>
      <c r="DC73" s="0" t="n">
        <f aca="false">$DC$5/($DC$5+B73)</f>
        <v>0.6565579984837</v>
      </c>
      <c r="DD73" s="0" t="n">
        <f aca="false">$DD$5/($DD$5+B73)</f>
        <v>0.661940298507463</v>
      </c>
      <c r="DE73" s="0" t="n">
        <f aca="false">$DE$5/($DE$5+B73)</f>
        <v>0.667400881057269</v>
      </c>
      <c r="DF73" s="0" t="n">
        <f aca="false">$DF$5/($DF$5+B73)</f>
        <v>0.672687861271676</v>
      </c>
      <c r="DG73" s="0" t="n">
        <f aca="false">$DG$5/($DG$5+B73)</f>
        <v>0.672924187725632</v>
      </c>
      <c r="DH73" s="0" t="n">
        <f aca="false">$DH$5/($DH$5+B73)</f>
        <v>0.682995101469559</v>
      </c>
    </row>
    <row r="74" customFormat="false" ht="12.75" hidden="false" customHeight="false" outlineLevel="0" collapsed="false">
      <c r="A74" s="6" t="n">
        <v>4.64</v>
      </c>
      <c r="B74" s="6" t="n">
        <f aca="false">$B$5*A74</f>
        <v>4.64</v>
      </c>
      <c r="C74" s="0" t="n">
        <f aca="false">$C$5/($C$5+B74)</f>
        <v>0.177304964539007</v>
      </c>
      <c r="D74" s="0" t="n">
        <f aca="false">$D$5/($D$5+B74)</f>
        <v>0.180212014134276</v>
      </c>
      <c r="E74" s="0" t="n">
        <f aca="false">$E$5/($E$5+B74)</f>
        <v>0.184534270650264</v>
      </c>
      <c r="F74" s="0" t="n">
        <f aca="false">$F$5/($F$5+B74)</f>
        <v>0.18739054290718</v>
      </c>
      <c r="G74" s="0" t="n">
        <f aca="false">$G$5/($G$5+B74)</f>
        <v>0.191637630662021</v>
      </c>
      <c r="H74" s="0" t="n">
        <f aca="false">$H$5/($H$5+B74)</f>
        <v>0.195840554592721</v>
      </c>
      <c r="I74" s="0" t="n">
        <f aca="false">$I$5/($I$5+B74)</f>
        <v>0.198618307426598</v>
      </c>
      <c r="J74" s="0" t="n">
        <f aca="false">$J$5/($J$5+B74)</f>
        <v>0.202749140893471</v>
      </c>
      <c r="K74" s="0" t="n">
        <f aca="false">$K$5/($K$5+B74)</f>
        <v>0.206837606837607</v>
      </c>
      <c r="L74" s="0" t="n">
        <f aca="false">$L$5/($L$5+B74)</f>
        <v>0.210884353741497</v>
      </c>
      <c r="M74" s="0" t="n">
        <f aca="false">$M$5/($M$5+B74)</f>
        <v>0.214890016920474</v>
      </c>
      <c r="N74" s="0" t="n">
        <f aca="false">$N$5/($N$5+B74)</f>
        <v>0.218855218855219</v>
      </c>
      <c r="O74" s="0" t="n">
        <f aca="false">$O$5/($O$5+B74)</f>
        <v>0.222780569514238</v>
      </c>
      <c r="P74" s="0" t="n">
        <f aca="false">$P$5/($P$5+B74)</f>
        <v>0.227953410981697</v>
      </c>
      <c r="Q74" s="0" t="n">
        <f aca="false">$Q$5/($Q$5+B74)</f>
        <v>0.231788079470199</v>
      </c>
      <c r="R74" s="6" t="n">
        <f aca="false">B74</f>
        <v>4.64</v>
      </c>
      <c r="S74" s="0" t="n">
        <f aca="false">$S$5/($S$5+B74)</f>
        <v>0.235584843492587</v>
      </c>
      <c r="T74" s="0" t="n">
        <f aca="false">$T$5/($T$5+B74)</f>
        <v>0.240589198036007</v>
      </c>
      <c r="U74" s="0" t="n">
        <f aca="false">$U$5/($U$5+B74)</f>
        <v>0.244299674267101</v>
      </c>
      <c r="V74" s="0" t="n">
        <f aca="false">$V$5/($V$5+B74)</f>
        <v>0.249190938511327</v>
      </c>
      <c r="W74" s="0" t="n">
        <f aca="false">$W$5/($W$5+B74)</f>
        <v>0.254019292604502</v>
      </c>
      <c r="X74" s="0" t="n">
        <f aca="false">$X$5/($X$5+B74)</f>
        <v>0.258785942492013</v>
      </c>
      <c r="Y74" s="0" t="n">
        <f aca="false">$Y$5/($Y$5+B74)</f>
        <v>0.262321144674086</v>
      </c>
      <c r="Z74" s="0" t="n">
        <f aca="false">$Z$5/($Z$5+B74)</f>
        <v>0.266982622432859</v>
      </c>
      <c r="AA74" s="0" t="n">
        <f aca="false">$AA$5/($AA$5+B74)</f>
        <v>0.272727272727273</v>
      </c>
      <c r="AB74" s="0" t="n">
        <f aca="false">$AB$5/($AB$5+B74)</f>
        <v>0.277258566978193</v>
      </c>
      <c r="AC74" s="0" t="n">
        <f aca="false">$AC$5/($AC$5+B74)</f>
        <v>0.279503105590062</v>
      </c>
      <c r="AD74" s="0" t="n">
        <f aca="false">$AD$5/($AD$5+B74)</f>
        <v>0.281733746130031</v>
      </c>
      <c r="AE74" s="0" t="n">
        <f aca="false">$AE$5/($AE$5+B74)</f>
        <v>0.287250384024578</v>
      </c>
      <c r="AF74" s="0" t="n">
        <f aca="false">$AF$5/($AF$5+B74)</f>
        <v>0.291603053435115</v>
      </c>
      <c r="AG74" s="0" t="n">
        <f aca="false">$AG$5/($AG$5+B74)</f>
        <v>0.296969696969697</v>
      </c>
      <c r="AH74" s="6" t="n">
        <f aca="false">B74</f>
        <v>4.64</v>
      </c>
      <c r="AI74" s="0" t="n">
        <f aca="false">$AI$5/($AI$5+B74)</f>
        <v>0.301204819277108</v>
      </c>
      <c r="AJ74" s="0" t="n">
        <f aca="false">$AJ$5/($AJ$5+B74)</f>
        <v>0.306427503736921</v>
      </c>
      <c r="AK74" s="0" t="n">
        <f aca="false">$AK$5/($AK$5+B74)</f>
        <v>0.311572700296736</v>
      </c>
      <c r="AL74" s="0" t="n">
        <f aca="false">$AL$5/($AL$5+B74)</f>
        <v>0.316642120765832</v>
      </c>
      <c r="AM74" s="0" t="n">
        <f aca="false">$AM$5/($AM$5+B74)</f>
        <v>0.321637426900585</v>
      </c>
      <c r="AN74" s="0" t="n">
        <f aca="false">$AN$5/($AN$5+B74)</f>
        <v>0.322627737226277</v>
      </c>
      <c r="AO74" s="0" t="n">
        <f aca="false">$AO$5/($AO$5+B74)</f>
        <v>0.327536231884058</v>
      </c>
      <c r="AP74" s="0" t="n">
        <f aca="false">$AP$5/($AP$5+B74)</f>
        <v>0.333333333333333</v>
      </c>
      <c r="AQ74" s="0" t="n">
        <f aca="false">$AQ$5/($AQ$5+B74)</f>
        <v>0.338088445078459</v>
      </c>
      <c r="AR74" s="0" t="n">
        <f aca="false">$AR$5/($AR$5+B74)</f>
        <v>0.343705799151344</v>
      </c>
      <c r="AS74" s="0" t="n">
        <f aca="false">$AS$5/($AS$5+B74)</f>
        <v>0.349228611500701</v>
      </c>
      <c r="AT74" s="0" t="n">
        <f aca="false">$AT$5/($AT$5+B74)</f>
        <v>0.354659248956885</v>
      </c>
      <c r="AU74" s="0" t="n">
        <f aca="false">$AU$5/($AU$5+B74)</f>
        <v>0.36</v>
      </c>
      <c r="AV74" s="0" t="n">
        <f aca="false">$AV$5/($AV$5+B74)</f>
        <v>0.365253077975376</v>
      </c>
      <c r="AW74" s="0" t="n">
        <f aca="false">$AW$5/($AW$5+B74)</f>
        <v>0.371273712737127</v>
      </c>
      <c r="AX74" s="6" t="n">
        <f aca="false">B74</f>
        <v>4.64</v>
      </c>
      <c r="AY74" s="0" t="n">
        <f aca="false">$AY$5/($AY$5+B74)</f>
        <v>0.376344086021505</v>
      </c>
      <c r="AZ74" s="0" t="n">
        <f aca="false">$AZ$5/($AZ$5+B74)</f>
        <v>0.382157123834887</v>
      </c>
      <c r="BA74" s="0" t="n">
        <f aca="false">$BA$5/($BA$5+B74)</f>
        <v>0.387862796833773</v>
      </c>
      <c r="BB74" s="0" t="n">
        <f aca="false">$BB$5/($BB$5+B74)</f>
        <v>0.392670157068063</v>
      </c>
      <c r="BC74" s="0" t="n">
        <f aca="false">$BC$5/($BC$5+B74)</f>
        <v>0.393464052287582</v>
      </c>
      <c r="BD74" s="0" t="n">
        <f aca="false">$BD$5/($BD$5+B74)</f>
        <v>0.39974126778784</v>
      </c>
      <c r="BE74" s="0" t="n">
        <f aca="false">$BE$5/($BE$5+B74)</f>
        <v>0.405128205128205</v>
      </c>
      <c r="BF74" s="0" t="n">
        <f aca="false">$BF$5/($BF$5+B74)</f>
        <v>0.411167512690355</v>
      </c>
      <c r="BG74" s="0" t="n">
        <f aca="false">$BG$5/($BG$5+B74)</f>
        <v>0.417085427135678</v>
      </c>
      <c r="BH74" s="0" t="n">
        <f aca="false">$BH$5/($BH$5+B74)</f>
        <v>0.422885572139304</v>
      </c>
      <c r="BI74" s="0" t="n">
        <f aca="false">$BI$5/($BI$5+B74)</f>
        <v>0.428571428571429</v>
      </c>
      <c r="BJ74" s="0" t="n">
        <f aca="false">$BJ$5/($BJ$5+B74)</f>
        <v>0.43483556638246</v>
      </c>
      <c r="BK74" s="0" t="n">
        <f aca="false">$BK$5/($BK$5+B74)</f>
        <v>0.440289505428227</v>
      </c>
      <c r="BL74" s="0" t="n">
        <f aca="false">$BL$5/($BL$5+B74)</f>
        <v>0.446300715990454</v>
      </c>
      <c r="BM74" s="0" t="n">
        <f aca="false">$BM$5/($BM$5+B74)</f>
        <v>0.452184179456907</v>
      </c>
      <c r="BN74" s="6" t="n">
        <f aca="false">B74</f>
        <v>4.64</v>
      </c>
      <c r="BO74" s="0" t="n">
        <f aca="false">$BO$5/($BO$5+B74)</f>
        <v>0.456674473067916</v>
      </c>
      <c r="BP74" s="0" t="n">
        <f aca="false">$BP$5/($BP$5+B74)</f>
        <v>0.457943925233645</v>
      </c>
      <c r="BQ74" s="0" t="n">
        <f aca="false">$BQ$5/($BQ$5+B74)</f>
        <v>0.464203233256351</v>
      </c>
      <c r="BR74" s="0" t="n">
        <f aca="false">$BR$5/($BR$5+B74)</f>
        <v>0.470319634703196</v>
      </c>
      <c r="BS74" s="0" t="n">
        <f aca="false">$BS$5/($BS$5+B74)</f>
        <v>0.476297968397291</v>
      </c>
      <c r="BT74" s="0" t="n">
        <f aca="false">$BT$5/($BT$5+B74)</f>
        <v>0.482142857142857</v>
      </c>
      <c r="BU74" s="0" t="n">
        <f aca="false">$BU$5/($BU$5+B74)</f>
        <v>0.487858719646799</v>
      </c>
      <c r="BV74" s="0" t="n">
        <f aca="false">$BV$5/($BV$5+B74)</f>
        <v>0.494002181025082</v>
      </c>
      <c r="BW74" s="0" t="n">
        <f aca="false">$BW$5/($BW$5+B74)</f>
        <v>0.5</v>
      </c>
      <c r="BX74" s="0" t="n">
        <f aca="false">$BX$5/($BX$5+B74)</f>
        <v>0.50321199143469</v>
      </c>
      <c r="BY74" s="0" t="n">
        <f aca="false">$BY$5/($BY$5+B74)</f>
        <v>0.505857294994675</v>
      </c>
      <c r="BZ74" s="0" t="n">
        <f aca="false">$BZ$5/($BZ$5+B74)</f>
        <v>0.512092534174553</v>
      </c>
      <c r="CA74" s="0" t="n">
        <f aca="false">$CA$5/($CA$5+B74)</f>
        <v>0.518172377985462</v>
      </c>
      <c r="CB74" s="0" t="n">
        <f aca="false">$CB$5/($CB$5+B74)</f>
        <v>0.524102564102564</v>
      </c>
      <c r="CC74" s="0" t="n">
        <f aca="false">$CC$5/($CC$5+B74)</f>
        <v>0.529888551165147</v>
      </c>
      <c r="CD74" s="6" t="n">
        <f aca="false">B74</f>
        <v>4.64</v>
      </c>
      <c r="CE74" s="0" t="n">
        <f aca="false">$CE$5/($CE$5+B74)</f>
        <v>0.536</v>
      </c>
      <c r="CF74" s="0" t="n">
        <f aca="false">$CF$5/($CF$5+B74)</f>
        <v>0.541954590325765</v>
      </c>
      <c r="CG74" s="0" t="n">
        <f aca="false">$CG$5/($CG$5+B74)</f>
        <v>0.546875</v>
      </c>
      <c r="CH74" s="0" t="n">
        <f aca="false">$CH$5/($CH$5+B74)</f>
        <v>0.54775828460039</v>
      </c>
      <c r="CI74" s="0" t="n">
        <f aca="false">$CI$5/($CI$5+B74)</f>
        <v>0.553846153846154</v>
      </c>
      <c r="CJ74" s="0" t="n">
        <f aca="false">$CJ$5/($CJ$5+B74)</f>
        <v>0.55977229601518</v>
      </c>
      <c r="CK74" s="0" t="n">
        <f aca="false">$CK$5/($CK$5+B74)</f>
        <v>0.565543071161049</v>
      </c>
      <c r="CL74" s="0" t="n">
        <f aca="false">$CL$5/($CL$5+B74)</f>
        <v>0.571560480147738</v>
      </c>
      <c r="CM74" s="0" t="n">
        <f aca="false">$CM$5/($CM$5+B74)</f>
        <v>0.571955719557196</v>
      </c>
      <c r="CN74" s="0" t="n">
        <f aca="false">$CN$5/($CN$5+B74)</f>
        <v>0.577413479052823</v>
      </c>
      <c r="CO74" s="0" t="n">
        <f aca="false">$CO$5/($CO$5+B74)</f>
        <v>0.583108715184187</v>
      </c>
      <c r="CP74" s="0" t="n">
        <f aca="false">$CP$5/($CP$5+B74)</f>
        <v>0.589016829052259</v>
      </c>
      <c r="CQ74" s="0" t="n">
        <f aca="false">$CQ$5/($CQ$5+B74)</f>
        <v>0.594405594405594</v>
      </c>
      <c r="CR74" s="0" t="n">
        <f aca="false">$CR$5/($CR$5+B74)</f>
        <v>0.594759825327511</v>
      </c>
      <c r="CS74" s="0" t="n">
        <f aca="false">$CS$5/($CS$5+B74)</f>
        <v>0.600688468158348</v>
      </c>
      <c r="CT74" s="6" t="n">
        <f aca="false">B74</f>
        <v>4.64</v>
      </c>
      <c r="CU74" s="0" t="n">
        <f aca="false">$CU$5/($CU$5+B74)</f>
        <v>0.606446140797286</v>
      </c>
      <c r="CV74" s="0" t="n">
        <f aca="false">$CV$5/($CV$5+B74)</f>
        <v>0.612040133779264</v>
      </c>
      <c r="CW74" s="0" t="n">
        <f aca="false">$CW$5/($CW$5+B74)</f>
        <v>0.617792421746293</v>
      </c>
      <c r="CX74" s="0" t="n">
        <f aca="false">$CX$5/($CX$5+B74)</f>
        <v>0.623376623376623</v>
      </c>
      <c r="CY74" s="0" t="n">
        <f aca="false">$CY$5/($CY$5+B74)</f>
        <v>0.629096722621903</v>
      </c>
      <c r="CZ74" s="0" t="n">
        <f aca="false">$CZ$5/($CZ$5+B74)</f>
        <v>0.634645669291339</v>
      </c>
      <c r="DA74" s="0" t="n">
        <f aca="false">$DA$5/($DA$5+B74)</f>
        <v>0.640031031807603</v>
      </c>
      <c r="DB74" s="0" t="n">
        <f aca="false">$DB$5/($DB$5+B74)</f>
        <v>0.645530939648587</v>
      </c>
      <c r="DC74" s="0" t="n">
        <f aca="false">$DC$5/($DC$5+B74)</f>
        <v>0.651127819548872</v>
      </c>
      <c r="DD74" s="0" t="n">
        <f aca="false">$DD$5/($DD$5+B74)</f>
        <v>0.656550703182828</v>
      </c>
      <c r="DE74" s="0" t="n">
        <f aca="false">$DE$5/($DE$5+B74)</f>
        <v>0.662053896576839</v>
      </c>
      <c r="DF74" s="0" t="n">
        <f aca="false">$DF$5/($DF$5+B74)</f>
        <v>0.667383512544803</v>
      </c>
      <c r="DG74" s="0" t="n">
        <f aca="false">$DG$5/($DG$5+B74)</f>
        <v>0.667621776504298</v>
      </c>
      <c r="DH74" s="0" t="n">
        <f aca="false">$DH$5/($DH$5+B74)</f>
        <v>0.677777777777778</v>
      </c>
    </row>
    <row r="75" customFormat="false" ht="12.75" hidden="false" customHeight="false" outlineLevel="0" collapsed="false">
      <c r="A75" s="6" t="n">
        <v>4.7</v>
      </c>
      <c r="B75" s="6" t="n">
        <f aca="false">$B$5*A75</f>
        <v>4.7</v>
      </c>
      <c r="C75" s="0" t="n">
        <f aca="false">$C$5/($C$5+B75)</f>
        <v>0.175438596491228</v>
      </c>
      <c r="D75" s="0" t="n">
        <f aca="false">$D$5/($D$5+B75)</f>
        <v>0.178321678321678</v>
      </c>
      <c r="E75" s="0" t="n">
        <f aca="false">$E$5/($E$5+B75)</f>
        <v>0.182608695652174</v>
      </c>
      <c r="F75" s="0" t="n">
        <f aca="false">$F$5/($F$5+B75)</f>
        <v>0.185441941074523</v>
      </c>
      <c r="G75" s="0" t="n">
        <f aca="false">$G$5/($G$5+B75)</f>
        <v>0.189655172413793</v>
      </c>
      <c r="H75" s="0" t="n">
        <f aca="false">$H$5/($H$5+B75)</f>
        <v>0.193825042881647</v>
      </c>
      <c r="I75" s="0" t="n">
        <f aca="false">$I$5/($I$5+B75)</f>
        <v>0.196581196581197</v>
      </c>
      <c r="J75" s="0" t="n">
        <f aca="false">$J$5/($J$5+B75)</f>
        <v>0.200680272108844</v>
      </c>
      <c r="K75" s="0" t="n">
        <f aca="false">$K$5/($K$5+B75)</f>
        <v>0.204737732656514</v>
      </c>
      <c r="L75" s="0" t="n">
        <f aca="false">$L$5/($L$5+B75)</f>
        <v>0.208754208754209</v>
      </c>
      <c r="M75" s="0" t="n">
        <f aca="false">$M$5/($M$5+B75)</f>
        <v>0.212730318257956</v>
      </c>
      <c r="N75" s="0" t="n">
        <f aca="false">$N$5/($N$5+B75)</f>
        <v>0.216666666666667</v>
      </c>
      <c r="O75" s="0" t="n">
        <f aca="false">$O$5/($O$5+B75)</f>
        <v>0.220563847429519</v>
      </c>
      <c r="P75" s="0" t="n">
        <f aca="false">$P$5/($P$5+B75)</f>
        <v>0.225700164744646</v>
      </c>
      <c r="Q75" s="0" t="n">
        <f aca="false">$Q$5/($Q$5+B75)</f>
        <v>0.229508196721311</v>
      </c>
      <c r="R75" s="6" t="n">
        <f aca="false">B75</f>
        <v>4.7</v>
      </c>
      <c r="S75" s="0" t="n">
        <f aca="false">$S$5/($S$5+B75)</f>
        <v>0.233278955954323</v>
      </c>
      <c r="T75" s="0" t="n">
        <f aca="false">$T$5/($T$5+B75)</f>
        <v>0.238249594813614</v>
      </c>
      <c r="U75" s="0" t="n">
        <f aca="false">$U$5/($U$5+B75)</f>
        <v>0.241935483870968</v>
      </c>
      <c r="V75" s="0" t="n">
        <f aca="false">$V$5/($V$5+B75)</f>
        <v>0.246794871794872</v>
      </c>
      <c r="W75" s="0" t="n">
        <f aca="false">$W$5/($W$5+B75)</f>
        <v>0.251592356687898</v>
      </c>
      <c r="X75" s="0" t="n">
        <f aca="false">$X$5/($X$5+B75)</f>
        <v>0.256329113924051</v>
      </c>
      <c r="Y75" s="0" t="n">
        <f aca="false">$Y$5/($Y$5+B75)</f>
        <v>0.259842519685039</v>
      </c>
      <c r="Z75" s="0" t="n">
        <f aca="false">$Z$5/($Z$5+B75)</f>
        <v>0.264475743348983</v>
      </c>
      <c r="AA75" s="0" t="n">
        <f aca="false">$AA$5/($AA$5+B75)</f>
        <v>0.270186335403727</v>
      </c>
      <c r="AB75" s="0" t="n">
        <f aca="false">$AB$5/($AB$5+B75)</f>
        <v>0.274691358024691</v>
      </c>
      <c r="AC75" s="0" t="n">
        <f aca="false">$AC$5/($AC$5+B75)</f>
        <v>0.276923076923077</v>
      </c>
      <c r="AD75" s="0" t="n">
        <f aca="false">$AD$5/($AD$5+B75)</f>
        <v>0.279141104294479</v>
      </c>
      <c r="AE75" s="0" t="n">
        <f aca="false">$AE$5/($AE$5+B75)</f>
        <v>0.284627092846271</v>
      </c>
      <c r="AF75" s="0" t="n">
        <f aca="false">$AF$5/($AF$5+B75)</f>
        <v>0.288956127080182</v>
      </c>
      <c r="AG75" s="0" t="n">
        <f aca="false">$AG$5/($AG$5+B75)</f>
        <v>0.294294294294294</v>
      </c>
      <c r="AH75" s="6" t="n">
        <f aca="false">B75</f>
        <v>4.7</v>
      </c>
      <c r="AI75" s="0" t="n">
        <f aca="false">$AI$5/($AI$5+B75)</f>
        <v>0.298507462686567</v>
      </c>
      <c r="AJ75" s="0" t="n">
        <f aca="false">$AJ$5/($AJ$5+B75)</f>
        <v>0.303703703703704</v>
      </c>
      <c r="AK75" s="0" t="n">
        <f aca="false">$AK$5/($AK$5+B75)</f>
        <v>0.308823529411765</v>
      </c>
      <c r="AL75" s="0" t="n">
        <f aca="false">$AL$5/($AL$5+B75)</f>
        <v>0.313868613138686</v>
      </c>
      <c r="AM75" s="0" t="n">
        <f aca="false">$AM$5/($AM$5+B75)</f>
        <v>0.318840579710145</v>
      </c>
      <c r="AN75" s="0" t="n">
        <f aca="false">$AN$5/($AN$5+B75)</f>
        <v>0.319826338639653</v>
      </c>
      <c r="AO75" s="0" t="n">
        <f aca="false">$AO$5/($AO$5+B75)</f>
        <v>0.324712643678161</v>
      </c>
      <c r="AP75" s="0" t="n">
        <f aca="false">$AP$5/($AP$5+B75)</f>
        <v>0.33048433048433</v>
      </c>
      <c r="AQ75" s="0" t="n">
        <f aca="false">$AQ$5/($AQ$5+B75)</f>
        <v>0.335219236209335</v>
      </c>
      <c r="AR75" s="0" t="n">
        <f aca="false">$AR$5/($AR$5+B75)</f>
        <v>0.340813464235624</v>
      </c>
      <c r="AS75" s="0" t="n">
        <f aca="false">$AS$5/($AS$5+B75)</f>
        <v>0.346314325452017</v>
      </c>
      <c r="AT75" s="0" t="n">
        <f aca="false">$AT$5/($AT$5+B75)</f>
        <v>0.351724137931034</v>
      </c>
      <c r="AU75" s="0" t="n">
        <f aca="false">$AU$5/($AU$5+B75)</f>
        <v>0.357045143638851</v>
      </c>
      <c r="AV75" s="0" t="n">
        <f aca="false">$AV$5/($AV$5+B75)</f>
        <v>0.362279511533243</v>
      </c>
      <c r="AW75" s="0" t="n">
        <f aca="false">$AW$5/($AW$5+B75)</f>
        <v>0.368279569892473</v>
      </c>
      <c r="AX75" s="6" t="n">
        <f aca="false">B75</f>
        <v>4.7</v>
      </c>
      <c r="AY75" s="0" t="n">
        <f aca="false">$AY$5/($AY$5+B75)</f>
        <v>0.373333333333333</v>
      </c>
      <c r="AZ75" s="0" t="n">
        <f aca="false">$AZ$5/($AZ$5+B75)</f>
        <v>0.379128137384412</v>
      </c>
      <c r="BA75" s="0" t="n">
        <f aca="false">$BA$5/($BA$5+B75)</f>
        <v>0.384816753926702</v>
      </c>
      <c r="BB75" s="0" t="n">
        <f aca="false">$BB$5/($BB$5+B75)</f>
        <v>0.38961038961039</v>
      </c>
      <c r="BC75" s="0" t="n">
        <f aca="false">$BC$5/($BC$5+B75)</f>
        <v>0.390402075226978</v>
      </c>
      <c r="BD75" s="0" t="n">
        <f aca="false">$BD$5/($BD$5+B75)</f>
        <v>0.396662387676508</v>
      </c>
      <c r="BE75" s="0" t="n">
        <f aca="false">$BE$5/($BE$5+B75)</f>
        <v>0.402035623409669</v>
      </c>
      <c r="BF75" s="0" t="n">
        <f aca="false">$BF$5/($BF$5+B75)</f>
        <v>0.408060453400504</v>
      </c>
      <c r="BG75" s="0" t="n">
        <f aca="false">$BG$5/($BG$5+B75)</f>
        <v>0.413965087281796</v>
      </c>
      <c r="BH75" s="0" t="n">
        <f aca="false">$BH$5/($BH$5+B75)</f>
        <v>0.419753086419753</v>
      </c>
      <c r="BI75" s="0" t="n">
        <f aca="false">$BI$5/($BI$5+B75)</f>
        <v>0.425427872860636</v>
      </c>
      <c r="BJ75" s="0" t="n">
        <f aca="false">$BJ$5/($BJ$5+B75)</f>
        <v>0.431680773881499</v>
      </c>
      <c r="BK75" s="0" t="n">
        <f aca="false">$BK$5/($BK$5+B75)</f>
        <v>0.437125748502994</v>
      </c>
      <c r="BL75" s="0" t="n">
        <f aca="false">$BL$5/($BL$5+B75)</f>
        <v>0.443127962085308</v>
      </c>
      <c r="BM75" s="0" t="n">
        <f aca="false">$BM$5/($BM$5+B75)</f>
        <v>0.449003516998828</v>
      </c>
      <c r="BN75" s="6" t="n">
        <f aca="false">B75</f>
        <v>4.7</v>
      </c>
      <c r="BO75" s="0" t="n">
        <f aca="false">$BO$5/($BO$5+B75)</f>
        <v>0.453488372093023</v>
      </c>
      <c r="BP75" s="0" t="n">
        <f aca="false">$BP$5/($BP$5+B75)</f>
        <v>0.454756380510441</v>
      </c>
      <c r="BQ75" s="0" t="n">
        <f aca="false">$BQ$5/($BQ$5+B75)</f>
        <v>0.461009174311927</v>
      </c>
      <c r="BR75" s="0" t="n">
        <f aca="false">$BR$5/($BR$5+B75)</f>
        <v>0.467120181405896</v>
      </c>
      <c r="BS75" s="0" t="n">
        <f aca="false">$BS$5/($BS$5+B75)</f>
        <v>0.473094170403587</v>
      </c>
      <c r="BT75" s="0" t="n">
        <f aca="false">$BT$5/($BT$5+B75)</f>
        <v>0.478935698447894</v>
      </c>
      <c r="BU75" s="0" t="n">
        <f aca="false">$BU$5/($BU$5+B75)</f>
        <v>0.484649122807018</v>
      </c>
      <c r="BV75" s="0" t="n">
        <f aca="false">$BV$5/($BV$5+B75)</f>
        <v>0.490790899241603</v>
      </c>
      <c r="BW75" s="0" t="n">
        <f aca="false">$BW$5/($BW$5+B75)</f>
        <v>0.49678800856531</v>
      </c>
      <c r="BX75" s="0" t="n">
        <f aca="false">$BX$5/($BX$5+B75)</f>
        <v>0.5</v>
      </c>
      <c r="BY75" s="0" t="n">
        <f aca="false">$BY$5/($BY$5+B75)</f>
        <v>0.502645502645503</v>
      </c>
      <c r="BZ75" s="0" t="n">
        <f aca="false">$BZ$5/($BZ$5+B75)</f>
        <v>0.508881922675026</v>
      </c>
      <c r="CA75" s="0" t="n">
        <f aca="false">$CA$5/($CA$5+B75)</f>
        <v>0.514963880288958</v>
      </c>
      <c r="CB75" s="0" t="n">
        <f aca="false">$CB$5/($CB$5+B75)</f>
        <v>0.520897043832824</v>
      </c>
      <c r="CC75" s="0" t="n">
        <f aca="false">$CC$5/($CC$5+B75)</f>
        <v>0.526686807653575</v>
      </c>
      <c r="CD75" s="6" t="n">
        <f aca="false">B75</f>
        <v>4.7</v>
      </c>
      <c r="CE75" s="0" t="n">
        <f aca="false">$CE$5/($CE$5+B75)</f>
        <v>0.532803180914513</v>
      </c>
      <c r="CF75" s="0" t="n">
        <f aca="false">$CF$5/($CF$5+B75)</f>
        <v>0.538763493621197</v>
      </c>
      <c r="CG75" s="0" t="n">
        <f aca="false">$CG$5/($CG$5+B75)</f>
        <v>0.54368932038835</v>
      </c>
      <c r="CH75" s="0" t="n">
        <f aca="false">$CH$5/($CH$5+B75)</f>
        <v>0.544573643410853</v>
      </c>
      <c r="CI75" s="0" t="n">
        <f aca="false">$CI$5/($CI$5+B75)</f>
        <v>0.550669216061185</v>
      </c>
      <c r="CJ75" s="0" t="n">
        <f aca="false">$CJ$5/($CJ$5+B75)</f>
        <v>0.556603773584906</v>
      </c>
      <c r="CK75" s="0" t="n">
        <f aca="false">$CK$5/($CK$5+B75)</f>
        <v>0.562383612662942</v>
      </c>
      <c r="CL75" s="0" t="n">
        <f aca="false">$CL$5/($CL$5+B75)</f>
        <v>0.568411386593205</v>
      </c>
      <c r="CM75" s="0" t="n">
        <f aca="false">$CM$5/($CM$5+B75)</f>
        <v>0.568807339449541</v>
      </c>
      <c r="CN75" s="0" t="n">
        <f aca="false">$CN$5/($CN$5+B75)</f>
        <v>0.574275362318841</v>
      </c>
      <c r="CO75" s="0" t="n">
        <f aca="false">$CO$5/($CO$5+B75)</f>
        <v>0.579982126899017</v>
      </c>
      <c r="CP75" s="0" t="n">
        <f aca="false">$CP$5/($CP$5+B75)</f>
        <v>0.585903083700441</v>
      </c>
      <c r="CQ75" s="0" t="n">
        <f aca="false">$CQ$5/($CQ$5+B75)</f>
        <v>0.591304347826087</v>
      </c>
      <c r="CR75" s="0" t="n">
        <f aca="false">$CR$5/($CR$5+B75)</f>
        <v>0.591659426585578</v>
      </c>
      <c r="CS75" s="0" t="n">
        <f aca="false">$CS$5/($CS$5+B75)</f>
        <v>0.597602739726027</v>
      </c>
      <c r="CT75" s="6" t="n">
        <f aca="false">B75</f>
        <v>4.7</v>
      </c>
      <c r="CU75" s="0" t="n">
        <f aca="false">$CU$5/($CU$5+B75)</f>
        <v>0.60337552742616</v>
      </c>
      <c r="CV75" s="0" t="n">
        <f aca="false">$CV$5/($CV$5+B75)</f>
        <v>0.608985024958403</v>
      </c>
      <c r="CW75" s="0" t="n">
        <f aca="false">$CW$5/($CW$5+B75)</f>
        <v>0.614754098360656</v>
      </c>
      <c r="CX75" s="0" t="n">
        <f aca="false">$CX$5/($CX$5+B75)</f>
        <v>0.620355411954766</v>
      </c>
      <c r="CY75" s="0" t="n">
        <f aca="false">$CY$5/($CY$5+B75)</f>
        <v>0.626093874303898</v>
      </c>
      <c r="CZ75" s="0" t="n">
        <f aca="false">$CZ$5/($CZ$5+B75)</f>
        <v>0.63166144200627</v>
      </c>
      <c r="DA75" s="0" t="n">
        <f aca="false">$DA$5/($DA$5+B75)</f>
        <v>0.637065637065637</v>
      </c>
      <c r="DB75" s="0" t="n">
        <f aca="false">$DB$5/($DB$5+B75)</f>
        <v>0.642585551330799</v>
      </c>
      <c r="DC75" s="0" t="n">
        <f aca="false">$DC$5/($DC$5+B75)</f>
        <v>0.648203592814371</v>
      </c>
      <c r="DD75" s="0" t="n">
        <f aca="false">$DD$5/($DD$5+B75)</f>
        <v>0.653647752394989</v>
      </c>
      <c r="DE75" s="0" t="n">
        <f aca="false">$DE$5/($DE$5+B75)</f>
        <v>0.659173313995649</v>
      </c>
      <c r="DF75" s="0" t="n">
        <f aca="false">$DF$5/($DF$5+B75)</f>
        <v>0.66452533904354</v>
      </c>
      <c r="DG75" s="0" t="n">
        <f aca="false">$DG$5/($DG$5+B75)</f>
        <v>0.664764621968616</v>
      </c>
      <c r="DH75" s="0" t="n">
        <f aca="false">$DH$5/($DH$5+B75)</f>
        <v>0.674965421853389</v>
      </c>
    </row>
    <row r="76" customFormat="false" ht="12.75" hidden="false" customHeight="false" outlineLevel="0" collapsed="false">
      <c r="A76" s="6" t="n">
        <v>4.75</v>
      </c>
      <c r="B76" s="6" t="n">
        <f aca="false">$B$5*A76</f>
        <v>4.75</v>
      </c>
      <c r="C76" s="0" t="n">
        <f aca="false">$C$5/($C$5+B76)</f>
        <v>0.173913043478261</v>
      </c>
      <c r="D76" s="0" t="n">
        <f aca="false">$D$5/($D$5+B76)</f>
        <v>0.176776429809359</v>
      </c>
      <c r="E76" s="0" t="n">
        <f aca="false">$E$5/($E$5+B76)</f>
        <v>0.181034482758621</v>
      </c>
      <c r="F76" s="0" t="n">
        <f aca="false">$F$5/($F$5+B76)</f>
        <v>0.183848797250859</v>
      </c>
      <c r="G76" s="0" t="n">
        <f aca="false">$G$5/($G$5+B76)</f>
        <v>0.188034188034188</v>
      </c>
      <c r="H76" s="0" t="n">
        <f aca="false">$H$5/($H$5+B76)</f>
        <v>0.192176870748299</v>
      </c>
      <c r="I76" s="0" t="n">
        <f aca="false">$I$5/($I$5+B76)</f>
        <v>0.194915254237288</v>
      </c>
      <c r="J76" s="0" t="n">
        <f aca="false">$J$5/($J$5+B76)</f>
        <v>0.198988195615514</v>
      </c>
      <c r="K76" s="0" t="n">
        <f aca="false">$K$5/($K$5+B76)</f>
        <v>0.203020134228188</v>
      </c>
      <c r="L76" s="0" t="n">
        <f aca="false">$L$5/($L$5+B76)</f>
        <v>0.207011686143573</v>
      </c>
      <c r="M76" s="0" t="n">
        <f aca="false">$M$5/($M$5+B76)</f>
        <v>0.210963455149502</v>
      </c>
      <c r="N76" s="0" t="n">
        <f aca="false">$N$5/($N$5+B76)</f>
        <v>0.214876033057851</v>
      </c>
      <c r="O76" s="0" t="n">
        <f aca="false">$O$5/($O$5+B76)</f>
        <v>0.21875</v>
      </c>
      <c r="P76" s="0" t="n">
        <f aca="false">$P$5/($P$5+B76)</f>
        <v>0.223856209150327</v>
      </c>
      <c r="Q76" s="0" t="n">
        <f aca="false">$Q$5/($Q$5+B76)</f>
        <v>0.227642276422764</v>
      </c>
      <c r="R76" s="6" t="n">
        <f aca="false">B76</f>
        <v>4.75</v>
      </c>
      <c r="S76" s="0" t="n">
        <f aca="false">$S$5/($S$5+B76)</f>
        <v>0.231391585760518</v>
      </c>
      <c r="T76" s="0" t="n">
        <f aca="false">$T$5/($T$5+B76)</f>
        <v>0.236334405144695</v>
      </c>
      <c r="U76" s="0" t="n">
        <f aca="false">$U$5/($U$5+B76)</f>
        <v>0.24</v>
      </c>
      <c r="V76" s="0" t="n">
        <f aca="false">$V$5/($V$5+B76)</f>
        <v>0.24483306836248</v>
      </c>
      <c r="W76" s="0" t="n">
        <f aca="false">$W$5/($W$5+B76)</f>
        <v>0.249605055292259</v>
      </c>
      <c r="X76" s="0" t="n">
        <f aca="false">$X$5/($X$5+B76)</f>
        <v>0.254317111459969</v>
      </c>
      <c r="Y76" s="0" t="n">
        <f aca="false">$Y$5/($Y$5+B76)</f>
        <v>0.2578125</v>
      </c>
      <c r="Z76" s="0" t="n">
        <f aca="false">$Z$5/($Z$5+B76)</f>
        <v>0.262422360248447</v>
      </c>
      <c r="AA76" s="0" t="n">
        <f aca="false">$AA$5/($AA$5+B76)</f>
        <v>0.268104776579353</v>
      </c>
      <c r="AB76" s="0" t="n">
        <f aca="false">$AB$5/($AB$5+B76)</f>
        <v>0.272588055130168</v>
      </c>
      <c r="AC76" s="0" t="n">
        <f aca="false">$AC$5/($AC$5+B76)</f>
        <v>0.274809160305344</v>
      </c>
      <c r="AD76" s="0" t="n">
        <f aca="false">$AD$5/($AD$5+B76)</f>
        <v>0.277016742770167</v>
      </c>
      <c r="AE76" s="0" t="n">
        <f aca="false">$AE$5/($AE$5+B76)</f>
        <v>0.282477341389728</v>
      </c>
      <c r="AF76" s="0" t="n">
        <f aca="false">$AF$5/($AF$5+B76)</f>
        <v>0.286786786786787</v>
      </c>
      <c r="AG76" s="0" t="n">
        <f aca="false">$AG$5/($AG$5+B76)</f>
        <v>0.292101341281669</v>
      </c>
      <c r="AH76" s="6" t="n">
        <f aca="false">B76</f>
        <v>4.75</v>
      </c>
      <c r="AI76" s="0" t="n">
        <f aca="false">$AI$5/($AI$5+B76)</f>
        <v>0.296296296296296</v>
      </c>
      <c r="AJ76" s="0" t="n">
        <f aca="false">$AJ$5/($AJ$5+B76)</f>
        <v>0.301470588235294</v>
      </c>
      <c r="AK76" s="0" t="n">
        <f aca="false">$AK$5/($AK$5+B76)</f>
        <v>0.306569343065693</v>
      </c>
      <c r="AL76" s="0" t="n">
        <f aca="false">$AL$5/($AL$5+B76)</f>
        <v>0.311594202898551</v>
      </c>
      <c r="AM76" s="0" t="n">
        <f aca="false">$AM$5/($AM$5+B76)</f>
        <v>0.316546762589928</v>
      </c>
      <c r="AN76" s="0" t="n">
        <f aca="false">$AN$5/($AN$5+B76)</f>
        <v>0.317528735632184</v>
      </c>
      <c r="AO76" s="0" t="n">
        <f aca="false">$AO$5/($AO$5+B76)</f>
        <v>0.322396576319544</v>
      </c>
      <c r="AP76" s="0" t="n">
        <f aca="false">$AP$5/($AP$5+B76)</f>
        <v>0.328147100424328</v>
      </c>
      <c r="AQ76" s="0" t="n">
        <f aca="false">$AQ$5/($AQ$5+B76)</f>
        <v>0.332865168539326</v>
      </c>
      <c r="AR76" s="0" t="n">
        <f aca="false">$AR$5/($AR$5+B76)</f>
        <v>0.338440111420613</v>
      </c>
      <c r="AS76" s="0" t="n">
        <f aca="false">$AS$5/($AS$5+B76)</f>
        <v>0.343922651933702</v>
      </c>
      <c r="AT76" s="0" t="n">
        <f aca="false">$AT$5/($AT$5+B76)</f>
        <v>0.349315068493151</v>
      </c>
      <c r="AU76" s="0" t="n">
        <f aca="false">$AU$5/($AU$5+B76)</f>
        <v>0.354619565217391</v>
      </c>
      <c r="AV76" s="0" t="n">
        <f aca="false">$AV$5/($AV$5+B76)</f>
        <v>0.359838274932615</v>
      </c>
      <c r="AW76" s="0" t="n">
        <f aca="false">$AW$5/($AW$5+B76)</f>
        <v>0.365821094793057</v>
      </c>
      <c r="AX76" s="6" t="n">
        <f aca="false">B76</f>
        <v>4.75</v>
      </c>
      <c r="AY76" s="0" t="n">
        <f aca="false">$AY$5/($AY$5+B76)</f>
        <v>0.370860927152318</v>
      </c>
      <c r="AZ76" s="0" t="n">
        <f aca="false">$AZ$5/($AZ$5+B76)</f>
        <v>0.376640419947507</v>
      </c>
      <c r="BA76" s="0" t="n">
        <f aca="false">$BA$5/($BA$5+B76)</f>
        <v>0.382314694408323</v>
      </c>
      <c r="BB76" s="0" t="n">
        <f aca="false">$BB$5/($BB$5+B76)</f>
        <v>0.387096774193548</v>
      </c>
      <c r="BC76" s="0" t="n">
        <f aca="false">$BC$5/($BC$5+B76)</f>
        <v>0.387886597938144</v>
      </c>
      <c r="BD76" s="0" t="n">
        <f aca="false">$BD$5/($BD$5+B76)</f>
        <v>0.394132653061224</v>
      </c>
      <c r="BE76" s="0" t="n">
        <f aca="false">$BE$5/($BE$5+B76)</f>
        <v>0.399494310998736</v>
      </c>
      <c r="BF76" s="0" t="n">
        <f aca="false">$BF$5/($BF$5+B76)</f>
        <v>0.405506883604506</v>
      </c>
      <c r="BG76" s="0" t="n">
        <f aca="false">$BG$5/($BG$5+B76)</f>
        <v>0.411400247831475</v>
      </c>
      <c r="BH76" s="0" t="n">
        <f aca="false">$BH$5/($BH$5+B76)</f>
        <v>0.417177914110429</v>
      </c>
      <c r="BI76" s="0" t="n">
        <f aca="false">$BI$5/($BI$5+B76)</f>
        <v>0.422843256379101</v>
      </c>
      <c r="BJ76" s="0" t="n">
        <f aca="false">$BJ$5/($BJ$5+B76)</f>
        <v>0.429086538461538</v>
      </c>
      <c r="BK76" s="0" t="n">
        <f aca="false">$BK$5/($BK$5+B76)</f>
        <v>0.43452380952381</v>
      </c>
      <c r="BL76" s="0" t="n">
        <f aca="false">$BL$5/($BL$5+B76)</f>
        <v>0.440518256772674</v>
      </c>
      <c r="BM76" s="0" t="n">
        <f aca="false">$BM$5/($BM$5+B76)</f>
        <v>0.446386946386946</v>
      </c>
      <c r="BN76" s="6" t="n">
        <f aca="false">B76</f>
        <v>4.75</v>
      </c>
      <c r="BO76" s="0" t="n">
        <f aca="false">$BO$5/($BO$5+B76)</f>
        <v>0.450867052023121</v>
      </c>
      <c r="BP76" s="0" t="n">
        <f aca="false">$BP$5/($BP$5+B76)</f>
        <v>0.452133794694348</v>
      </c>
      <c r="BQ76" s="0" t="n">
        <f aca="false">$BQ$5/($BQ$5+B76)</f>
        <v>0.458380843785633</v>
      </c>
      <c r="BR76" s="0" t="n">
        <f aca="false">$BR$5/($BR$5+B76)</f>
        <v>0.464487034949267</v>
      </c>
      <c r="BS76" s="0" t="n">
        <f aca="false">$BS$5/($BS$5+B76)</f>
        <v>0.470457079152731</v>
      </c>
      <c r="BT76" s="0" t="n">
        <f aca="false">$BT$5/($BT$5+B76)</f>
        <v>0.476295479603087</v>
      </c>
      <c r="BU76" s="0" t="n">
        <f aca="false">$BU$5/($BU$5+B76)</f>
        <v>0.482006543075245</v>
      </c>
      <c r="BV76" s="0" t="n">
        <f aca="false">$BV$5/($BV$5+B76)</f>
        <v>0.488146551724138</v>
      </c>
      <c r="BW76" s="0" t="n">
        <f aca="false">$BW$5/($BW$5+B76)</f>
        <v>0.494142705005325</v>
      </c>
      <c r="BX76" s="0" t="n">
        <f aca="false">$BX$5/($BX$5+B76)</f>
        <v>0.497354497354497</v>
      </c>
      <c r="BY76" s="0" t="n">
        <f aca="false">$BY$5/($BY$5+B76)</f>
        <v>0.5</v>
      </c>
      <c r="BZ76" s="0" t="n">
        <f aca="false">$BZ$5/($BZ$5+B76)</f>
        <v>0.506237006237006</v>
      </c>
      <c r="CA76" s="0" t="n">
        <f aca="false">$CA$5/($CA$5+B76)</f>
        <v>0.512320328542094</v>
      </c>
      <c r="CB76" s="0" t="n">
        <f aca="false">$CB$5/($CB$5+B76)</f>
        <v>0.518255578093306</v>
      </c>
      <c r="CC76" s="0" t="n">
        <f aca="false">$CC$5/($CC$5+B76)</f>
        <v>0.524048096192385</v>
      </c>
      <c r="CD76" s="6" t="n">
        <f aca="false">B76</f>
        <v>4.75</v>
      </c>
      <c r="CE76" s="0" t="n">
        <f aca="false">$CE$5/($CE$5+B76)</f>
        <v>0.530168150346192</v>
      </c>
      <c r="CF76" s="0" t="n">
        <f aca="false">$CF$5/($CF$5+B76)</f>
        <v>0.5361328125</v>
      </c>
      <c r="CG76" s="0" t="n">
        <f aca="false">$CG$5/($CG$5+B76)</f>
        <v>0.541062801932367</v>
      </c>
      <c r="CH76" s="0" t="n">
        <f aca="false">$CH$5/($CH$5+B76)</f>
        <v>0.541947926711668</v>
      </c>
      <c r="CI76" s="0" t="n">
        <f aca="false">$CI$5/($CI$5+B76)</f>
        <v>0.548049476688868</v>
      </c>
      <c r="CJ76" s="0" t="n">
        <f aca="false">$CJ$5/($CJ$5+B76)</f>
        <v>0.553990610328639</v>
      </c>
      <c r="CK76" s="0" t="n">
        <f aca="false">$CK$5/($CK$5+B76)</f>
        <v>0.559777571825765</v>
      </c>
      <c r="CL76" s="0" t="n">
        <f aca="false">$CL$5/($CL$5+B76)</f>
        <v>0.56581352833638</v>
      </c>
      <c r="CM76" s="0" t="n">
        <f aca="false">$CM$5/($CM$5+B76)</f>
        <v>0.566210045662101</v>
      </c>
      <c r="CN76" s="0" t="n">
        <f aca="false">$CN$5/($CN$5+B76)</f>
        <v>0.571686203787196</v>
      </c>
      <c r="CO76" s="0" t="n">
        <f aca="false">$CO$5/($CO$5+B76)</f>
        <v>0.577402135231317</v>
      </c>
      <c r="CP76" s="0" t="n">
        <f aca="false">$CP$5/($CP$5+B76)</f>
        <v>0.583333333333333</v>
      </c>
      <c r="CQ76" s="0" t="n">
        <f aca="false">$CQ$5/($CQ$5+B76)</f>
        <v>0.588744588744589</v>
      </c>
      <c r="CR76" s="0" t="n">
        <f aca="false">$CR$5/($CR$5+B76)</f>
        <v>0.589100346020761</v>
      </c>
      <c r="CS76" s="0" t="n">
        <f aca="false">$CS$5/($CS$5+B76)</f>
        <v>0.595055413469736</v>
      </c>
      <c r="CT76" s="6" t="n">
        <f aca="false">B76</f>
        <v>4.75</v>
      </c>
      <c r="CU76" s="0" t="n">
        <f aca="false">$CU$5/($CU$5+B76)</f>
        <v>0.600840336134454</v>
      </c>
      <c r="CV76" s="0" t="n">
        <f aca="false">$CV$5/($CV$5+B76)</f>
        <v>0.606462303231152</v>
      </c>
      <c r="CW76" s="0" t="n">
        <f aca="false">$CW$5/($CW$5+B76)</f>
        <v>0.612244897959184</v>
      </c>
      <c r="CX76" s="0" t="n">
        <f aca="false">$CX$5/($CX$5+B76)</f>
        <v>0.617860016090105</v>
      </c>
      <c r="CY76" s="0" t="n">
        <f aca="false">$CY$5/($CY$5+B76)</f>
        <v>0.623613312202853</v>
      </c>
      <c r="CZ76" s="0" t="n">
        <f aca="false">$CZ$5/($CZ$5+B76)</f>
        <v>0.629195940671351</v>
      </c>
      <c r="DA76" s="0" t="n">
        <f aca="false">$DA$5/($DA$5+B76)</f>
        <v>0.634615384615385</v>
      </c>
      <c r="DB76" s="0" t="n">
        <f aca="false">$DB$5/($DB$5+B76)</f>
        <v>0.640151515151515</v>
      </c>
      <c r="DC76" s="0" t="n">
        <f aca="false">$DC$5/($DC$5+B76)</f>
        <v>0.645786726323639</v>
      </c>
      <c r="DD76" s="0" t="n">
        <f aca="false">$DD$5/($DD$5+B76)</f>
        <v>0.651248164464023</v>
      </c>
      <c r="DE76" s="0" t="n">
        <f aca="false">$DE$5/($DE$5+B76)</f>
        <v>0.656791907514451</v>
      </c>
      <c r="DF76" s="0" t="n">
        <f aca="false">$DF$5/($DF$5+B76)</f>
        <v>0.662162162162162</v>
      </c>
      <c r="DG76" s="0" t="n">
        <f aca="false">$DG$5/($DG$5+B76)</f>
        <v>0.662402274342573</v>
      </c>
      <c r="DH76" s="0" t="n">
        <f aca="false">$DH$5/($DH$5+B76)</f>
        <v>0.672639558924879</v>
      </c>
    </row>
    <row r="77" customFormat="false" ht="12.75" hidden="false" customHeight="false" outlineLevel="0" collapsed="false">
      <c r="A77" s="6" t="n">
        <v>4.87</v>
      </c>
      <c r="B77" s="6" t="n">
        <f aca="false">$B$5*A77</f>
        <v>4.87</v>
      </c>
      <c r="C77" s="0" t="n">
        <f aca="false">$C$5/($C$5+B77)</f>
        <v>0.170357751277683</v>
      </c>
      <c r="D77" s="0" t="n">
        <f aca="false">$D$5/($D$5+B77)</f>
        <v>0.173174872665535</v>
      </c>
      <c r="E77" s="0" t="n">
        <f aca="false">$E$5/($E$5+B77)</f>
        <v>0.177364864864865</v>
      </c>
      <c r="F77" s="0" t="n">
        <f aca="false">$F$5/($F$5+B77)</f>
        <v>0.18013468013468</v>
      </c>
      <c r="G77" s="0" t="n">
        <f aca="false">$G$5/($G$5+B77)</f>
        <v>0.184254606365159</v>
      </c>
      <c r="H77" s="0" t="n">
        <f aca="false">$H$5/($H$5+B77)</f>
        <v>0.188333333333333</v>
      </c>
      <c r="I77" s="0" t="n">
        <f aca="false">$I$5/($I$5+B77)</f>
        <v>0.191029900332226</v>
      </c>
      <c r="J77" s="0" t="n">
        <f aca="false">$J$5/($J$5+B77)</f>
        <v>0.19504132231405</v>
      </c>
      <c r="K77" s="0" t="n">
        <f aca="false">$K$5/($K$5+B77)</f>
        <v>0.199013157894737</v>
      </c>
      <c r="L77" s="0" t="n">
        <f aca="false">$L$5/($L$5+B77)</f>
        <v>0.202945990180033</v>
      </c>
      <c r="M77" s="0" t="n">
        <f aca="false">$M$5/($M$5+B77)</f>
        <v>0.206840390879479</v>
      </c>
      <c r="N77" s="0" t="n">
        <f aca="false">$N$5/($N$5+B77)</f>
        <v>0.210696920583468</v>
      </c>
      <c r="O77" s="0" t="n">
        <f aca="false">$O$5/($O$5+B77)</f>
        <v>0.214516129032258</v>
      </c>
      <c r="P77" s="0" t="n">
        <f aca="false">$P$5/($P$5+B77)</f>
        <v>0.219551282051282</v>
      </c>
      <c r="Q77" s="0" t="n">
        <f aca="false">$Q$5/($Q$5+B77)</f>
        <v>0.223285486443381</v>
      </c>
      <c r="R77" s="6" t="n">
        <f aca="false">B77</f>
        <v>4.87</v>
      </c>
      <c r="S77" s="0" t="n">
        <f aca="false">$S$5/($S$5+B77)</f>
        <v>0.226984126984127</v>
      </c>
      <c r="T77" s="0" t="n">
        <f aca="false">$T$5/($T$5+B77)</f>
        <v>0.23186119873817</v>
      </c>
      <c r="U77" s="0" t="n">
        <f aca="false">$U$5/($U$5+B77)</f>
        <v>0.235478806907378</v>
      </c>
      <c r="V77" s="0" t="n">
        <f aca="false">$V$5/($V$5+B77)</f>
        <v>0.240249609984399</v>
      </c>
      <c r="W77" s="0" t="n">
        <f aca="false">$W$5/($W$5+B77)</f>
        <v>0.244961240310078</v>
      </c>
      <c r="X77" s="0" t="n">
        <f aca="false">$X$5/($X$5+B77)</f>
        <v>0.249614791987673</v>
      </c>
      <c r="Y77" s="0" t="n">
        <f aca="false">$Y$5/($Y$5+B77)</f>
        <v>0.253067484662577</v>
      </c>
      <c r="Z77" s="0" t="n">
        <f aca="false">$Z$5/($Z$5+B77)</f>
        <v>0.257621951219512</v>
      </c>
      <c r="AA77" s="0" t="n">
        <f aca="false">$AA$5/($AA$5+B77)</f>
        <v>0.263237518910741</v>
      </c>
      <c r="AB77" s="0" t="n">
        <f aca="false">$AB$5/($AB$5+B77)</f>
        <v>0.267669172932331</v>
      </c>
      <c r="AC77" s="0" t="n">
        <f aca="false">$AC$5/($AC$5+B77)</f>
        <v>0.269865067466267</v>
      </c>
      <c r="AD77" s="0" t="n">
        <f aca="false">$AD$5/($AD$5+B77)</f>
        <v>0.272047832585949</v>
      </c>
      <c r="AE77" s="0" t="n">
        <f aca="false">$AE$5/($AE$5+B77)</f>
        <v>0.277448071216617</v>
      </c>
      <c r="AF77" s="0" t="n">
        <f aca="false">$AF$5/($AF$5+B77)</f>
        <v>0.281710914454277</v>
      </c>
      <c r="AG77" s="0" t="n">
        <f aca="false">$AG$5/($AG$5+B77)</f>
        <v>0.28696925329429</v>
      </c>
      <c r="AH77" s="6" t="n">
        <f aca="false">B77</f>
        <v>4.87</v>
      </c>
      <c r="AI77" s="0" t="n">
        <f aca="false">$AI$5/($AI$5+B77)</f>
        <v>0.291120815138282</v>
      </c>
      <c r="AJ77" s="0" t="n">
        <f aca="false">$AJ$5/($AJ$5+B77)</f>
        <v>0.296242774566474</v>
      </c>
      <c r="AK77" s="0" t="n">
        <f aca="false">$AK$5/($AK$5+B77)</f>
        <v>0.3012912482066</v>
      </c>
      <c r="AL77" s="0" t="n">
        <f aca="false">$AL$5/($AL$5+B77)</f>
        <v>0.306267806267806</v>
      </c>
      <c r="AM77" s="0" t="n">
        <f aca="false">$AM$5/($AM$5+B77)</f>
        <v>0.311173974540311</v>
      </c>
      <c r="AN77" s="0" t="n">
        <f aca="false">$AN$5/($AN$5+B77)</f>
        <v>0.312146892655367</v>
      </c>
      <c r="AO77" s="0" t="n">
        <f aca="false">$AO$5/($AO$5+B77)</f>
        <v>0.316970546984572</v>
      </c>
      <c r="AP77" s="0" t="n">
        <f aca="false">$AP$5/($AP$5+B77)</f>
        <v>0.322670375521558</v>
      </c>
      <c r="AQ77" s="0" t="n">
        <f aca="false">$AQ$5/($AQ$5+B77)</f>
        <v>0.327348066298343</v>
      </c>
      <c r="AR77" s="0" t="n">
        <f aca="false">$AR$5/($AR$5+B77)</f>
        <v>0.332876712328767</v>
      </c>
      <c r="AS77" s="0" t="n">
        <f aca="false">$AS$5/($AS$5+B77)</f>
        <v>0.338315217391304</v>
      </c>
      <c r="AT77" s="0" t="n">
        <f aca="false">$AT$5/($AT$5+B77)</f>
        <v>0.34366576819407</v>
      </c>
      <c r="AU77" s="0" t="n">
        <f aca="false">$AU$5/($AU$5+B77)</f>
        <v>0.348930481283422</v>
      </c>
      <c r="AV77" s="0" t="n">
        <f aca="false">$AV$5/($AV$5+B77)</f>
        <v>0.354111405835544</v>
      </c>
      <c r="AW77" s="0" t="n">
        <f aca="false">$AW$5/($AW$5+B77)</f>
        <v>0.360052562417871</v>
      </c>
      <c r="AX77" s="6" t="n">
        <f aca="false">B77</f>
        <v>4.87</v>
      </c>
      <c r="AY77" s="0" t="n">
        <f aca="false">$AY$5/($AY$5+B77)</f>
        <v>0.365058670143416</v>
      </c>
      <c r="AZ77" s="0" t="n">
        <f aca="false">$AZ$5/($AZ$5+B77)</f>
        <v>0.370801033591731</v>
      </c>
      <c r="BA77" s="0" t="n">
        <f aca="false">$BA$5/($BA$5+B77)</f>
        <v>0.376440460947503</v>
      </c>
      <c r="BB77" s="0" t="n">
        <f aca="false">$BB$5/($BB$5+B77)</f>
        <v>0.381194409148666</v>
      </c>
      <c r="BC77" s="0" t="n">
        <f aca="false">$BC$5/($BC$5+B77)</f>
        <v>0.381979695431472</v>
      </c>
      <c r="BD77" s="0" t="n">
        <f aca="false">$BD$5/($BD$5+B77)</f>
        <v>0.388190954773869</v>
      </c>
      <c r="BE77" s="0" t="n">
        <f aca="false">$BE$5/($BE$5+B77)</f>
        <v>0.393524283935243</v>
      </c>
      <c r="BF77" s="0" t="n">
        <f aca="false">$BF$5/($BF$5+B77)</f>
        <v>0.399506781750925</v>
      </c>
      <c r="BG77" s="0" t="n">
        <f aca="false">$BG$5/($BG$5+B77)</f>
        <v>0.405372405372405</v>
      </c>
      <c r="BH77" s="0" t="n">
        <f aca="false">$BH$5/($BH$5+B77)</f>
        <v>0.411124546553809</v>
      </c>
      <c r="BI77" s="0" t="n">
        <f aca="false">$BI$5/($BI$5+B77)</f>
        <v>0.416766467065868</v>
      </c>
      <c r="BJ77" s="0" t="n">
        <f aca="false">$BJ$5/($BJ$5+B77)</f>
        <v>0.422985781990521</v>
      </c>
      <c r="BK77" s="0" t="n">
        <f aca="false">$BK$5/($BK$5+B77)</f>
        <v>0.428403755868545</v>
      </c>
      <c r="BL77" s="0" t="n">
        <f aca="false">$BL$5/($BL$5+B77)</f>
        <v>0.434378629500581</v>
      </c>
      <c r="BM77" s="0" t="n">
        <f aca="false">$BM$5/($BM$5+B77)</f>
        <v>0.440229885057471</v>
      </c>
      <c r="BN77" s="6" t="n">
        <f aca="false">B77</f>
        <v>4.87</v>
      </c>
      <c r="BO77" s="0" t="n">
        <f aca="false">$BO$5/($BO$5+B77)</f>
        <v>0.444697833523375</v>
      </c>
      <c r="BP77" s="0" t="n">
        <f aca="false">$BP$5/($BP$5+B77)</f>
        <v>0.445961319681456</v>
      </c>
      <c r="BQ77" s="0" t="n">
        <f aca="false">$BQ$5/($BQ$5+B77)</f>
        <v>0.452193475815523</v>
      </c>
      <c r="BR77" s="0" t="n">
        <f aca="false">$BR$5/($BR$5+B77)</f>
        <v>0.458286985539488</v>
      </c>
      <c r="BS77" s="0" t="n">
        <f aca="false">$BS$5/($BS$5+B77)</f>
        <v>0.464246424642464</v>
      </c>
      <c r="BT77" s="0" t="n">
        <f aca="false">$BT$5/($BT$5+B77)</f>
        <v>0.470076169749728</v>
      </c>
      <c r="BU77" s="0" t="n">
        <f aca="false">$BU$5/($BU$5+B77)</f>
        <v>0.475780409041981</v>
      </c>
      <c r="BV77" s="0" t="n">
        <f aca="false">$BV$5/($BV$5+B77)</f>
        <v>0.481914893617021</v>
      </c>
      <c r="BW77" s="0" t="n">
        <f aca="false">$BW$5/($BW$5+B77)</f>
        <v>0.487907465825447</v>
      </c>
      <c r="BX77" s="0" t="n">
        <f aca="false">$BX$5/($BX$5+B77)</f>
        <v>0.491118077324974</v>
      </c>
      <c r="BY77" s="0" t="n">
        <f aca="false">$BY$5/($BY$5+B77)</f>
        <v>0.493762993762994</v>
      </c>
      <c r="BZ77" s="0" t="n">
        <f aca="false">$BZ$5/($BZ$5+B77)</f>
        <v>0.5</v>
      </c>
      <c r="CA77" s="0" t="n">
        <f aca="false">$CA$5/($CA$5+B77)</f>
        <v>0.506085192697769</v>
      </c>
      <c r="CB77" s="0" t="n">
        <f aca="false">$CB$5/($CB$5+B77)</f>
        <v>0.512024048096192</v>
      </c>
      <c r="CC77" s="0" t="n">
        <f aca="false">$CC$5/($CC$5+B77)</f>
        <v>0.517821782178218</v>
      </c>
      <c r="CD77" s="6" t="n">
        <f aca="false">B77</f>
        <v>4.87</v>
      </c>
      <c r="CE77" s="0" t="n">
        <f aca="false">$CE$5/($CE$5+B77)</f>
        <v>0.523949169110459</v>
      </c>
      <c r="CF77" s="0" t="n">
        <f aca="false">$CF$5/($CF$5+B77)</f>
        <v>0.52992277992278</v>
      </c>
      <c r="CG77" s="0" t="n">
        <f aca="false">$CG$5/($CG$5+B77)</f>
        <v>0.534861509073544</v>
      </c>
      <c r="CH77" s="0" t="n">
        <f aca="false">$CH$5/($CH$5+B77)</f>
        <v>0.535748331744519</v>
      </c>
      <c r="CI77" s="0" t="n">
        <f aca="false">$CI$5/($CI$5+B77)</f>
        <v>0.541862652869238</v>
      </c>
      <c r="CJ77" s="0" t="n">
        <f aca="false">$CJ$5/($CJ$5+B77)</f>
        <v>0.547818012999072</v>
      </c>
      <c r="CK77" s="0" t="n">
        <f aca="false">$CK$5/($CK$5+B77)</f>
        <v>0.553620531622365</v>
      </c>
      <c r="CL77" s="0" t="n">
        <f aca="false">$CL$5/($CL$5+B77)</f>
        <v>0.559674502712477</v>
      </c>
      <c r="CM77" s="0" t="n">
        <f aca="false">$CM$5/($CM$5+B77)</f>
        <v>0.560072267389341</v>
      </c>
      <c r="CN77" s="0" t="n">
        <f aca="false">$CN$5/($CN$5+B77)</f>
        <v>0.565566458519179</v>
      </c>
      <c r="CO77" s="0" t="n">
        <f aca="false">$CO$5/($CO$5+B77)</f>
        <v>0.571302816901409</v>
      </c>
      <c r="CP77" s="0" t="n">
        <f aca="false">$CP$5/($CP$5+B77)</f>
        <v>0.577256944444445</v>
      </c>
      <c r="CQ77" s="0" t="n">
        <f aca="false">$CQ$5/($CQ$5+B77)</f>
        <v>0.582690659811482</v>
      </c>
      <c r="CR77" s="0" t="n">
        <f aca="false">$CR$5/($CR$5+B77)</f>
        <v>0.583047945205479</v>
      </c>
      <c r="CS77" s="0" t="n">
        <f aca="false">$CS$5/($CS$5+B77)</f>
        <v>0.589029535864979</v>
      </c>
      <c r="CT77" s="6" t="n">
        <f aca="false">B77</f>
        <v>4.87</v>
      </c>
      <c r="CU77" s="0" t="n">
        <f aca="false">$CU$5/($CU$5+B77)</f>
        <v>0.594841930116473</v>
      </c>
      <c r="CV77" s="0" t="n">
        <f aca="false">$CV$5/($CV$5+B77)</f>
        <v>0.600492206726825</v>
      </c>
      <c r="CW77" s="0" t="n">
        <f aca="false">$CW$5/($CW$5+B77)</f>
        <v>0.606305578011318</v>
      </c>
      <c r="CX77" s="0" t="n">
        <f aca="false">$CX$5/($CX$5+B77)</f>
        <v>0.61195219123506</v>
      </c>
      <c r="CY77" s="0" t="n">
        <f aca="false">$CY$5/($CY$5+B77)</f>
        <v>0.617739403453689</v>
      </c>
      <c r="CZ77" s="0" t="n">
        <f aca="false">$CZ$5/($CZ$5+B77)</f>
        <v>0.623356535189482</v>
      </c>
      <c r="DA77" s="0" t="n">
        <f aca="false">$DA$5/($DA$5+B77)</f>
        <v>0.628810975609756</v>
      </c>
      <c r="DB77" s="0" t="n">
        <f aca="false">$DB$5/($DB$5+B77)</f>
        <v>0.634384384384384</v>
      </c>
      <c r="DC77" s="0" t="n">
        <f aca="false">$DC$5/($DC$5+B77)</f>
        <v>0.640059127864006</v>
      </c>
      <c r="DD77" s="0" t="n">
        <f aca="false">$DD$5/($DD$5+B77)</f>
        <v>0.645560407569141</v>
      </c>
      <c r="DE77" s="0" t="n">
        <f aca="false">$DE$5/($DE$5+B77)</f>
        <v>0.651146131805158</v>
      </c>
      <c r="DF77" s="0" t="n">
        <f aca="false">$DF$5/($DF$5+B77)</f>
        <v>0.656558533145275</v>
      </c>
      <c r="DG77" s="0" t="n">
        <f aca="false">$DG$5/($DG$5+B77)</f>
        <v>0.656800563777308</v>
      </c>
      <c r="DH77" s="0" t="n">
        <f aca="false">$DH$5/($DH$5+B77)</f>
        <v>0.667122351332878</v>
      </c>
    </row>
    <row r="78" customFormat="false" ht="12.75" hidden="false" customHeight="false" outlineLevel="0" collapsed="false">
      <c r="A78" s="6" t="n">
        <v>4.99</v>
      </c>
      <c r="B78" s="6" t="n">
        <f aca="false">$B$5*A78</f>
        <v>4.99</v>
      </c>
      <c r="C78" s="0" t="n">
        <f aca="false">$C$5/($C$5+B78)</f>
        <v>0.166944908180301</v>
      </c>
      <c r="D78" s="0" t="n">
        <f aca="false">$D$5/($D$5+B78)</f>
        <v>0.169717138103161</v>
      </c>
      <c r="E78" s="0" t="n">
        <f aca="false">$E$5/($E$5+B78)</f>
        <v>0.173841059602649</v>
      </c>
      <c r="F78" s="0" t="n">
        <f aca="false">$F$5/($F$5+B78)</f>
        <v>0.176567656765677</v>
      </c>
      <c r="G78" s="0" t="n">
        <f aca="false">$G$5/($G$5+B78)</f>
        <v>0.180623973727422</v>
      </c>
      <c r="H78" s="0" t="n">
        <f aca="false">$H$5/($H$5+B78)</f>
        <v>0.184640522875817</v>
      </c>
      <c r="I78" s="0" t="n">
        <f aca="false">$I$5/($I$5+B78)</f>
        <v>0.187296416938111</v>
      </c>
      <c r="J78" s="0" t="n">
        <f aca="false">$J$5/($J$5+B78)</f>
        <v>0.191247974068071</v>
      </c>
      <c r="K78" s="0" t="n">
        <f aca="false">$K$5/($K$5+B78)</f>
        <v>0.195161290322581</v>
      </c>
      <c r="L78" s="0" t="n">
        <f aca="false">$L$5/($L$5+B78)</f>
        <v>0.199036918138042</v>
      </c>
      <c r="M78" s="0" t="n">
        <f aca="false">$M$5/($M$5+B78)</f>
        <v>0.202875399361022</v>
      </c>
      <c r="N78" s="0" t="n">
        <f aca="false">$N$5/($N$5+B78)</f>
        <v>0.206677265500795</v>
      </c>
      <c r="O78" s="0" t="n">
        <f aca="false">$O$5/($O$5+B78)</f>
        <v>0.210443037974684</v>
      </c>
      <c r="P78" s="0" t="n">
        <f aca="false">$P$5/($P$5+B78)</f>
        <v>0.215408805031447</v>
      </c>
      <c r="Q78" s="0" t="n">
        <f aca="false">$Q$5/($Q$5+B78)</f>
        <v>0.219092331768388</v>
      </c>
      <c r="R78" s="6" t="n">
        <f aca="false">B78</f>
        <v>4.99</v>
      </c>
      <c r="S78" s="0" t="n">
        <f aca="false">$S$5/($S$5+B78)</f>
        <v>0.222741433021807</v>
      </c>
      <c r="T78" s="0" t="n">
        <f aca="false">$T$5/($T$5+B78)</f>
        <v>0.227554179566563</v>
      </c>
      <c r="U78" s="0" t="n">
        <f aca="false">$U$5/($U$5+B78)</f>
        <v>0.231124807395994</v>
      </c>
      <c r="V78" s="0" t="n">
        <f aca="false">$V$5/($V$5+B78)</f>
        <v>0.23583460949464</v>
      </c>
      <c r="W78" s="0" t="n">
        <f aca="false">$W$5/($W$5+B78)</f>
        <v>0.240487062404871</v>
      </c>
      <c r="X78" s="0" t="n">
        <f aca="false">$X$5/($X$5+B78)</f>
        <v>0.245083207261725</v>
      </c>
      <c r="Y78" s="0" t="n">
        <f aca="false">$Y$5/($Y$5+B78)</f>
        <v>0.248493975903614</v>
      </c>
      <c r="Z78" s="0" t="n">
        <f aca="false">$Z$5/($Z$5+B78)</f>
        <v>0.252994011976048</v>
      </c>
      <c r="AA78" s="0" t="n">
        <f aca="false">$AA$5/($AA$5+B78)</f>
        <v>0.258543833580981</v>
      </c>
      <c r="AB78" s="0" t="n">
        <f aca="false">$AB$5/($AB$5+B78)</f>
        <v>0.262924667651403</v>
      </c>
      <c r="AC78" s="0" t="n">
        <f aca="false">$AC$5/($AC$5+B78)</f>
        <v>0.265095729013255</v>
      </c>
      <c r="AD78" s="0" t="n">
        <f aca="false">$AD$5/($AD$5+B78)</f>
        <v>0.267254038179148</v>
      </c>
      <c r="AE78" s="0" t="n">
        <f aca="false">$AE$5/($AE$5+B78)</f>
        <v>0.272594752186589</v>
      </c>
      <c r="AF78" s="0" t="n">
        <f aca="false">$AF$5/($AF$5+B78)</f>
        <v>0.276811594202899</v>
      </c>
      <c r="AG78" s="0" t="n">
        <f aca="false">$AG$5/($AG$5+B78)</f>
        <v>0.282014388489209</v>
      </c>
      <c r="AH78" s="6" t="n">
        <f aca="false">B78</f>
        <v>4.99</v>
      </c>
      <c r="AI78" s="0" t="n">
        <f aca="false">$AI$5/($AI$5+B78)</f>
        <v>0.286123032904149</v>
      </c>
      <c r="AJ78" s="0" t="n">
        <f aca="false">$AJ$5/($AJ$5+B78)</f>
        <v>0.291193181818182</v>
      </c>
      <c r="AK78" s="0" t="n">
        <f aca="false">$AK$5/($AK$5+B78)</f>
        <v>0.296191819464034</v>
      </c>
      <c r="AL78" s="0" t="n">
        <f aca="false">$AL$5/($AL$5+B78)</f>
        <v>0.301120448179272</v>
      </c>
      <c r="AM78" s="0" t="n">
        <f aca="false">$AM$5/($AM$5+B78)</f>
        <v>0.305980528511822</v>
      </c>
      <c r="AN78" s="0" t="n">
        <f aca="false">$AN$5/($AN$5+B78)</f>
        <v>0.306944444444444</v>
      </c>
      <c r="AO78" s="0" t="n">
        <f aca="false">$AO$5/($AO$5+B78)</f>
        <v>0.311724137931034</v>
      </c>
      <c r="AP78" s="0" t="n">
        <f aca="false">$AP$5/($AP$5+B78)</f>
        <v>0.317373461012312</v>
      </c>
      <c r="AQ78" s="0" t="n">
        <f aca="false">$AQ$5/($AQ$5+B78)</f>
        <v>0.322010869565217</v>
      </c>
      <c r="AR78" s="0" t="n">
        <f aca="false">$AR$5/($AR$5+B78)</f>
        <v>0.327493261455526</v>
      </c>
      <c r="AS78" s="0" t="n">
        <f aca="false">$AS$5/($AS$5+B78)</f>
        <v>0.332887700534759</v>
      </c>
      <c r="AT78" s="0" t="n">
        <f aca="false">$AT$5/($AT$5+B78)</f>
        <v>0.338196286472149</v>
      </c>
      <c r="AU78" s="0" t="n">
        <f aca="false">$AU$5/($AU$5+B78)</f>
        <v>0.343421052631579</v>
      </c>
      <c r="AV78" s="0" t="n">
        <f aca="false">$AV$5/($AV$5+B78)</f>
        <v>0.348563968668407</v>
      </c>
      <c r="AW78" s="0" t="n">
        <f aca="false">$AW$5/($AW$5+B78)</f>
        <v>0.354463130659767</v>
      </c>
      <c r="AX78" s="6" t="n">
        <f aca="false">B78</f>
        <v>4.99</v>
      </c>
      <c r="AY78" s="0" t="n">
        <f aca="false">$AY$5/($AY$5+B78)</f>
        <v>0.359435173299101</v>
      </c>
      <c r="AZ78" s="0" t="n">
        <f aca="false">$AZ$5/($AZ$5+B78)</f>
        <v>0.365139949109415</v>
      </c>
      <c r="BA78" s="0" t="n">
        <f aca="false">$BA$5/($BA$5+B78)</f>
        <v>0.370744010088272</v>
      </c>
      <c r="BB78" s="0" t="n">
        <f aca="false">$BB$5/($BB$5+B78)</f>
        <v>0.375469336670839</v>
      </c>
      <c r="BC78" s="0" t="n">
        <f aca="false">$BC$5/($BC$5+B78)</f>
        <v>0.37625</v>
      </c>
      <c r="BD78" s="0" t="n">
        <f aca="false">$BD$5/($BD$5+B78)</f>
        <v>0.382425742574257</v>
      </c>
      <c r="BE78" s="0" t="n">
        <f aca="false">$BE$5/($BE$5+B78)</f>
        <v>0.387730061349693</v>
      </c>
      <c r="BF78" s="0" t="n">
        <f aca="false">$BF$5/($BF$5+B78)</f>
        <v>0.393681652490887</v>
      </c>
      <c r="BG78" s="0" t="n">
        <f aca="false">$BG$5/($BG$5+B78)</f>
        <v>0.399518652226233</v>
      </c>
      <c r="BH78" s="0" t="n">
        <f aca="false">$BH$5/($BH$5+B78)</f>
        <v>0.405244338498212</v>
      </c>
      <c r="BI78" s="0" t="n">
        <f aca="false">$BI$5/($BI$5+B78)</f>
        <v>0.41086186540732</v>
      </c>
      <c r="BJ78" s="0" t="n">
        <f aca="false">$BJ$5/($BJ$5+B78)</f>
        <v>0.417056074766355</v>
      </c>
      <c r="BK78" s="0" t="n">
        <f aca="false">$BK$5/($BK$5+B78)</f>
        <v>0.422453703703704</v>
      </c>
      <c r="BL78" s="0" t="n">
        <f aca="false">$BL$5/($BL$5+B78)</f>
        <v>0.428407789232532</v>
      </c>
      <c r="BM78" s="0" t="n">
        <f aca="false">$BM$5/($BM$5+B78)</f>
        <v>0.434240362811791</v>
      </c>
      <c r="BN78" s="6" t="n">
        <f aca="false">B78</f>
        <v>4.99</v>
      </c>
      <c r="BO78" s="0" t="n">
        <f aca="false">$BO$5/($BO$5+B78)</f>
        <v>0.438695163104612</v>
      </c>
      <c r="BP78" s="0" t="n">
        <f aca="false">$BP$5/($BP$5+B78)</f>
        <v>0.439955106621773</v>
      </c>
      <c r="BQ78" s="0" t="n">
        <f aca="false">$BQ$5/($BQ$5+B78)</f>
        <v>0.446170921198668</v>
      </c>
      <c r="BR78" s="0" t="n">
        <f aca="false">$BR$5/($BR$5+B78)</f>
        <v>0.45225027442371</v>
      </c>
      <c r="BS78" s="0" t="n">
        <f aca="false">$BS$5/($BS$5+B78)</f>
        <v>0.458197611292074</v>
      </c>
      <c r="BT78" s="0" t="n">
        <f aca="false">$BT$5/($BT$5+B78)</f>
        <v>0.464017185821697</v>
      </c>
      <c r="BU78" s="0" t="n">
        <f aca="false">$BU$5/($BU$5+B78)</f>
        <v>0.46971307120085</v>
      </c>
      <c r="BV78" s="0" t="n">
        <f aca="false">$BV$5/($BV$5+B78)</f>
        <v>0.475840336134454</v>
      </c>
      <c r="BW78" s="0" t="n">
        <f aca="false">$BW$5/($BW$5+B78)</f>
        <v>0.481827622014538</v>
      </c>
      <c r="BX78" s="0" t="n">
        <f aca="false">$BX$5/($BX$5+B78)</f>
        <v>0.485036119711042</v>
      </c>
      <c r="BY78" s="0" t="n">
        <f aca="false">$BY$5/($BY$5+B78)</f>
        <v>0.487679671457906</v>
      </c>
      <c r="BZ78" s="0" t="n">
        <f aca="false">$BZ$5/($BZ$5+B78)</f>
        <v>0.493914807302231</v>
      </c>
      <c r="CA78" s="0" t="n">
        <f aca="false">$CA$5/($CA$5+B78)</f>
        <v>0.5</v>
      </c>
      <c r="CB78" s="0" t="n">
        <f aca="false">$CB$5/($CB$5+B78)</f>
        <v>0.505940594059406</v>
      </c>
      <c r="CC78" s="0" t="n">
        <f aca="false">$CC$5/($CC$5+B78)</f>
        <v>0.51174168297456</v>
      </c>
      <c r="CD78" s="6" t="n">
        <f aca="false">B78</f>
        <v>4.99</v>
      </c>
      <c r="CE78" s="0" t="n">
        <f aca="false">$CE$5/($CE$5+B78)</f>
        <v>0.517874396135266</v>
      </c>
      <c r="CF78" s="0" t="n">
        <f aca="false">$CF$5/($CF$5+B78)</f>
        <v>0.523854961832061</v>
      </c>
      <c r="CG78" s="0" t="n">
        <f aca="false">$CG$5/($CG$5+B78)</f>
        <v>0.528800755429651</v>
      </c>
      <c r="CH78" s="0" t="n">
        <f aca="false">$CH$5/($CH$5+B78)</f>
        <v>0.529688972667295</v>
      </c>
      <c r="CI78" s="0" t="n">
        <f aca="false">$CI$5/($CI$5+B78)</f>
        <v>0.535813953488372</v>
      </c>
      <c r="CJ78" s="0" t="n">
        <f aca="false">$CJ$5/($CJ$5+B78)</f>
        <v>0.54178145087236</v>
      </c>
      <c r="CK78" s="0" t="n">
        <f aca="false">$CK$5/($CK$5+B78)</f>
        <v>0.547597461468722</v>
      </c>
      <c r="CL78" s="0" t="n">
        <f aca="false">$CL$5/($CL$5+B78)</f>
        <v>0.553667262969589</v>
      </c>
      <c r="CM78" s="0" t="n">
        <f aca="false">$CM$5/($CM$5+B78)</f>
        <v>0.554066130473637</v>
      </c>
      <c r="CN78" s="0" t="n">
        <f aca="false">$CN$5/($CN$5+B78)</f>
        <v>0.559576345984113</v>
      </c>
      <c r="CO78" s="0" t="n">
        <f aca="false">$CO$5/($CO$5+B78)</f>
        <v>0.565331010452962</v>
      </c>
      <c r="CP78" s="0" t="n">
        <f aca="false">$CP$5/($CP$5+B78)</f>
        <v>0.571305841924399</v>
      </c>
      <c r="CQ78" s="0" t="n">
        <f aca="false">$CQ$5/($CQ$5+B78)</f>
        <v>0.576759966072943</v>
      </c>
      <c r="CR78" s="0" t="n">
        <f aca="false">$CR$5/($CR$5+B78)</f>
        <v>0.577118644067797</v>
      </c>
      <c r="CS78" s="0" t="n">
        <f aca="false">$CS$5/($CS$5+B78)</f>
        <v>0.58312447786132</v>
      </c>
      <c r="CT78" s="6" t="n">
        <f aca="false">B78</f>
        <v>4.99</v>
      </c>
      <c r="CU78" s="0" t="n">
        <f aca="false">$CU$5/($CU$5+B78)</f>
        <v>0.588962108731466</v>
      </c>
      <c r="CV78" s="0" t="n">
        <f aca="false">$CV$5/($CV$5+B78)</f>
        <v>0.59463850528026</v>
      </c>
      <c r="CW78" s="0" t="n">
        <f aca="false">$CW$5/($CW$5+B78)</f>
        <v>0.600480384307446</v>
      </c>
      <c r="CX78" s="0" t="n">
        <f aca="false">$CX$5/($CX$5+B78)</f>
        <v>0.606156274664562</v>
      </c>
      <c r="CY78" s="0" t="n">
        <f aca="false">$CY$5/($CY$5+B78)</f>
        <v>0.611975116640747</v>
      </c>
      <c r="CZ78" s="0" t="n">
        <f aca="false">$CZ$5/($CZ$5+B78)</f>
        <v>0.617624521072797</v>
      </c>
      <c r="DA78" s="0" t="n">
        <f aca="false">$DA$5/($DA$5+B78)</f>
        <v>0.623111782477341</v>
      </c>
      <c r="DB78" s="0" t="n">
        <f aca="false">$DB$5/($DB$5+B78)</f>
        <v>0.628720238095238</v>
      </c>
      <c r="DC78" s="0" t="n">
        <f aca="false">$DC$5/($DC$5+B78)</f>
        <v>0.634432234432234</v>
      </c>
      <c r="DD78" s="0" t="n">
        <f aca="false">$DD$5/($DD$5+B78)</f>
        <v>0.63997113997114</v>
      </c>
      <c r="DE78" s="0" t="n">
        <f aca="false">$DE$5/($DE$5+B78)</f>
        <v>0.645596590909091</v>
      </c>
      <c r="DF78" s="0" t="n">
        <f aca="false">$DF$5/($DF$5+B78)</f>
        <v>0.651048951048951</v>
      </c>
      <c r="DG78" s="0" t="n">
        <f aca="false">$DG$5/($DG$5+B78)</f>
        <v>0.651292802236199</v>
      </c>
      <c r="DH78" s="0" t="n">
        <f aca="false">$DH$5/($DH$5+B78)</f>
        <v>0.661694915254237</v>
      </c>
    </row>
    <row r="79" customFormat="false" ht="12.75" hidden="false" customHeight="false" outlineLevel="0" collapsed="false">
      <c r="A79" s="6" t="n">
        <v>5.11</v>
      </c>
      <c r="B79" s="6" t="n">
        <f aca="false">$B$5*A79</f>
        <v>5.11</v>
      </c>
      <c r="C79" s="0" t="n">
        <f aca="false">$C$5/($C$5+B79)</f>
        <v>0.16366612111293</v>
      </c>
      <c r="D79" s="0" t="n">
        <f aca="false">$D$5/($D$5+B79)</f>
        <v>0.166394779771615</v>
      </c>
      <c r="E79" s="0" t="n">
        <f aca="false">$E$5/($E$5+B79)</f>
        <v>0.170454545454545</v>
      </c>
      <c r="F79" s="0" t="n">
        <f aca="false">$F$5/($F$5+B79)</f>
        <v>0.173139158576052</v>
      </c>
      <c r="G79" s="0" t="n">
        <f aca="false">$G$5/($G$5+B79)</f>
        <v>0.177133655394525</v>
      </c>
      <c r="H79" s="0" t="n">
        <f aca="false">$H$5/($H$5+B79)</f>
        <v>0.181089743589744</v>
      </c>
      <c r="I79" s="0" t="n">
        <f aca="false">$I$5/($I$5+B79)</f>
        <v>0.18370607028754</v>
      </c>
      <c r="J79" s="0" t="n">
        <f aca="false">$J$5/($J$5+B79)</f>
        <v>0.187599364069952</v>
      </c>
      <c r="K79" s="0" t="n">
        <f aca="false">$K$5/($K$5+B79)</f>
        <v>0.191455696202532</v>
      </c>
      <c r="L79" s="0" t="n">
        <f aca="false">$L$5/($L$5+B79)</f>
        <v>0.195275590551181</v>
      </c>
      <c r="M79" s="0" t="n">
        <f aca="false">$M$5/($M$5+B79)</f>
        <v>0.199059561128527</v>
      </c>
      <c r="N79" s="0" t="n">
        <f aca="false">$N$5/($N$5+B79)</f>
        <v>0.202808112324493</v>
      </c>
      <c r="O79" s="0" t="n">
        <f aca="false">$O$5/($O$5+B79)</f>
        <v>0.206521739130435</v>
      </c>
      <c r="P79" s="0" t="n">
        <f aca="false">$P$5/($P$5+B79)</f>
        <v>0.21141975308642</v>
      </c>
      <c r="Q79" s="0" t="n">
        <f aca="false">$Q$5/($Q$5+B79)</f>
        <v>0.21505376344086</v>
      </c>
      <c r="R79" s="6" t="n">
        <f aca="false">B79</f>
        <v>5.11</v>
      </c>
      <c r="S79" s="0" t="n">
        <f aca="false">$S$5/($S$5+B79)</f>
        <v>0.218654434250765</v>
      </c>
      <c r="T79" s="0" t="n">
        <f aca="false">$T$5/($T$5+B79)</f>
        <v>0.223404255319149</v>
      </c>
      <c r="U79" s="0" t="n">
        <f aca="false">$U$5/($U$5+B79)</f>
        <v>0.226928895612708</v>
      </c>
      <c r="V79" s="0" t="n">
        <f aca="false">$V$5/($V$5+B79)</f>
        <v>0.231578947368421</v>
      </c>
      <c r="W79" s="0" t="n">
        <f aca="false">$W$5/($W$5+B79)</f>
        <v>0.236173393124066</v>
      </c>
      <c r="X79" s="0" t="n">
        <f aca="false">$X$5/($X$5+B79)</f>
        <v>0.240713224368499</v>
      </c>
      <c r="Y79" s="0" t="n">
        <f aca="false">$Y$5/($Y$5+B79)</f>
        <v>0.244082840236686</v>
      </c>
      <c r="Z79" s="0" t="n">
        <f aca="false">$Z$5/($Z$5+B79)</f>
        <v>0.248529411764706</v>
      </c>
      <c r="AA79" s="0" t="n">
        <f aca="false">$AA$5/($AA$5+B79)</f>
        <v>0.254014598540146</v>
      </c>
      <c r="AB79" s="0" t="n">
        <f aca="false">$AB$5/($AB$5+B79)</f>
        <v>0.258345428156749</v>
      </c>
      <c r="AC79" s="0" t="n">
        <f aca="false">$AC$5/($AC$5+B79)</f>
        <v>0.260492040520984</v>
      </c>
      <c r="AD79" s="0" t="n">
        <f aca="false">$AD$5/($AD$5+B79)</f>
        <v>0.262626262626263</v>
      </c>
      <c r="AE79" s="0" t="n">
        <f aca="false">$AE$5/($AE$5+B79)</f>
        <v>0.267908309455587</v>
      </c>
      <c r="AF79" s="0" t="n">
        <f aca="false">$AF$5/($AF$5+B79)</f>
        <v>0.272079772079772</v>
      </c>
      <c r="AG79" s="0" t="n">
        <f aca="false">$AG$5/($AG$5+B79)</f>
        <v>0.277227722772277</v>
      </c>
      <c r="AH79" s="6" t="n">
        <f aca="false">B79</f>
        <v>5.11</v>
      </c>
      <c r="AI79" s="0" t="n">
        <f aca="false">$AI$5/($AI$5+B79)</f>
        <v>0.281293952180028</v>
      </c>
      <c r="AJ79" s="0" t="n">
        <f aca="false">$AJ$5/($AJ$5+B79)</f>
        <v>0.286312849162011</v>
      </c>
      <c r="AK79" s="0" t="n">
        <f aca="false">$AK$5/($AK$5+B79)</f>
        <v>0.29126213592233</v>
      </c>
      <c r="AL79" s="0" t="n">
        <f aca="false">$AL$5/($AL$5+B79)</f>
        <v>0.296143250688705</v>
      </c>
      <c r="AM79" s="0" t="n">
        <f aca="false">$AM$5/($AM$5+B79)</f>
        <v>0.300957592339261</v>
      </c>
      <c r="AN79" s="0" t="n">
        <f aca="false">$AN$5/($AN$5+B79)</f>
        <v>0.301912568306011</v>
      </c>
      <c r="AO79" s="0" t="n">
        <f aca="false">$AO$5/($AO$5+B79)</f>
        <v>0.306648575305292</v>
      </c>
      <c r="AP79" s="0" t="n">
        <f aca="false">$AP$5/($AP$5+B79)</f>
        <v>0.312247644683715</v>
      </c>
      <c r="AQ79" s="0" t="n">
        <f aca="false">$AQ$5/($AQ$5+B79)</f>
        <v>0.316844919786096</v>
      </c>
      <c r="AR79" s="0" t="n">
        <f aca="false">$AR$5/($AR$5+B79)</f>
        <v>0.322281167108753</v>
      </c>
      <c r="AS79" s="0" t="n">
        <f aca="false">$AS$5/($AS$5+B79)</f>
        <v>0.327631578947368</v>
      </c>
      <c r="AT79" s="0" t="n">
        <f aca="false">$AT$5/($AT$5+B79)</f>
        <v>0.33289817232376</v>
      </c>
      <c r="AU79" s="0" t="n">
        <f aca="false">$AU$5/($AU$5+B79)</f>
        <v>0.338082901554404</v>
      </c>
      <c r="AV79" s="0" t="n">
        <f aca="false">$AV$5/($AV$5+B79)</f>
        <v>0.34318766066838</v>
      </c>
      <c r="AW79" s="0" t="n">
        <f aca="false">$AW$5/($AW$5+B79)</f>
        <v>0.349044585987261</v>
      </c>
      <c r="AX79" s="6" t="n">
        <f aca="false">B79</f>
        <v>5.11</v>
      </c>
      <c r="AY79" s="0" t="n">
        <f aca="false">$AY$5/($AY$5+B79)</f>
        <v>0.353982300884956</v>
      </c>
      <c r="AZ79" s="0" t="n">
        <f aca="false">$AZ$5/($AZ$5+B79)</f>
        <v>0.359649122807018</v>
      </c>
      <c r="BA79" s="0" t="n">
        <f aca="false">$BA$5/($BA$5+B79)</f>
        <v>0.365217391304348</v>
      </c>
      <c r="BB79" s="0" t="n">
        <f aca="false">$BB$5/($BB$5+B79)</f>
        <v>0.369913686806412</v>
      </c>
      <c r="BC79" s="0" t="n">
        <f aca="false">$BC$5/($BC$5+B79)</f>
        <v>0.370689655172414</v>
      </c>
      <c r="BD79" s="0" t="n">
        <f aca="false">$BD$5/($BD$5+B79)</f>
        <v>0.376829268292683</v>
      </c>
      <c r="BE79" s="0" t="n">
        <f aca="false">$BE$5/($BE$5+B79)</f>
        <v>0.382103990326481</v>
      </c>
      <c r="BF79" s="0" t="n">
        <f aca="false">$BF$5/($BF$5+B79)</f>
        <v>0.388023952095808</v>
      </c>
      <c r="BG79" s="0" t="n">
        <f aca="false">$BG$5/($BG$5+B79)</f>
        <v>0.393831553973903</v>
      </c>
      <c r="BH79" s="0" t="n">
        <f aca="false">$BH$5/($BH$5+B79)</f>
        <v>0.399529964747356</v>
      </c>
      <c r="BI79" s="0" t="n">
        <f aca="false">$BI$5/($BI$5+B79)</f>
        <v>0.40512223515716</v>
      </c>
      <c r="BJ79" s="0" t="n">
        <f aca="false">$BJ$5/($BJ$5+B79)</f>
        <v>0.411290322580645</v>
      </c>
      <c r="BK79" s="0" t="n">
        <f aca="false">$BK$5/($BK$5+B79)</f>
        <v>0.416666666666667</v>
      </c>
      <c r="BL79" s="0" t="n">
        <f aca="false">$BL$5/($BL$5+B79)</f>
        <v>0.422598870056497</v>
      </c>
      <c r="BM79" s="0" t="n">
        <f aca="false">$BM$5/($BM$5+B79)</f>
        <v>0.42841163310962</v>
      </c>
      <c r="BN79" s="6" t="n">
        <f aca="false">B79</f>
        <v>5.11</v>
      </c>
      <c r="BO79" s="0" t="n">
        <f aca="false">$BO$5/($BO$5+B79)</f>
        <v>0.432852386237514</v>
      </c>
      <c r="BP79" s="0" t="n">
        <f aca="false">$BP$5/($BP$5+B79)</f>
        <v>0.434108527131783</v>
      </c>
      <c r="BQ79" s="0" t="n">
        <f aca="false">$BQ$5/($BQ$5+B79)</f>
        <v>0.440306681270537</v>
      </c>
      <c r="BR79" s="0" t="n">
        <f aca="false">$BR$5/($BR$5+B79)</f>
        <v>0.446370530877573</v>
      </c>
      <c r="BS79" s="0" t="n">
        <f aca="false">$BS$5/($BS$5+B79)</f>
        <v>0.452304394426581</v>
      </c>
      <c r="BT79" s="0" t="n">
        <f aca="false">$BT$5/($BT$5+B79)</f>
        <v>0.458112407211029</v>
      </c>
      <c r="BU79" s="0" t="n">
        <f aca="false">$BU$5/($BU$5+B79)</f>
        <v>0.463798530954879</v>
      </c>
      <c r="BV79" s="0" t="n">
        <f aca="false">$BV$5/($BV$5+B79)</f>
        <v>0.469917012448133</v>
      </c>
      <c r="BW79" s="0" t="n">
        <f aca="false">$BW$5/($BW$5+B79)</f>
        <v>0.475897435897436</v>
      </c>
      <c r="BX79" s="0" t="n">
        <f aca="false">$BX$5/($BX$5+B79)</f>
        <v>0.479102956167176</v>
      </c>
      <c r="BY79" s="0" t="n">
        <f aca="false">$BY$5/($BY$5+B79)</f>
        <v>0.481744421906694</v>
      </c>
      <c r="BZ79" s="0" t="n">
        <f aca="false">$BZ$5/($BZ$5+B79)</f>
        <v>0.487975951903808</v>
      </c>
      <c r="CA79" s="0" t="n">
        <f aca="false">$CA$5/($CA$5+B79)</f>
        <v>0.494059405940594</v>
      </c>
      <c r="CB79" s="0" t="n">
        <f aca="false">$CB$5/($CB$5+B79)</f>
        <v>0.5</v>
      </c>
      <c r="CC79" s="0" t="n">
        <f aca="false">$CC$5/($CC$5+B79)</f>
        <v>0.505802707930368</v>
      </c>
      <c r="CD79" s="6" t="n">
        <f aca="false">B79</f>
        <v>5.11</v>
      </c>
      <c r="CE79" s="0" t="n">
        <f aca="false">$CE$5/($CE$5+B79)</f>
        <v>0.511938872970392</v>
      </c>
      <c r="CF79" s="0" t="n">
        <f aca="false">$CF$5/($CF$5+B79)</f>
        <v>0.517924528301887</v>
      </c>
      <c r="CG79" s="0" t="n">
        <f aca="false">$CG$5/($CG$5+B79)</f>
        <v>0.522875816993464</v>
      </c>
      <c r="CH79" s="0" t="n">
        <f aca="false">$CH$5/($CH$5+B79)</f>
        <v>0.5237651444548</v>
      </c>
      <c r="CI79" s="0" t="n">
        <f aca="false">$CI$5/($CI$5+B79)</f>
        <v>0.529898804047838</v>
      </c>
      <c r="CJ79" s="0" t="n">
        <f aca="false">$CJ$5/($CJ$5+B79)</f>
        <v>0.535876475930972</v>
      </c>
      <c r="CK79" s="0" t="n">
        <f aca="false">$CK$5/($CK$5+B79)</f>
        <v>0.54170403587444</v>
      </c>
      <c r="CL79" s="0" t="n">
        <f aca="false">$CL$5/($CL$5+B79)</f>
        <v>0.547787610619469</v>
      </c>
      <c r="CM79" s="0" t="n">
        <f aca="false">$CM$5/($CM$5+B79)</f>
        <v>0.548187444739169</v>
      </c>
      <c r="CN79" s="0" t="n">
        <f aca="false">$CN$5/($CN$5+B79)</f>
        <v>0.553711790393013</v>
      </c>
      <c r="CO79" s="0" t="n">
        <f aca="false">$CO$5/($CO$5+B79)</f>
        <v>0.55948275862069</v>
      </c>
      <c r="CP79" s="0" t="n">
        <f aca="false">$CP$5/($CP$5+B79)</f>
        <v>0.565476190476191</v>
      </c>
      <c r="CQ79" s="0" t="n">
        <f aca="false">$CQ$5/($CQ$5+B79)</f>
        <v>0.570948782535684</v>
      </c>
      <c r="CR79" s="0" t="n">
        <f aca="false">$CR$5/($CR$5+B79)</f>
        <v>0.571308724832215</v>
      </c>
      <c r="CS79" s="0" t="n">
        <f aca="false">$CS$5/($CS$5+B79)</f>
        <v>0.577336641852771</v>
      </c>
      <c r="CT79" s="6" t="n">
        <f aca="false">B79</f>
        <v>5.11</v>
      </c>
      <c r="CU79" s="0" t="n">
        <f aca="false">$CU$5/($CU$5+B79)</f>
        <v>0.583197389885808</v>
      </c>
      <c r="CV79" s="0" t="n">
        <f aca="false">$CV$5/($CV$5+B79)</f>
        <v>0.588897827835881</v>
      </c>
      <c r="CW79" s="0" t="n">
        <f aca="false">$CW$5/($CW$5+B79)</f>
        <v>0.594766058683585</v>
      </c>
      <c r="CX79" s="0" t="n">
        <f aca="false">$CX$5/($CX$5+B79)</f>
        <v>0.600469116497264</v>
      </c>
      <c r="CY79" s="0" t="n">
        <f aca="false">$CY$5/($CY$5+B79)</f>
        <v>0.606317411402157</v>
      </c>
      <c r="CZ79" s="0" t="n">
        <f aca="false">$CZ$5/($CZ$5+B79)</f>
        <v>0.611996962794229</v>
      </c>
      <c r="DA79" s="0" t="n">
        <f aca="false">$DA$5/($DA$5+B79)</f>
        <v>0.61751497005988</v>
      </c>
      <c r="DB79" s="0" t="n">
        <f aca="false">$DB$5/($DB$5+B79)</f>
        <v>0.623156342182891</v>
      </c>
      <c r="DC79" s="0" t="n">
        <f aca="false">$DC$5/($DC$5+B79)</f>
        <v>0.628903413217139</v>
      </c>
      <c r="DD79" s="0" t="n">
        <f aca="false">$DD$5/($DD$5+B79)</f>
        <v>0.63447782546495</v>
      </c>
      <c r="DE79" s="0" t="n">
        <f aca="false">$DE$5/($DE$5+B79)</f>
        <v>0.640140845070423</v>
      </c>
      <c r="DF79" s="0" t="n">
        <f aca="false">$DF$5/($DF$5+B79)</f>
        <v>0.645631067961165</v>
      </c>
      <c r="DG79" s="0" t="n">
        <f aca="false">$DG$5/($DG$5+B79)</f>
        <v>0.645876645876646</v>
      </c>
      <c r="DH79" s="0" t="n">
        <f aca="false">$DH$5/($DH$5+B79)</f>
        <v>0.65635507733692</v>
      </c>
    </row>
    <row r="80" customFormat="false" ht="12.75" hidden="false" customHeight="false" outlineLevel="0" collapsed="false">
      <c r="A80" s="6" t="n">
        <v>5.23</v>
      </c>
      <c r="B80" s="6" t="n">
        <f aca="false">$B$5*A80</f>
        <v>5.23</v>
      </c>
      <c r="C80" s="0" t="n">
        <f aca="false">$C$5/($C$5+B80)</f>
        <v>0.160513643659711</v>
      </c>
      <c r="D80" s="0" t="n">
        <f aca="false">$D$5/($D$5+B80)</f>
        <v>0.1632</v>
      </c>
      <c r="E80" s="0" t="n">
        <f aca="false">$E$5/($E$5+B80)</f>
        <v>0.167197452229299</v>
      </c>
      <c r="F80" s="0" t="n">
        <f aca="false">$F$5/($F$5+B80)</f>
        <v>0.16984126984127</v>
      </c>
      <c r="G80" s="0" t="n">
        <f aca="false">$G$5/($G$5+B80)</f>
        <v>0.173775671406003</v>
      </c>
      <c r="H80" s="0" t="n">
        <f aca="false">$H$5/($H$5+B80)</f>
        <v>0.177672955974843</v>
      </c>
      <c r="I80" s="0" t="n">
        <f aca="false">$I$5/($I$5+B80)</f>
        <v>0.18025078369906</v>
      </c>
      <c r="J80" s="0" t="n">
        <f aca="false">$J$5/($J$5+B80)</f>
        <v>0.18408736349454</v>
      </c>
      <c r="K80" s="0" t="n">
        <f aca="false">$K$5/($K$5+B80)</f>
        <v>0.187888198757764</v>
      </c>
      <c r="L80" s="0" t="n">
        <f aca="false">$L$5/($L$5+B80)</f>
        <v>0.191653786707883</v>
      </c>
      <c r="M80" s="0" t="n">
        <f aca="false">$M$5/($M$5+B80)</f>
        <v>0.195384615384615</v>
      </c>
      <c r="N80" s="0" t="n">
        <f aca="false">$N$5/($N$5+B80)</f>
        <v>0.199081163859112</v>
      </c>
      <c r="O80" s="0" t="n">
        <f aca="false">$O$5/($O$5+B80)</f>
        <v>0.202743902439024</v>
      </c>
      <c r="P80" s="0" t="n">
        <f aca="false">$P$5/($P$5+B80)</f>
        <v>0.207575757575758</v>
      </c>
      <c r="Q80" s="0" t="n">
        <f aca="false">$Q$5/($Q$5+B80)</f>
        <v>0.211161387631976</v>
      </c>
      <c r="R80" s="6" t="n">
        <f aca="false">B80</f>
        <v>5.23</v>
      </c>
      <c r="S80" s="0" t="n">
        <f aca="false">$S$5/($S$5+B80)</f>
        <v>0.214714714714715</v>
      </c>
      <c r="T80" s="0" t="n">
        <f aca="false">$T$5/($T$5+B80)</f>
        <v>0.219402985074627</v>
      </c>
      <c r="U80" s="0" t="n">
        <f aca="false">$U$5/($U$5+B80)</f>
        <v>0.222882615156018</v>
      </c>
      <c r="V80" s="0" t="n">
        <f aca="false">$V$5/($V$5+B80)</f>
        <v>0.227474150664697</v>
      </c>
      <c r="W80" s="0" t="n">
        <f aca="false">$W$5/($W$5+B80)</f>
        <v>0.23201174743025</v>
      </c>
      <c r="X80" s="0" t="n">
        <f aca="false">$X$5/($X$5+B80)</f>
        <v>0.236496350364964</v>
      </c>
      <c r="Y80" s="0" t="n">
        <f aca="false">$Y$5/($Y$5+B80)</f>
        <v>0.239825581395349</v>
      </c>
      <c r="Z80" s="0" t="n">
        <f aca="false">$Z$5/($Z$5+B80)</f>
        <v>0.244219653179191</v>
      </c>
      <c r="AA80" s="0" t="n">
        <f aca="false">$AA$5/($AA$5+B80)</f>
        <v>0.249641319942611</v>
      </c>
      <c r="AB80" s="0" t="n">
        <f aca="false">$AB$5/($AB$5+B80)</f>
        <v>0.253922967189729</v>
      </c>
      <c r="AC80" s="0" t="n">
        <f aca="false">$AC$5/($AC$5+B80)</f>
        <v>0.256045519203414</v>
      </c>
      <c r="AD80" s="0" t="n">
        <f aca="false">$AD$5/($AD$5+B80)</f>
        <v>0.258156028368794</v>
      </c>
      <c r="AE80" s="0" t="n">
        <f aca="false">$AE$5/($AE$5+B80)</f>
        <v>0.263380281690141</v>
      </c>
      <c r="AF80" s="0" t="n">
        <f aca="false">$AF$5/($AF$5+B80)</f>
        <v>0.26750700280112</v>
      </c>
      <c r="AG80" s="0" t="n">
        <f aca="false">$AG$5/($AG$5+B80)</f>
        <v>0.27260083449235</v>
      </c>
      <c r="AH80" s="6" t="n">
        <f aca="false">B80</f>
        <v>5.23</v>
      </c>
      <c r="AI80" s="0" t="n">
        <f aca="false">$AI$5/($AI$5+B80)</f>
        <v>0.276625172890733</v>
      </c>
      <c r="AJ80" s="0" t="n">
        <f aca="false">$AJ$5/($AJ$5+B80)</f>
        <v>0.281593406593407</v>
      </c>
      <c r="AK80" s="0" t="n">
        <f aca="false">$AK$5/($AK$5+B80)</f>
        <v>0.286493860845839</v>
      </c>
      <c r="AL80" s="0" t="n">
        <f aca="false">$AL$5/($AL$5+B80)</f>
        <v>0.291327913279133</v>
      </c>
      <c r="AM80" s="0" t="n">
        <f aca="false">$AM$5/($AM$5+B80)</f>
        <v>0.296096904441454</v>
      </c>
      <c r="AN80" s="0" t="n">
        <f aca="false">$AN$5/($AN$5+B80)</f>
        <v>0.297043010752688</v>
      </c>
      <c r="AO80" s="0" t="n">
        <f aca="false">$AO$5/($AO$5+B80)</f>
        <v>0.30173564753004</v>
      </c>
      <c r="AP80" s="0" t="n">
        <f aca="false">$AP$5/($AP$5+B80)</f>
        <v>0.30728476821192</v>
      </c>
      <c r="AQ80" s="0" t="n">
        <f aca="false">$AQ$5/($AQ$5+B80)</f>
        <v>0.311842105263158</v>
      </c>
      <c r="AR80" s="0" t="n">
        <f aca="false">$AR$5/($AR$5+B80)</f>
        <v>0.317232375979112</v>
      </c>
      <c r="AS80" s="0" t="n">
        <f aca="false">$AS$5/($AS$5+B80)</f>
        <v>0.322538860103627</v>
      </c>
      <c r="AT80" s="0" t="n">
        <f aca="false">$AT$5/($AT$5+B80)</f>
        <v>0.327763496143959</v>
      </c>
      <c r="AU80" s="0" t="n">
        <f aca="false">$AU$5/($AU$5+B80)</f>
        <v>0.332908163265306</v>
      </c>
      <c r="AV80" s="0" t="n">
        <f aca="false">$AV$5/($AV$5+B80)</f>
        <v>0.337974683544304</v>
      </c>
      <c r="AW80" s="0" t="n">
        <f aca="false">$AW$5/($AW$5+B80)</f>
        <v>0.343789209535759</v>
      </c>
      <c r="AX80" s="6" t="n">
        <f aca="false">B80</f>
        <v>5.23</v>
      </c>
      <c r="AY80" s="0" t="n">
        <f aca="false">$AY$5/($AY$5+B80)</f>
        <v>0.348692403486924</v>
      </c>
      <c r="AZ80" s="0" t="n">
        <f aca="false">$AZ$5/($AZ$5+B80)</f>
        <v>0.354320987654321</v>
      </c>
      <c r="BA80" s="0" t="n">
        <f aca="false">$BA$5/($BA$5+B80)</f>
        <v>0.359853121175031</v>
      </c>
      <c r="BB80" s="0" t="n">
        <f aca="false">$BB$5/($BB$5+B80)</f>
        <v>0.364520048602673</v>
      </c>
      <c r="BC80" s="0" t="n">
        <f aca="false">$BC$5/($BC$5+B80)</f>
        <v>0.365291262135922</v>
      </c>
      <c r="BD80" s="0" t="n">
        <f aca="false">$BD$5/($BD$5+B80)</f>
        <v>0.371394230769231</v>
      </c>
      <c r="BE80" s="0" t="n">
        <f aca="false">$BE$5/($BE$5+B80)</f>
        <v>0.376638855780691</v>
      </c>
      <c r="BF80" s="0" t="n">
        <f aca="false">$BF$5/($BF$5+B80)</f>
        <v>0.382526564344746</v>
      </c>
      <c r="BG80" s="0" t="n">
        <f aca="false">$BG$5/($BG$5+B80)</f>
        <v>0.388304093567251</v>
      </c>
      <c r="BH80" s="0" t="n">
        <f aca="false">$BH$5/($BH$5+B80)</f>
        <v>0.393974507531866</v>
      </c>
      <c r="BI80" s="0" t="n">
        <f aca="false">$BI$5/($BI$5+B80)</f>
        <v>0.399540757749713</v>
      </c>
      <c r="BJ80" s="0" t="n">
        <f aca="false">$BJ$5/($BJ$5+B80)</f>
        <v>0.405681818181818</v>
      </c>
      <c r="BK80" s="0" t="n">
        <f aca="false">$BK$5/($BK$5+B80)</f>
        <v>0.411036036036036</v>
      </c>
      <c r="BL80" s="0" t="n">
        <f aca="false">$BL$5/($BL$5+B80)</f>
        <v>0.416945373467113</v>
      </c>
      <c r="BM80" s="0" t="n">
        <f aca="false">$BM$5/($BM$5+B80)</f>
        <v>0.422737306843267</v>
      </c>
      <c r="BN80" s="6" t="n">
        <f aca="false">B80</f>
        <v>5.23</v>
      </c>
      <c r="BO80" s="0" t="n">
        <f aca="false">$BO$5/($BO$5+B80)</f>
        <v>0.427163198247536</v>
      </c>
      <c r="BP80" s="0" t="n">
        <f aca="false">$BP$5/($BP$5+B80)</f>
        <v>0.428415300546448</v>
      </c>
      <c r="BQ80" s="0" t="n">
        <f aca="false">$BQ$5/($BQ$5+B80)</f>
        <v>0.434594594594595</v>
      </c>
      <c r="BR80" s="0" t="n">
        <f aca="false">$BR$5/($BR$5+B80)</f>
        <v>0.440641711229946</v>
      </c>
      <c r="BS80" s="0" t="n">
        <f aca="false">$BS$5/($BS$5+B80)</f>
        <v>0.446560846560847</v>
      </c>
      <c r="BT80" s="0" t="n">
        <f aca="false">$BT$5/($BT$5+B80)</f>
        <v>0.452356020942408</v>
      </c>
      <c r="BU80" s="0" t="n">
        <f aca="false">$BU$5/($BU$5+B80)</f>
        <v>0.458031088082902</v>
      </c>
      <c r="BV80" s="0" t="n">
        <f aca="false">$BV$5/($BV$5+B80)</f>
        <v>0.464139344262295</v>
      </c>
      <c r="BW80" s="0" t="n">
        <f aca="false">$BW$5/($BW$5+B80)</f>
        <v>0.470111448834853</v>
      </c>
      <c r="BX80" s="0" t="n">
        <f aca="false">$BX$5/($BX$5+B80)</f>
        <v>0.473313192346425</v>
      </c>
      <c r="BY80" s="0" t="n">
        <f aca="false">$BY$5/($BY$5+B80)</f>
        <v>0.475951903807615</v>
      </c>
      <c r="BZ80" s="0" t="n">
        <f aca="false">$BZ$5/($BZ$5+B80)</f>
        <v>0.482178217821782</v>
      </c>
      <c r="CA80" s="0" t="n">
        <f aca="false">$CA$5/($CA$5+B80)</f>
        <v>0.48825831702544</v>
      </c>
      <c r="CB80" s="0" t="n">
        <f aca="false">$CB$5/($CB$5+B80)</f>
        <v>0.494197292069633</v>
      </c>
      <c r="CC80" s="0" t="n">
        <f aca="false">$CC$5/($CC$5+B80)</f>
        <v>0.5</v>
      </c>
      <c r="CD80" s="6" t="n">
        <f aca="false">B80</f>
        <v>5.23</v>
      </c>
      <c r="CE80" s="0" t="n">
        <f aca="false">$CE$5/($CE$5+B80)</f>
        <v>0.506137865911237</v>
      </c>
      <c r="CF80" s="0" t="n">
        <f aca="false">$CF$5/($CF$5+B80)</f>
        <v>0.512126865671642</v>
      </c>
      <c r="CG80" s="0" t="n">
        <f aca="false">$CG$5/($CG$5+B80)</f>
        <v>0.517082179132041</v>
      </c>
      <c r="CH80" s="0" t="n">
        <f aca="false">$CH$5/($CH$5+B80)</f>
        <v>0.517972350230415</v>
      </c>
      <c r="CI80" s="0" t="n">
        <f aca="false">$CI$5/($CI$5+B80)</f>
        <v>0.524112829845314</v>
      </c>
      <c r="CJ80" s="0" t="n">
        <f aca="false">$CJ$5/($CJ$5+B80)</f>
        <v>0.530098831985625</v>
      </c>
      <c r="CK80" s="0" t="n">
        <f aca="false">$CK$5/($CK$5+B80)</f>
        <v>0.535936113575865</v>
      </c>
      <c r="CL80" s="0" t="n">
        <f aca="false">$CL$5/($CL$5+B80)</f>
        <v>0.542031523642732</v>
      </c>
      <c r="CM80" s="0" t="n">
        <f aca="false">$CM$5/($CM$5+B80)</f>
        <v>0.542432195975503</v>
      </c>
      <c r="CN80" s="0" t="n">
        <f aca="false">$CN$5/($CN$5+B80)</f>
        <v>0.547968885047537</v>
      </c>
      <c r="CO80" s="0" t="n">
        <f aca="false">$CO$5/($CO$5+B80)</f>
        <v>0.553754266211604</v>
      </c>
      <c r="CP80" s="0" t="n">
        <f aca="false">$CP$5/($CP$5+B80)</f>
        <v>0.55976430976431</v>
      </c>
      <c r="CQ80" s="0" t="n">
        <f aca="false">$CQ$5/($CQ$5+B80)</f>
        <v>0.56525353283458</v>
      </c>
      <c r="CR80" s="0" t="n">
        <f aca="false">$CR$5/($CR$5+B80)</f>
        <v>0.565614617940199</v>
      </c>
      <c r="CS80" s="0" t="n">
        <f aca="false">$CS$5/($CS$5+B80)</f>
        <v>0.571662571662572</v>
      </c>
      <c r="CT80" s="6" t="n">
        <f aca="false">B80</f>
        <v>5.23</v>
      </c>
      <c r="CU80" s="0" t="n">
        <f aca="false">$CU$5/($CU$5+B80)</f>
        <v>0.577544426494346</v>
      </c>
      <c r="CV80" s="0" t="n">
        <f aca="false">$CV$5/($CV$5+B80)</f>
        <v>0.583266932270916</v>
      </c>
      <c r="CW80" s="0" t="n">
        <f aca="false">$CW$5/($CW$5+B80)</f>
        <v>0.589159465828751</v>
      </c>
      <c r="CX80" s="0" t="n">
        <f aca="false">$CX$5/($CX$5+B80)</f>
        <v>0.594887683965918</v>
      </c>
      <c r="CY80" s="0" t="n">
        <f aca="false">$CY$5/($CY$5+B80)</f>
        <v>0.600763358778626</v>
      </c>
      <c r="CZ80" s="0" t="n">
        <f aca="false">$CZ$5/($CZ$5+B80)</f>
        <v>0.606471030850263</v>
      </c>
      <c r="DA80" s="0" t="n">
        <f aca="false">$DA$5/($DA$5+B80)</f>
        <v>0.612017804154303</v>
      </c>
      <c r="DB80" s="0" t="n">
        <f aca="false">$DB$5/($DB$5+B80)</f>
        <v>0.617690058479532</v>
      </c>
      <c r="DC80" s="0" t="n">
        <f aca="false">$DC$5/($DC$5+B80)</f>
        <v>0.623470122390209</v>
      </c>
      <c r="DD80" s="0" t="n">
        <f aca="false">$DD$5/($DD$5+B80)</f>
        <v>0.629078014184397</v>
      </c>
      <c r="DE80" s="0" t="n">
        <f aca="false">$DE$5/($DE$5+B80)</f>
        <v>0.634776536312849</v>
      </c>
      <c r="DF80" s="0" t="n">
        <f aca="false">$DF$5/($DF$5+B80)</f>
        <v>0.640302613480055</v>
      </c>
      <c r="DG80" s="0" t="n">
        <f aca="false">$DG$5/($DG$5+B80)</f>
        <v>0.640549828178694</v>
      </c>
      <c r="DH80" s="0" t="n">
        <f aca="false">$DH$5/($DH$5+B80)</f>
        <v>0.651100733822548</v>
      </c>
    </row>
    <row r="81" customFormat="false" ht="12.75" hidden="false" customHeight="false" outlineLevel="0" collapsed="false">
      <c r="A81" s="6" t="n">
        <v>5.36</v>
      </c>
      <c r="B81" s="6" t="n">
        <f aca="false">$B$5*A81</f>
        <v>5.36</v>
      </c>
      <c r="C81" s="0" t="n">
        <f aca="false">$C$5/($C$5+B81)</f>
        <v>0.157232704402516</v>
      </c>
      <c r="D81" s="0" t="n">
        <f aca="false">$D$5/($D$5+B81)</f>
        <v>0.15987460815047</v>
      </c>
      <c r="E81" s="0" t="n">
        <f aca="false">$E$5/($E$5+B81)</f>
        <v>0.16380655226209</v>
      </c>
      <c r="F81" s="0" t="n">
        <f aca="false">$F$5/($F$5+B81)</f>
        <v>0.166407465007776</v>
      </c>
      <c r="G81" s="0" t="n">
        <f aca="false">$G$5/($G$5+B81)</f>
        <v>0.170278637770898</v>
      </c>
      <c r="H81" s="0" t="n">
        <f aca="false">$H$5/($H$5+B81)</f>
        <v>0.174114021571649</v>
      </c>
      <c r="I81" s="0" t="n">
        <f aca="false">$I$5/($I$5+B81)</f>
        <v>0.176651305683564</v>
      </c>
      <c r="J81" s="0" t="n">
        <f aca="false">$J$5/($J$5+B81)</f>
        <v>0.180428134556575</v>
      </c>
      <c r="K81" s="0" t="n">
        <f aca="false">$K$5/($K$5+B81)</f>
        <v>0.184170471841705</v>
      </c>
      <c r="L81" s="0" t="n">
        <f aca="false">$L$5/($L$5+B81)</f>
        <v>0.187878787878788</v>
      </c>
      <c r="M81" s="0" t="n">
        <f aca="false">$M$5/($M$5+B81)</f>
        <v>0.191553544494721</v>
      </c>
      <c r="N81" s="0" t="n">
        <f aca="false">$N$5/($N$5+B81)</f>
        <v>0.195195195195195</v>
      </c>
      <c r="O81" s="0" t="n">
        <f aca="false">$O$5/($O$5+B81)</f>
        <v>0.198804185351271</v>
      </c>
      <c r="P81" s="0" t="n">
        <f aca="false">$P$5/($P$5+B81)</f>
        <v>0.203566121842496</v>
      </c>
      <c r="Q81" s="0" t="n">
        <f aca="false">$Q$5/($Q$5+B81)</f>
        <v>0.207100591715976</v>
      </c>
      <c r="R81" s="6" t="n">
        <f aca="false">B81</f>
        <v>5.36</v>
      </c>
      <c r="S81" s="0" t="n">
        <f aca="false">$S$5/($S$5+B81)</f>
        <v>0.21060382916053</v>
      </c>
      <c r="T81" s="0" t="n">
        <f aca="false">$T$5/($T$5+B81)</f>
        <v>0.215226939970717</v>
      </c>
      <c r="U81" s="0" t="n">
        <f aca="false">$U$5/($U$5+B81)</f>
        <v>0.21865889212828</v>
      </c>
      <c r="V81" s="0" t="n">
        <f aca="false">$V$5/($V$5+B81)</f>
        <v>0.223188405797101</v>
      </c>
      <c r="W81" s="0" t="n">
        <f aca="false">$W$5/($W$5+B81)</f>
        <v>0.227665706051873</v>
      </c>
      <c r="X81" s="0" t="n">
        <f aca="false">$X$5/($X$5+B81)</f>
        <v>0.232091690544413</v>
      </c>
      <c r="Y81" s="0" t="n">
        <f aca="false">$Y$5/($Y$5+B81)</f>
        <v>0.235378031383738</v>
      </c>
      <c r="Z81" s="0" t="n">
        <f aca="false">$Z$5/($Z$5+B81)</f>
        <v>0.239716312056738</v>
      </c>
      <c r="AA81" s="0" t="n">
        <f aca="false">$AA$5/($AA$5+B81)</f>
        <v>0.245070422535211</v>
      </c>
      <c r="AB81" s="0" t="n">
        <f aca="false">$AB$5/($AB$5+B81)</f>
        <v>0.249299719887955</v>
      </c>
      <c r="AC81" s="0" t="n">
        <f aca="false">$AC$5/($AC$5+B81)</f>
        <v>0.251396648044693</v>
      </c>
      <c r="AD81" s="0" t="n">
        <f aca="false">$AD$5/($AD$5+B81)</f>
        <v>0.253481894150418</v>
      </c>
      <c r="AE81" s="0" t="n">
        <f aca="false">$AE$5/($AE$5+B81)</f>
        <v>0.258644536652835</v>
      </c>
      <c r="AF81" s="0" t="n">
        <f aca="false">$AF$5/($AF$5+B81)</f>
        <v>0.262723521320495</v>
      </c>
      <c r="AG81" s="0" t="n">
        <f aca="false">$AG$5/($AG$5+B81)</f>
        <v>0.26775956284153</v>
      </c>
      <c r="AH81" s="6" t="n">
        <f aca="false">B81</f>
        <v>5.36</v>
      </c>
      <c r="AI81" s="0" t="n">
        <f aca="false">$AI$5/($AI$5+B81)</f>
        <v>0.271739130434783</v>
      </c>
      <c r="AJ81" s="0" t="n">
        <f aca="false">$AJ$5/($AJ$5+B81)</f>
        <v>0.276653171390013</v>
      </c>
      <c r="AK81" s="0" t="n">
        <f aca="false">$AK$5/($AK$5+B81)</f>
        <v>0.281501340482574</v>
      </c>
      <c r="AL81" s="0" t="n">
        <f aca="false">$AL$5/($AL$5+B81)</f>
        <v>0.286284953395473</v>
      </c>
      <c r="AM81" s="0" t="n">
        <f aca="false">$AM$5/($AM$5+B81)</f>
        <v>0.291005291005291</v>
      </c>
      <c r="AN81" s="0" t="n">
        <f aca="false">$AN$5/($AN$5+B81)</f>
        <v>0.291941875825628</v>
      </c>
      <c r="AO81" s="0" t="n">
        <f aca="false">$AO$5/($AO$5+B81)</f>
        <v>0.296587926509186</v>
      </c>
      <c r="AP81" s="0" t="n">
        <f aca="false">$AP$5/($AP$5+B81)</f>
        <v>0.302083333333333</v>
      </c>
      <c r="AQ81" s="0" t="n">
        <f aca="false">$AQ$5/($AQ$5+B81)</f>
        <v>0.306597671410091</v>
      </c>
      <c r="AR81" s="0" t="n">
        <f aca="false">$AR$5/($AR$5+B81)</f>
        <v>0.31193838254172</v>
      </c>
      <c r="AS81" s="0" t="n">
        <f aca="false">$AS$5/($AS$5+B81)</f>
        <v>0.317197452229299</v>
      </c>
      <c r="AT81" s="0" t="n">
        <f aca="false">$AT$5/($AT$5+B81)</f>
        <v>0.322376738305942</v>
      </c>
      <c r="AU81" s="0" t="n">
        <f aca="false">$AU$5/($AU$5+B81)</f>
        <v>0.327478042659975</v>
      </c>
      <c r="AV81" s="0" t="n">
        <f aca="false">$AV$5/($AV$5+B81)</f>
        <v>0.332503113325031</v>
      </c>
      <c r="AW81" s="0" t="n">
        <f aca="false">$AW$5/($AW$5+B81)</f>
        <v>0.338271604938272</v>
      </c>
      <c r="AX81" s="6" t="n">
        <f aca="false">B81</f>
        <v>5.36</v>
      </c>
      <c r="AY81" s="0" t="n">
        <f aca="false">$AY$5/($AY$5+B81)</f>
        <v>0.343137254901961</v>
      </c>
      <c r="AZ81" s="0" t="n">
        <f aca="false">$AZ$5/($AZ$5+B81)</f>
        <v>0.348724179829891</v>
      </c>
      <c r="BA81" s="0" t="n">
        <f aca="false">$BA$5/($BA$5+B81)</f>
        <v>0.354216867469879</v>
      </c>
      <c r="BB81" s="0" t="n">
        <f aca="false">$BB$5/($BB$5+B81)</f>
        <v>0.358851674641148</v>
      </c>
      <c r="BC81" s="0" t="n">
        <f aca="false">$BC$5/($BC$5+B81)</f>
        <v>0.359617682198327</v>
      </c>
      <c r="BD81" s="0" t="n">
        <f aca="false">$BD$5/($BD$5+B81)</f>
        <v>0.365680473372781</v>
      </c>
      <c r="BE81" s="0" t="n">
        <f aca="false">$BE$5/($BE$5+B81)</f>
        <v>0.370892018779343</v>
      </c>
      <c r="BF81" s="0" t="n">
        <f aca="false">$BF$5/($BF$5+B81)</f>
        <v>0.376744186046512</v>
      </c>
      <c r="BG81" s="0" t="n">
        <f aca="false">$BG$5/($BG$5+B81)</f>
        <v>0.382488479262673</v>
      </c>
      <c r="BH81" s="0" t="n">
        <f aca="false">$BH$5/($BH$5+B81)</f>
        <v>0.388127853881279</v>
      </c>
      <c r="BI81" s="0" t="n">
        <f aca="false">$BI$5/($BI$5+B81)</f>
        <v>0.393665158371041</v>
      </c>
      <c r="BJ81" s="0" t="n">
        <f aca="false">$BJ$5/($BJ$5+B81)</f>
        <v>0.399776035834267</v>
      </c>
      <c r="BK81" s="0" t="n">
        <f aca="false">$BK$5/($BK$5+B81)</f>
        <v>0.405105438401776</v>
      </c>
      <c r="BL81" s="0" t="n">
        <f aca="false">$BL$5/($BL$5+B81)</f>
        <v>0.410989010989011</v>
      </c>
      <c r="BM81" s="0" t="n">
        <f aca="false">$BM$5/($BM$5+B81)</f>
        <v>0.416757344940152</v>
      </c>
      <c r="BN81" s="6" t="n">
        <f aca="false">B81</f>
        <v>5.36</v>
      </c>
      <c r="BO81" s="0" t="n">
        <f aca="false">$BO$5/($BO$5+B81)</f>
        <v>0.421166306695464</v>
      </c>
      <c r="BP81" s="0" t="n">
        <f aca="false">$BP$5/($BP$5+B81)</f>
        <v>0.422413793103448</v>
      </c>
      <c r="BQ81" s="0" t="n">
        <f aca="false">$BQ$5/($BQ$5+B81)</f>
        <v>0.428571428571429</v>
      </c>
      <c r="BR81" s="0" t="n">
        <f aca="false">$BR$5/($BR$5+B81)</f>
        <v>0.434599156118143</v>
      </c>
      <c r="BS81" s="0" t="n">
        <f aca="false">$BS$5/($BS$5+B81)</f>
        <v>0.440501043841336</v>
      </c>
      <c r="BT81" s="0" t="n">
        <f aca="false">$BT$5/($BT$5+B81)</f>
        <v>0.446280991735537</v>
      </c>
      <c r="BU81" s="0" t="n">
        <f aca="false">$BU$5/($BU$5+B81)</f>
        <v>0.451942740286299</v>
      </c>
      <c r="BV81" s="0" t="n">
        <f aca="false">$BV$5/($BV$5+B81)</f>
        <v>0.458038422649141</v>
      </c>
      <c r="BW81" s="0" t="n">
        <f aca="false">$BW$5/($BW$5+B81)</f>
        <v>0.464</v>
      </c>
      <c r="BX81" s="0" t="n">
        <f aca="false">$BX$5/($BX$5+B81)</f>
        <v>0.467196819085487</v>
      </c>
      <c r="BY81" s="0" t="n">
        <f aca="false">$BY$5/($BY$5+B81)</f>
        <v>0.469831849653808</v>
      </c>
      <c r="BZ81" s="0" t="n">
        <f aca="false">$BZ$5/($BZ$5+B81)</f>
        <v>0.476050830889541</v>
      </c>
      <c r="CA81" s="0" t="n">
        <f aca="false">$CA$5/($CA$5+B81)</f>
        <v>0.482125603864734</v>
      </c>
      <c r="CB81" s="0" t="n">
        <f aca="false">$CB$5/($CB$5+B81)</f>
        <v>0.488061127029608</v>
      </c>
      <c r="CC81" s="0" t="n">
        <f aca="false">$CC$5/($CC$5+B81)</f>
        <v>0.493862134088763</v>
      </c>
      <c r="CD81" s="6" t="n">
        <f aca="false">B81</f>
        <v>5.36</v>
      </c>
      <c r="CE81" s="0" t="n">
        <f aca="false">$CE$5/($CE$5+B81)</f>
        <v>0.5</v>
      </c>
      <c r="CF81" s="0" t="n">
        <f aca="false">$CF$5/($CF$5+B81)</f>
        <v>0.505990783410138</v>
      </c>
      <c r="CG81" s="0" t="n">
        <f aca="false">$CG$5/($CG$5+B81)</f>
        <v>0.510948905109489</v>
      </c>
      <c r="CH81" s="0" t="n">
        <f aca="false">$CH$5/($CH$5+B81)</f>
        <v>0.51183970856102</v>
      </c>
      <c r="CI81" s="0" t="n">
        <f aca="false">$CI$5/($CI$5+B81)</f>
        <v>0.517985611510791</v>
      </c>
      <c r="CJ81" s="0" t="n">
        <f aca="false">$CJ$5/($CJ$5+B81)</f>
        <v>0.523978685612789</v>
      </c>
      <c r="CK81" s="0" t="n">
        <f aca="false">$CK$5/($CK$5+B81)</f>
        <v>0.529824561403509</v>
      </c>
      <c r="CL81" s="0" t="n">
        <f aca="false">$CL$5/($CL$5+B81)</f>
        <v>0.535930735930736</v>
      </c>
      <c r="CM81" s="0" t="n">
        <f aca="false">$CM$5/($CM$5+B81)</f>
        <v>0.536332179930796</v>
      </c>
      <c r="CN81" s="0" t="n">
        <f aca="false">$CN$5/($CN$5+B81)</f>
        <v>0.541880341880342</v>
      </c>
      <c r="CO81" s="0" t="n">
        <f aca="false">$CO$5/($CO$5+B81)</f>
        <v>0.547679324894515</v>
      </c>
      <c r="CP81" s="0" t="n">
        <f aca="false">$CP$5/($CP$5+B81)</f>
        <v>0.553705245628643</v>
      </c>
      <c r="CQ81" s="0" t="n">
        <f aca="false">$CQ$5/($CQ$5+B81)</f>
        <v>0.55921052631579</v>
      </c>
      <c r="CR81" s="0" t="n">
        <f aca="false">$CR$5/($CR$5+B81)</f>
        <v>0.559572719802794</v>
      </c>
      <c r="CS81" s="0" t="n">
        <f aca="false">$CS$5/($CS$5+B81)</f>
        <v>0.565640194489465</v>
      </c>
      <c r="CT81" s="6" t="n">
        <f aca="false">B81</f>
        <v>5.36</v>
      </c>
      <c r="CU81" s="0" t="n">
        <f aca="false">$CU$5/($CU$5+B81)</f>
        <v>0.57154276578737</v>
      </c>
      <c r="CV81" s="0" t="n">
        <f aca="false">$CV$5/($CV$5+B81)</f>
        <v>0.577287066246057</v>
      </c>
      <c r="CW81" s="0" t="n">
        <f aca="false">$CW$5/($CW$5+B81)</f>
        <v>0.583203732503888</v>
      </c>
      <c r="CX81" s="0" t="n">
        <f aca="false">$CX$5/($CX$5+B81)</f>
        <v>0.588957055214724</v>
      </c>
      <c r="CY81" s="0" t="n">
        <f aca="false">$CY$5/($CY$5+B81)</f>
        <v>0.594860166288738</v>
      </c>
      <c r="CZ81" s="0" t="n">
        <f aca="false">$CZ$5/($CZ$5+B81)</f>
        <v>0.600596125186289</v>
      </c>
      <c r="DA81" s="0" t="n">
        <f aca="false">$DA$5/($DA$5+B81)</f>
        <v>0.606171932402645</v>
      </c>
      <c r="DB81" s="0" t="n">
        <f aca="false">$DB$5/($DB$5+B81)</f>
        <v>0.611875452570601</v>
      </c>
      <c r="DC81" s="0" t="n">
        <f aca="false">$DC$5/($DC$5+B81)</f>
        <v>0.617689015691869</v>
      </c>
      <c r="DD81" s="0" t="n">
        <f aca="false">$DD$5/($DD$5+B81)</f>
        <v>0.623330990864371</v>
      </c>
      <c r="DE81" s="0" t="n">
        <f aca="false">$DE$5/($DE$5+B81)</f>
        <v>0.629065743944637</v>
      </c>
      <c r="DF81" s="0" t="n">
        <f aca="false">$DF$5/($DF$5+B81)</f>
        <v>0.634628493524199</v>
      </c>
      <c r="DG81" s="0" t="n">
        <f aca="false">$DG$5/($DG$5+B81)</f>
        <v>0.634877384196185</v>
      </c>
      <c r="DH81" s="0" t="n">
        <f aca="false">$DH$5/($DH$5+B81)</f>
        <v>0.645502645502646</v>
      </c>
    </row>
    <row r="82" customFormat="false" ht="12.75" hidden="false" customHeight="false" outlineLevel="0" collapsed="false">
      <c r="A82" s="6" t="n">
        <v>5.49</v>
      </c>
      <c r="B82" s="6" t="n">
        <f aca="false">$B$5*A82</f>
        <v>5.49</v>
      </c>
      <c r="C82" s="0" t="n">
        <f aca="false">$C$5/($C$5+B82)</f>
        <v>0.154083204930663</v>
      </c>
      <c r="D82" s="0" t="n">
        <f aca="false">$D$5/($D$5+B82)</f>
        <v>0.15668202764977</v>
      </c>
      <c r="E82" s="0" t="n">
        <f aca="false">$E$5/($E$5+B82)</f>
        <v>0.160550458715596</v>
      </c>
      <c r="F82" s="0" t="n">
        <f aca="false">$F$5/($F$5+B82)</f>
        <v>0.163109756097561</v>
      </c>
      <c r="G82" s="0" t="n">
        <f aca="false">$G$5/($G$5+B82)</f>
        <v>0.166919575113809</v>
      </c>
      <c r="H82" s="0" t="n">
        <f aca="false">$H$5/($H$5+B82)</f>
        <v>0.170694864048338</v>
      </c>
      <c r="I82" s="0" t="n">
        <f aca="false">$I$5/($I$5+B82)</f>
        <v>0.173192771084337</v>
      </c>
      <c r="J82" s="0" t="n">
        <f aca="false">$J$5/($J$5+B82)</f>
        <v>0.176911544227886</v>
      </c>
      <c r="K82" s="0" t="n">
        <f aca="false">$K$5/($K$5+B82)</f>
        <v>0.180597014925373</v>
      </c>
      <c r="L82" s="0" t="n">
        <f aca="false">$L$5/($L$5+B82)</f>
        <v>0.184249628528975</v>
      </c>
      <c r="M82" s="0" t="n">
        <f aca="false">$M$5/($M$5+B82)</f>
        <v>0.187869822485207</v>
      </c>
      <c r="N82" s="0" t="n">
        <f aca="false">$N$5/($N$5+B82)</f>
        <v>0.191458026509573</v>
      </c>
      <c r="O82" s="0" t="n">
        <f aca="false">$O$5/($O$5+B82)</f>
        <v>0.195014662756598</v>
      </c>
      <c r="P82" s="0" t="n">
        <f aca="false">$P$5/($P$5+B82)</f>
        <v>0.199708454810496</v>
      </c>
      <c r="Q82" s="0" t="n">
        <f aca="false">$Q$5/($Q$5+B82)</f>
        <v>0.203193033381713</v>
      </c>
      <c r="R82" s="6" t="n">
        <f aca="false">B82</f>
        <v>5.49</v>
      </c>
      <c r="S82" s="0" t="n">
        <f aca="false">$S$5/($S$5+B82)</f>
        <v>0.206647398843931</v>
      </c>
      <c r="T82" s="0" t="n">
        <f aca="false">$T$5/($T$5+B82)</f>
        <v>0.211206896551724</v>
      </c>
      <c r="U82" s="0" t="n">
        <f aca="false">$U$5/($U$5+B82)</f>
        <v>0.214592274678112</v>
      </c>
      <c r="V82" s="0" t="n">
        <f aca="false">$V$5/($V$5+B82)</f>
        <v>0.219061166429587</v>
      </c>
      <c r="W82" s="0" t="n">
        <f aca="false">$W$5/($W$5+B82)</f>
        <v>0.223479490806223</v>
      </c>
      <c r="X82" s="0" t="n">
        <f aca="false">$X$5/($X$5+B82)</f>
        <v>0.227848101265823</v>
      </c>
      <c r="Y82" s="0" t="n">
        <f aca="false">$Y$5/($Y$5+B82)</f>
        <v>0.23109243697479</v>
      </c>
      <c r="Z82" s="0" t="n">
        <f aca="false">$Z$5/($Z$5+B82)</f>
        <v>0.235376044568245</v>
      </c>
      <c r="AA82" s="0" t="n">
        <f aca="false">$AA$5/($AA$5+B82)</f>
        <v>0.240663900414938</v>
      </c>
      <c r="AB82" s="0" t="n">
        <f aca="false">$AB$5/($AB$5+B82)</f>
        <v>0.24484181568088</v>
      </c>
      <c r="AC82" s="0" t="n">
        <f aca="false">$AC$5/($AC$5+B82)</f>
        <v>0.246913580246914</v>
      </c>
      <c r="AD82" s="0" t="n">
        <f aca="false">$AD$5/($AD$5+B82)</f>
        <v>0.248974008207934</v>
      </c>
      <c r="AE82" s="0" t="n">
        <f aca="false">$AE$5/($AE$5+B82)</f>
        <v>0.254076086956522</v>
      </c>
      <c r="AF82" s="0" t="n">
        <f aca="false">$AF$5/($AF$5+B82)</f>
        <v>0.258108108108108</v>
      </c>
      <c r="AG82" s="0" t="n">
        <f aca="false">$AG$5/($AG$5+B82)</f>
        <v>0.263087248322148</v>
      </c>
      <c r="AH82" s="6" t="n">
        <f aca="false">B82</f>
        <v>5.49</v>
      </c>
      <c r="AI82" s="0" t="n">
        <f aca="false">$AI$5/($AI$5+B82)</f>
        <v>0.267022696929239</v>
      </c>
      <c r="AJ82" s="0" t="n">
        <f aca="false">$AJ$5/($AJ$5+B82)</f>
        <v>0.271883289124668</v>
      </c>
      <c r="AK82" s="0" t="n">
        <f aca="false">$AK$5/($AK$5+B82)</f>
        <v>0.276679841897233</v>
      </c>
      <c r="AL82" s="0" t="n">
        <f aca="false">$AL$5/($AL$5+B82)</f>
        <v>0.281413612565445</v>
      </c>
      <c r="AM82" s="0" t="n">
        <f aca="false">$AM$5/($AM$5+B82)</f>
        <v>0.286085825747724</v>
      </c>
      <c r="AN82" s="0" t="n">
        <f aca="false">$AN$5/($AN$5+B82)</f>
        <v>0.287012987012987</v>
      </c>
      <c r="AO82" s="0" t="n">
        <f aca="false">$AO$5/($AO$5+B82)</f>
        <v>0.291612903225806</v>
      </c>
      <c r="AP82" s="0" t="n">
        <f aca="false">$AP$5/($AP$5+B82)</f>
        <v>0.297055057618438</v>
      </c>
      <c r="AQ82" s="0" t="n">
        <f aca="false">$AQ$5/($AQ$5+B82)</f>
        <v>0.301526717557252</v>
      </c>
      <c r="AR82" s="0" t="n">
        <f aca="false">$AR$5/($AR$5+B82)</f>
        <v>0.306818181818182</v>
      </c>
      <c r="AS82" s="0" t="n">
        <f aca="false">$AS$5/($AS$5+B82)</f>
        <v>0.31203007518797</v>
      </c>
      <c r="AT82" s="0" t="n">
        <f aca="false">$AT$5/($AT$5+B82)</f>
        <v>0.317164179104478</v>
      </c>
      <c r="AU82" s="0" t="n">
        <f aca="false">$AU$5/($AU$5+B82)</f>
        <v>0.322222222222222</v>
      </c>
      <c r="AV82" s="0" t="n">
        <f aca="false">$AV$5/($AV$5+B82)</f>
        <v>0.327205882352941</v>
      </c>
      <c r="AW82" s="0" t="n">
        <f aca="false">$AW$5/($AW$5+B82)</f>
        <v>0.332928311057108</v>
      </c>
      <c r="AX82" s="6" t="n">
        <f aca="false">B82</f>
        <v>5.49</v>
      </c>
      <c r="AY82" s="0" t="n">
        <f aca="false">$AY$5/($AY$5+B82)</f>
        <v>0.337756332931242</v>
      </c>
      <c r="AZ82" s="0" t="n">
        <f aca="false">$AZ$5/($AZ$5+B82)</f>
        <v>0.343301435406699</v>
      </c>
      <c r="BA82" s="0" t="n">
        <f aca="false">$BA$5/($BA$5+B82)</f>
        <v>0.348754448398577</v>
      </c>
      <c r="BB82" s="0" t="n">
        <f aca="false">$BB$5/($BB$5+B82)</f>
        <v>0.353356890459364</v>
      </c>
      <c r="BC82" s="0" t="n">
        <f aca="false">$BC$5/($BC$5+B82)</f>
        <v>0.354117647058824</v>
      </c>
      <c r="BD82" s="0" t="n">
        <f aca="false">$BD$5/($BD$5+B82)</f>
        <v>0.36013986013986</v>
      </c>
      <c r="BE82" s="0" t="n">
        <f aca="false">$BE$5/($BE$5+B82)</f>
        <v>0.365317919075145</v>
      </c>
      <c r="BF82" s="0" t="n">
        <f aca="false">$BF$5/($BF$5+B82)</f>
        <v>0.371134020618557</v>
      </c>
      <c r="BG82" s="0" t="n">
        <f aca="false">$BG$5/($BG$5+B82)</f>
        <v>0.376844494892168</v>
      </c>
      <c r="BH82" s="0" t="n">
        <f aca="false">$BH$5/($BH$5+B82)</f>
        <v>0.382452193475816</v>
      </c>
      <c r="BI82" s="0" t="n">
        <f aca="false">$BI$5/($BI$5+B82)</f>
        <v>0.387959866220736</v>
      </c>
      <c r="BJ82" s="0" t="n">
        <f aca="false">$BJ$5/($BJ$5+B82)</f>
        <v>0.394039735099338</v>
      </c>
      <c r="BK82" s="0" t="n">
        <f aca="false">$BK$5/($BK$5+B82)</f>
        <v>0.399343544857768</v>
      </c>
      <c r="BL82" s="0" t="n">
        <f aca="false">$BL$5/($BL$5+B82)</f>
        <v>0.405200433369447</v>
      </c>
      <c r="BM82" s="0" t="n">
        <f aca="false">$BM$5/($BM$5+B82)</f>
        <v>0.410944206008584</v>
      </c>
      <c r="BN82" s="6" t="n">
        <f aca="false">B82</f>
        <v>5.49</v>
      </c>
      <c r="BO82" s="0" t="n">
        <f aca="false">$BO$5/($BO$5+B82)</f>
        <v>0.415335463258786</v>
      </c>
      <c r="BP82" s="0" t="n">
        <f aca="false">$BP$5/($BP$5+B82)</f>
        <v>0.416578108395324</v>
      </c>
      <c r="BQ82" s="0" t="n">
        <f aca="false">$BQ$5/($BQ$5+B82)</f>
        <v>0.422712933753943</v>
      </c>
      <c r="BR82" s="0" t="n">
        <f aca="false">$BR$5/($BR$5+B82)</f>
        <v>0.428720083246618</v>
      </c>
      <c r="BS82" s="0" t="n">
        <f aca="false">$BS$5/($BS$5+B82)</f>
        <v>0.434603501544799</v>
      </c>
      <c r="BT82" s="0" t="n">
        <f aca="false">$BT$5/($BT$5+B82)</f>
        <v>0.440366972477064</v>
      </c>
      <c r="BU82" s="0" t="n">
        <f aca="false">$BU$5/($BU$5+B82)</f>
        <v>0.446014127144299</v>
      </c>
      <c r="BV82" s="0" t="n">
        <f aca="false">$BV$5/($BV$5+B82)</f>
        <v>0.452095808383234</v>
      </c>
      <c r="BW82" s="0" t="n">
        <f aca="false">$BW$5/($BW$5+B82)</f>
        <v>0.458045409674235</v>
      </c>
      <c r="BX82" s="0" t="n">
        <f aca="false">$BX$5/($BX$5+B82)</f>
        <v>0.461236506378803</v>
      </c>
      <c r="BY82" s="0" t="n">
        <f aca="false">$BY$5/($BY$5+B82)</f>
        <v>0.4638671875</v>
      </c>
      <c r="BZ82" s="0" t="n">
        <f aca="false">$BZ$5/($BZ$5+B82)</f>
        <v>0.47007722007722</v>
      </c>
      <c r="CA82" s="0" t="n">
        <f aca="false">$CA$5/($CA$5+B82)</f>
        <v>0.476145038167939</v>
      </c>
      <c r="CB82" s="0" t="n">
        <f aca="false">$CB$5/($CB$5+B82)</f>
        <v>0.482075471698113</v>
      </c>
      <c r="CC82" s="0" t="n">
        <f aca="false">$CC$5/($CC$5+B82)</f>
        <v>0.487873134328358</v>
      </c>
      <c r="CD82" s="6" t="n">
        <f aca="false">B82</f>
        <v>5.49</v>
      </c>
      <c r="CE82" s="0" t="n">
        <f aca="false">$CE$5/($CE$5+B82)</f>
        <v>0.494009216589862</v>
      </c>
      <c r="CF82" s="0" t="n">
        <f aca="false">$CF$5/($CF$5+B82)</f>
        <v>0.5</v>
      </c>
      <c r="CG82" s="0" t="n">
        <f aca="false">$CG$5/($CG$5+B82)</f>
        <v>0.504959422903517</v>
      </c>
      <c r="CH82" s="0" t="n">
        <f aca="false">$CH$5/($CH$5+B82)</f>
        <v>0.505850585058506</v>
      </c>
      <c r="CI82" s="0" t="n">
        <f aca="false">$CI$5/($CI$5+B82)</f>
        <v>0.512</v>
      </c>
      <c r="CJ82" s="0" t="n">
        <f aca="false">$CJ$5/($CJ$5+B82)</f>
        <v>0.517998244073749</v>
      </c>
      <c r="CK82" s="0" t="n">
        <f aca="false">$CK$5/($CK$5+B82)</f>
        <v>0.523850823937554</v>
      </c>
      <c r="CL82" s="0" t="n">
        <f aca="false">$CL$5/($CL$5+B82)</f>
        <v>0.529965753424658</v>
      </c>
      <c r="CM82" s="0" t="n">
        <f aca="false">$CM$5/($CM$5+B82)</f>
        <v>0.530367835757057</v>
      </c>
      <c r="CN82" s="0" t="n">
        <f aca="false">$CN$5/($CN$5+B82)</f>
        <v>0.53592561284869</v>
      </c>
      <c r="CO82" s="0" t="n">
        <f aca="false">$CO$5/($CO$5+B82)</f>
        <v>0.541736227045075</v>
      </c>
      <c r="CP82" s="0" t="n">
        <f aca="false">$CP$5/($CP$5+B82)</f>
        <v>0.547775947281713</v>
      </c>
      <c r="CQ82" s="0" t="n">
        <f aca="false">$CQ$5/($CQ$5+B82)</f>
        <v>0.553295362082994</v>
      </c>
      <c r="CR82" s="0" t="n">
        <f aca="false">$CR$5/($CR$5+B82)</f>
        <v>0.553658536585366</v>
      </c>
      <c r="CS82" s="0" t="n">
        <f aca="false">$CS$5/($CS$5+B82)</f>
        <v>0.559743384121893</v>
      </c>
      <c r="CT82" s="6" t="n">
        <f aca="false">B82</f>
        <v>5.49</v>
      </c>
      <c r="CU82" s="0" t="n">
        <f aca="false">$CU$5/($CU$5+B82)</f>
        <v>0.565664556962025</v>
      </c>
      <c r="CV82" s="0" t="n">
        <f aca="false">$CV$5/($CV$5+B82)</f>
        <v>0.571428571428571</v>
      </c>
      <c r="CW82" s="0" t="n">
        <f aca="false">$CW$5/($CW$5+B82)</f>
        <v>0.577367205542725</v>
      </c>
      <c r="CX82" s="0" t="n">
        <f aca="false">$CX$5/($CX$5+B82)</f>
        <v>0.583143507972665</v>
      </c>
      <c r="CY82" s="0" t="n">
        <f aca="false">$CY$5/($CY$5+B82)</f>
        <v>0.589071856287425</v>
      </c>
      <c r="CZ82" s="0" t="n">
        <f aca="false">$CZ$5/($CZ$5+B82)</f>
        <v>0.594833948339483</v>
      </c>
      <c r="DA82" s="0" t="n">
        <f aca="false">$DA$5/($DA$5+B82)</f>
        <v>0.600436681222707</v>
      </c>
      <c r="DB82" s="0" t="n">
        <f aca="false">$DB$5/($DB$5+B82)</f>
        <v>0.606169296987087</v>
      </c>
      <c r="DC82" s="0" t="n">
        <f aca="false">$DC$5/($DC$5+B82)</f>
        <v>0.612014134275618</v>
      </c>
      <c r="DD82" s="0" t="n">
        <f aca="false">$DD$5/($DD$5+B82)</f>
        <v>0.617688022284123</v>
      </c>
      <c r="DE82" s="0" t="n">
        <f aca="false">$DE$5/($DE$5+B82)</f>
        <v>0.623456790123457</v>
      </c>
      <c r="DF82" s="0" t="n">
        <f aca="false">$DF$5/($DF$5+B82)</f>
        <v>0.629054054054054</v>
      </c>
      <c r="DG82" s="0" t="n">
        <f aca="false">$DG$5/($DG$5+B82)</f>
        <v>0.62930452397029</v>
      </c>
      <c r="DH82" s="0" t="n">
        <f aca="false">$DH$5/($DH$5+B82)</f>
        <v>0.64</v>
      </c>
    </row>
    <row r="83" customFormat="false" ht="12.75" hidden="false" customHeight="false" outlineLevel="0" collapsed="false">
      <c r="A83" s="6" t="n">
        <v>5.6</v>
      </c>
      <c r="B83" s="6" t="n">
        <f aca="false">$B$5*A83</f>
        <v>5.6</v>
      </c>
      <c r="C83" s="0" t="n">
        <f aca="false">$C$5/($C$5+B83)</f>
        <v>0.151515151515152</v>
      </c>
      <c r="D83" s="0" t="n">
        <f aca="false">$D$5/($D$5+B83)</f>
        <v>0.154078549848943</v>
      </c>
      <c r="E83" s="0" t="n">
        <f aca="false">$E$5/($E$5+B83)</f>
        <v>0.157894736842105</v>
      </c>
      <c r="F83" s="0" t="n">
        <f aca="false">$F$5/($F$5+B83)</f>
        <v>0.160419790104948</v>
      </c>
      <c r="G83" s="0" t="n">
        <f aca="false">$G$5/($G$5+B83)</f>
        <v>0.164179104477612</v>
      </c>
      <c r="H83" s="0" t="n">
        <f aca="false">$H$5/($H$5+B83)</f>
        <v>0.167904903417533</v>
      </c>
      <c r="I83" s="0" t="n">
        <f aca="false">$I$5/($I$5+B83)</f>
        <v>0.17037037037037</v>
      </c>
      <c r="J83" s="0" t="n">
        <f aca="false">$J$5/($J$5+B83)</f>
        <v>0.174041297935103</v>
      </c>
      <c r="K83" s="0" t="n">
        <f aca="false">$K$5/($K$5+B83)</f>
        <v>0.177679882525698</v>
      </c>
      <c r="L83" s="0" t="n">
        <f aca="false">$L$5/($L$5+B83)</f>
        <v>0.181286549707602</v>
      </c>
      <c r="M83" s="0" t="n">
        <f aca="false">$M$5/($M$5+B83)</f>
        <v>0.184861717612809</v>
      </c>
      <c r="N83" s="0" t="n">
        <f aca="false">$N$5/($N$5+B83)</f>
        <v>0.188405797101449</v>
      </c>
      <c r="O83" s="0" t="n">
        <f aca="false">$O$5/($O$5+B83)</f>
        <v>0.191919191919192</v>
      </c>
      <c r="P83" s="0" t="n">
        <f aca="false">$P$5/($P$5+B83)</f>
        <v>0.196556671449067</v>
      </c>
      <c r="Q83" s="0" t="n">
        <f aca="false">$Q$5/($Q$5+B83)</f>
        <v>0.2</v>
      </c>
      <c r="R83" s="6" t="n">
        <f aca="false">B83</f>
        <v>5.6</v>
      </c>
      <c r="S83" s="0" t="n">
        <f aca="false">$S$5/($S$5+B83)</f>
        <v>0.203413940256046</v>
      </c>
      <c r="T83" s="0" t="n">
        <f aca="false">$T$5/($T$5+B83)</f>
        <v>0.207920792079208</v>
      </c>
      <c r="U83" s="0" t="n">
        <f aca="false">$U$5/($U$5+B83)</f>
        <v>0.211267605633803</v>
      </c>
      <c r="V83" s="0" t="n">
        <f aca="false">$V$5/($V$5+B83)</f>
        <v>0.215686274509804</v>
      </c>
      <c r="W83" s="0" t="n">
        <f aca="false">$W$5/($W$5+B83)</f>
        <v>0.220055710306407</v>
      </c>
      <c r="X83" s="0" t="n">
        <f aca="false">$X$5/($X$5+B83)</f>
        <v>0.224376731301939</v>
      </c>
      <c r="Y83" s="0" t="n">
        <f aca="false">$Y$5/($Y$5+B83)</f>
        <v>0.227586206896552</v>
      </c>
      <c r="Z83" s="0" t="n">
        <f aca="false">$Z$5/($Z$5+B83)</f>
        <v>0.231824417009602</v>
      </c>
      <c r="AA83" s="0" t="n">
        <f aca="false">$AA$5/($AA$5+B83)</f>
        <v>0.237057220708447</v>
      </c>
      <c r="AB83" s="0" t="n">
        <f aca="false">$AB$5/($AB$5+B83)</f>
        <v>0.241192411924119</v>
      </c>
      <c r="AC83" s="0" t="n">
        <f aca="false">$AC$5/($AC$5+B83)</f>
        <v>0.243243243243243</v>
      </c>
      <c r="AD83" s="0" t="n">
        <f aca="false">$AD$5/($AD$5+B83)</f>
        <v>0.245283018867925</v>
      </c>
      <c r="AE83" s="0" t="n">
        <f aca="false">$AE$5/($AE$5+B83)</f>
        <v>0.250334672021419</v>
      </c>
      <c r="AF83" s="0" t="n">
        <f aca="false">$AF$5/($AF$5+B83)</f>
        <v>0.254327563249001</v>
      </c>
      <c r="AG83" s="0" t="n">
        <f aca="false">$AG$5/($AG$5+B83)</f>
        <v>0.259259259259259</v>
      </c>
      <c r="AH83" s="6" t="n">
        <f aca="false">B83</f>
        <v>5.6</v>
      </c>
      <c r="AI83" s="0" t="n">
        <f aca="false">$AI$5/($AI$5+B83)</f>
        <v>0.263157894736842</v>
      </c>
      <c r="AJ83" s="0" t="n">
        <f aca="false">$AJ$5/($AJ$5+B83)</f>
        <v>0.26797385620915</v>
      </c>
      <c r="AK83" s="0" t="n">
        <f aca="false">$AK$5/($AK$5+B83)</f>
        <v>0.272727272727273</v>
      </c>
      <c r="AL83" s="0" t="n">
        <f aca="false">$AL$5/($AL$5+B83)</f>
        <v>0.27741935483871</v>
      </c>
      <c r="AM83" s="0" t="n">
        <f aca="false">$AM$5/($AM$5+B83)</f>
        <v>0.282051282051282</v>
      </c>
      <c r="AN83" s="0" t="n">
        <f aca="false">$AN$5/($AN$5+B83)</f>
        <v>0.282970550576184</v>
      </c>
      <c r="AO83" s="0" t="n">
        <f aca="false">$AO$5/($AO$5+B83)</f>
        <v>0.287531806615776</v>
      </c>
      <c r="AP83" s="0" t="n">
        <f aca="false">$AP$5/($AP$5+B83)</f>
        <v>0.292929292929293</v>
      </c>
      <c r="AQ83" s="0" t="n">
        <f aca="false">$AQ$5/($AQ$5+B83)</f>
        <v>0.297365119196989</v>
      </c>
      <c r="AR83" s="0" t="n">
        <f aca="false">$AR$5/($AR$5+B83)</f>
        <v>0.302615193026152</v>
      </c>
      <c r="AS83" s="0" t="n">
        <f aca="false">$AS$5/($AS$5+B83)</f>
        <v>0.30778739184178</v>
      </c>
      <c r="AT83" s="0" t="n">
        <f aca="false">$AT$5/($AT$5+B83)</f>
        <v>0.312883435582822</v>
      </c>
      <c r="AU83" s="0" t="n">
        <f aca="false">$AU$5/($AU$5+B83)</f>
        <v>0.317904993909866</v>
      </c>
      <c r="AV83" s="0" t="n">
        <f aca="false">$AV$5/($AV$5+B83)</f>
        <v>0.322853688029021</v>
      </c>
      <c r="AW83" s="0" t="n">
        <f aca="false">$AW$5/($AW$5+B83)</f>
        <v>0.328537170263789</v>
      </c>
      <c r="AX83" s="6" t="n">
        <f aca="false">B83</f>
        <v>5.6</v>
      </c>
      <c r="AY83" s="0" t="n">
        <f aca="false">$AY$5/($AY$5+B83)</f>
        <v>0.333333333333333</v>
      </c>
      <c r="AZ83" s="0" t="n">
        <f aca="false">$AZ$5/($AZ$5+B83)</f>
        <v>0.338842975206612</v>
      </c>
      <c r="BA83" s="0" t="n">
        <f aca="false">$BA$5/($BA$5+B83)</f>
        <v>0.344262295081967</v>
      </c>
      <c r="BB83" s="0" t="n">
        <f aca="false">$BB$5/($BB$5+B83)</f>
        <v>0.348837209302326</v>
      </c>
      <c r="BC83" s="0" t="n">
        <f aca="false">$BC$5/($BC$5+B83)</f>
        <v>0.349593495934959</v>
      </c>
      <c r="BD83" s="0" t="n">
        <f aca="false">$BD$5/($BD$5+B83)</f>
        <v>0.355581127733026</v>
      </c>
      <c r="BE83" s="0" t="n">
        <f aca="false">$BE$5/($BE$5+B83)</f>
        <v>0.360730593607306</v>
      </c>
      <c r="BF83" s="0" t="n">
        <f aca="false">$BF$5/($BF$5+B83)</f>
        <v>0.366515837104072</v>
      </c>
      <c r="BG83" s="0" t="n">
        <f aca="false">$BG$5/($BG$5+B83)</f>
        <v>0.37219730941704</v>
      </c>
      <c r="BH83" s="0" t="n">
        <f aca="false">$BH$5/($BH$5+B83)</f>
        <v>0.377777777777778</v>
      </c>
      <c r="BI83" s="0" t="n">
        <f aca="false">$BI$5/($BI$5+B83)</f>
        <v>0.383259911894273</v>
      </c>
      <c r="BJ83" s="0" t="n">
        <f aca="false">$BJ$5/($BJ$5+B83)</f>
        <v>0.389312977099237</v>
      </c>
      <c r="BK83" s="0" t="n">
        <f aca="false">$BK$5/($BK$5+B83)</f>
        <v>0.394594594594595</v>
      </c>
      <c r="BL83" s="0" t="n">
        <f aca="false">$BL$5/($BL$5+B83)</f>
        <v>0.400428265524625</v>
      </c>
      <c r="BM83" s="0" t="n">
        <f aca="false">$BM$5/($BM$5+B83)</f>
        <v>0.406150583244963</v>
      </c>
      <c r="BN83" s="6" t="n">
        <f aca="false">B83</f>
        <v>5.6</v>
      </c>
      <c r="BO83" s="0" t="n">
        <f aca="false">$BO$5/($BO$5+B83)</f>
        <v>0.410526315789474</v>
      </c>
      <c r="BP83" s="0" t="n">
        <f aca="false">$BP$5/($BP$5+B83)</f>
        <v>0.411764705882353</v>
      </c>
      <c r="BQ83" s="0" t="n">
        <f aca="false">$BQ$5/($BQ$5+B83)</f>
        <v>0.417879417879418</v>
      </c>
      <c r="BR83" s="0" t="n">
        <f aca="false">$BR$5/($BR$5+B83)</f>
        <v>0.423868312757202</v>
      </c>
      <c r="BS83" s="0" t="n">
        <f aca="false">$BS$5/($BS$5+B83)</f>
        <v>0.429735234215886</v>
      </c>
      <c r="BT83" s="0" t="n">
        <f aca="false">$BT$5/($BT$5+B83)</f>
        <v>0.435483870967742</v>
      </c>
      <c r="BU83" s="0" t="n">
        <f aca="false">$BU$5/($BU$5+B83)</f>
        <v>0.441117764471058</v>
      </c>
      <c r="BV83" s="0" t="n">
        <f aca="false">$BV$5/($BV$5+B83)</f>
        <v>0.447186574531096</v>
      </c>
      <c r="BW83" s="0" t="n">
        <f aca="false">$BW$5/($BW$5+B83)</f>
        <v>0.453125</v>
      </c>
      <c r="BX83" s="0" t="n">
        <f aca="false">$BX$5/($BX$5+B83)</f>
        <v>0.45631067961165</v>
      </c>
      <c r="BY83" s="0" t="n">
        <f aca="false">$BY$5/($BY$5+B83)</f>
        <v>0.458937198067633</v>
      </c>
      <c r="BZ83" s="0" t="n">
        <f aca="false">$BZ$5/($BZ$5+B83)</f>
        <v>0.465138490926457</v>
      </c>
      <c r="CA83" s="0" t="n">
        <f aca="false">$CA$5/($CA$5+B83)</f>
        <v>0.471199244570349</v>
      </c>
      <c r="CB83" s="0" t="n">
        <f aca="false">$CB$5/($CB$5+B83)</f>
        <v>0.477124183006536</v>
      </c>
      <c r="CC83" s="0" t="n">
        <f aca="false">$CC$5/($CC$5+B83)</f>
        <v>0.482917820867959</v>
      </c>
      <c r="CD83" s="6" t="n">
        <f aca="false">B83</f>
        <v>5.6</v>
      </c>
      <c r="CE83" s="0" t="n">
        <f aca="false">$CE$5/($CE$5+B83)</f>
        <v>0.489051094890511</v>
      </c>
      <c r="CF83" s="0" t="n">
        <f aca="false">$CF$5/($CF$5+B83)</f>
        <v>0.495040577096483</v>
      </c>
      <c r="CG83" s="0" t="n">
        <f aca="false">$CG$5/($CG$5+B83)</f>
        <v>0.5</v>
      </c>
      <c r="CH83" s="0" t="n">
        <f aca="false">$CH$5/($CH$5+B83)</f>
        <v>0.500891265597148</v>
      </c>
      <c r="CI83" s="0" t="n">
        <f aca="false">$CI$5/($CI$5+B83)</f>
        <v>0.507042253521127</v>
      </c>
      <c r="CJ83" s="0" t="n">
        <f aca="false">$CJ$5/($CJ$5+B83)</f>
        <v>0.51304347826087</v>
      </c>
      <c r="CK83" s="0" t="n">
        <f aca="false">$CK$5/($CK$5+B83)</f>
        <v>0.518900343642612</v>
      </c>
      <c r="CL83" s="0" t="n">
        <f aca="false">$CL$5/($CL$5+B83)</f>
        <v>0.525021204410518</v>
      </c>
      <c r="CM83" s="0" t="n">
        <f aca="false">$CM$5/($CM$5+B83)</f>
        <v>0.525423728813559</v>
      </c>
      <c r="CN83" s="0" t="n">
        <f aca="false">$CN$5/($CN$5+B83)</f>
        <v>0.530988274706868</v>
      </c>
      <c r="CO83" s="0" t="n">
        <f aca="false">$CO$5/($CO$5+B83)</f>
        <v>0.536807278742763</v>
      </c>
      <c r="CP83" s="0" t="n">
        <f aca="false">$CP$5/($CP$5+B83)</f>
        <v>0.542857142857143</v>
      </c>
      <c r="CQ83" s="0" t="n">
        <f aca="false">$CQ$5/($CQ$5+B83)</f>
        <v>0.548387096774194</v>
      </c>
      <c r="CR83" s="0" t="n">
        <f aca="false">$CR$5/($CR$5+B83)</f>
        <v>0.548751007252216</v>
      </c>
      <c r="CS83" s="0" t="n">
        <f aca="false">$CS$5/($CS$5+B83)</f>
        <v>0.554848966613673</v>
      </c>
      <c r="CT83" s="6" t="n">
        <f aca="false">B83</f>
        <v>5.6</v>
      </c>
      <c r="CU83" s="0" t="n">
        <f aca="false">$CU$5/($CU$5+B83)</f>
        <v>0.56078431372549</v>
      </c>
      <c r="CV83" s="0" t="n">
        <f aca="false">$CV$5/($CV$5+B83)</f>
        <v>0.56656346749226</v>
      </c>
      <c r="CW83" s="0" t="n">
        <f aca="false">$CW$5/($CW$5+B83)</f>
        <v>0.572519083969466</v>
      </c>
      <c r="CX83" s="0" t="n">
        <f aca="false">$CX$5/($CX$5+B83)</f>
        <v>0.578313253012048</v>
      </c>
      <c r="CY83" s="0" t="n">
        <f aca="false">$CY$5/($CY$5+B83)</f>
        <v>0.584261321455086</v>
      </c>
      <c r="CZ83" s="0" t="n">
        <f aca="false">$CZ$5/($CZ$5+B83)</f>
        <v>0.5900439238653</v>
      </c>
      <c r="DA83" s="0" t="n">
        <f aca="false">$DA$5/($DA$5+B83)</f>
        <v>0.595667870036101</v>
      </c>
      <c r="DB83" s="0" t="n">
        <f aca="false">$DB$5/($DB$5+B83)</f>
        <v>0.601423487544484</v>
      </c>
      <c r="DC83" s="0" t="n">
        <f aca="false">$DC$5/($DC$5+B83)</f>
        <v>0.607293127629734</v>
      </c>
      <c r="DD83" s="0" t="n">
        <f aca="false">$DD$5/($DD$5+B83)</f>
        <v>0.612992398064962</v>
      </c>
      <c r="DE83" s="0" t="n">
        <f aca="false">$DE$5/($DE$5+B83)</f>
        <v>0.618788291354663</v>
      </c>
      <c r="DF83" s="0" t="n">
        <f aca="false">$DF$5/($DF$5+B83)</f>
        <v>0.624413145539906</v>
      </c>
      <c r="DG83" s="0" t="n">
        <f aca="false">$DG$5/($DG$5+B83)</f>
        <v>0.624664879356568</v>
      </c>
      <c r="DH83" s="0" t="n">
        <f aca="false">$DH$5/($DH$5+B83)</f>
        <v>0.635416666666667</v>
      </c>
    </row>
    <row r="84" customFormat="false" ht="12.75" hidden="false" customHeight="false" outlineLevel="0" collapsed="false">
      <c r="A84" s="6" t="n">
        <v>5.62</v>
      </c>
      <c r="B84" s="6" t="n">
        <f aca="false">$B$5*A84</f>
        <v>5.62</v>
      </c>
      <c r="C84" s="0" t="n">
        <f aca="false">$C$5/($C$5+B84)</f>
        <v>0.151057401812689</v>
      </c>
      <c r="D84" s="0" t="n">
        <f aca="false">$D$5/($D$5+B84)</f>
        <v>0.153614457831325</v>
      </c>
      <c r="E84" s="0" t="n">
        <f aca="false">$E$5/($E$5+B84)</f>
        <v>0.157421289355322</v>
      </c>
      <c r="F84" s="0" t="n">
        <f aca="false">$F$5/($F$5+B84)</f>
        <v>0.159940209267564</v>
      </c>
      <c r="G84" s="0" t="n">
        <f aca="false">$G$5/($G$5+B84)</f>
        <v>0.163690476190476</v>
      </c>
      <c r="H84" s="0" t="n">
        <f aca="false">$H$5/($H$5+B84)</f>
        <v>0.167407407407407</v>
      </c>
      <c r="I84" s="0" t="n">
        <f aca="false">$I$5/($I$5+B84)</f>
        <v>0.1698670605613</v>
      </c>
      <c r="J84" s="0" t="n">
        <f aca="false">$J$5/($J$5+B84)</f>
        <v>0.173529411764706</v>
      </c>
      <c r="K84" s="0" t="n">
        <f aca="false">$K$5/($K$5+B84)</f>
        <v>0.177159590043924</v>
      </c>
      <c r="L84" s="0" t="n">
        <f aca="false">$L$5/($L$5+B84)</f>
        <v>0.180758017492711</v>
      </c>
      <c r="M84" s="0" t="n">
        <f aca="false">$M$5/($M$5+B84)</f>
        <v>0.184325108853411</v>
      </c>
      <c r="N84" s="0" t="n">
        <f aca="false">$N$5/($N$5+B84)</f>
        <v>0.187861271676301</v>
      </c>
      <c r="O84" s="0" t="n">
        <f aca="false">$O$5/($O$5+B84)</f>
        <v>0.19136690647482</v>
      </c>
      <c r="P84" s="0" t="n">
        <f aca="false">$P$5/($P$5+B84)</f>
        <v>0.195994277539342</v>
      </c>
      <c r="Q84" s="0" t="n">
        <f aca="false">$Q$5/($Q$5+B84)</f>
        <v>0.199430199430199</v>
      </c>
      <c r="R84" s="6" t="n">
        <f aca="false">B84</f>
        <v>5.62</v>
      </c>
      <c r="S84" s="0" t="n">
        <f aca="false">$S$5/($S$5+B84)</f>
        <v>0.202836879432624</v>
      </c>
      <c r="T84" s="0" t="n">
        <f aca="false">$T$5/($T$5+B84)</f>
        <v>0.207334273624824</v>
      </c>
      <c r="U84" s="0" t="n">
        <f aca="false">$U$5/($U$5+B84)</f>
        <v>0.210674157303371</v>
      </c>
      <c r="V84" s="0" t="n">
        <f aca="false">$V$5/($V$5+B84)</f>
        <v>0.215083798882682</v>
      </c>
      <c r="W84" s="0" t="n">
        <f aca="false">$W$5/($W$5+B84)</f>
        <v>0.219444444444444</v>
      </c>
      <c r="X84" s="0" t="n">
        <f aca="false">$X$5/($X$5+B84)</f>
        <v>0.223756906077348</v>
      </c>
      <c r="Y84" s="0" t="n">
        <f aca="false">$Y$5/($Y$5+B84)</f>
        <v>0.226960110041265</v>
      </c>
      <c r="Z84" s="0" t="n">
        <f aca="false">$Z$5/($Z$5+B84)</f>
        <v>0.231190150478796</v>
      </c>
      <c r="AA84" s="0" t="n">
        <f aca="false">$AA$5/($AA$5+B84)</f>
        <v>0.236413043478261</v>
      </c>
      <c r="AB84" s="0" t="n">
        <f aca="false">$AB$5/($AB$5+B84)</f>
        <v>0.240540540540541</v>
      </c>
      <c r="AC84" s="0" t="n">
        <f aca="false">$AC$5/($AC$5+B84)</f>
        <v>0.242587601078167</v>
      </c>
      <c r="AD84" s="0" t="n">
        <f aca="false">$AD$5/($AD$5+B84)</f>
        <v>0.244623655913979</v>
      </c>
      <c r="AE84" s="0" t="n">
        <f aca="false">$AE$5/($AE$5+B84)</f>
        <v>0.249666221628838</v>
      </c>
      <c r="AF84" s="0" t="n">
        <f aca="false">$AF$5/($AF$5+B84)</f>
        <v>0.253652058432935</v>
      </c>
      <c r="AG84" s="0" t="n">
        <f aca="false">$AG$5/($AG$5+B84)</f>
        <v>0.258575197889182</v>
      </c>
      <c r="AH84" s="6" t="n">
        <f aca="false">B84</f>
        <v>5.62</v>
      </c>
      <c r="AI84" s="0" t="n">
        <f aca="false">$AI$5/($AI$5+B84)</f>
        <v>0.26246719160105</v>
      </c>
      <c r="AJ84" s="0" t="n">
        <f aca="false">$AJ$5/($AJ$5+B84)</f>
        <v>0.267275097783572</v>
      </c>
      <c r="AK84" s="0" t="n">
        <f aca="false">$AK$5/($AK$5+B84)</f>
        <v>0.272020725388601</v>
      </c>
      <c r="AL84" s="0" t="n">
        <f aca="false">$AL$5/($AL$5+B84)</f>
        <v>0.276705276705277</v>
      </c>
      <c r="AM84" s="0" t="n">
        <f aca="false">$AM$5/($AM$5+B84)</f>
        <v>0.281329923273657</v>
      </c>
      <c r="AN84" s="0" t="n">
        <f aca="false">$AN$5/($AN$5+B84)</f>
        <v>0.282247765006386</v>
      </c>
      <c r="AO84" s="0" t="n">
        <f aca="false">$AO$5/($AO$5+B84)</f>
        <v>0.286802030456853</v>
      </c>
      <c r="AP84" s="0" t="n">
        <f aca="false">$AP$5/($AP$5+B84)</f>
        <v>0.292191435768262</v>
      </c>
      <c r="AQ84" s="0" t="n">
        <f aca="false">$AQ$5/($AQ$5+B84)</f>
        <v>0.296620775969962</v>
      </c>
      <c r="AR84" s="0" t="n">
        <f aca="false">$AR$5/($AR$5+B84)</f>
        <v>0.301863354037267</v>
      </c>
      <c r="AS84" s="0" t="n">
        <f aca="false">$AS$5/($AS$5+B84)</f>
        <v>0.307028360049322</v>
      </c>
      <c r="AT84" s="0" t="n">
        <f aca="false">$AT$5/($AT$5+B84)</f>
        <v>0.312117503059976</v>
      </c>
      <c r="AU84" s="0" t="n">
        <f aca="false">$AU$5/($AU$5+B84)</f>
        <v>0.317132442284326</v>
      </c>
      <c r="AV84" s="0" t="n">
        <f aca="false">$AV$5/($AV$5+B84)</f>
        <v>0.322074788902292</v>
      </c>
      <c r="AW84" s="0" t="n">
        <f aca="false">$AW$5/($AW$5+B84)</f>
        <v>0.327751196172249</v>
      </c>
      <c r="AX84" s="6" t="n">
        <f aca="false">B84</f>
        <v>5.62</v>
      </c>
      <c r="AY84" s="0" t="n">
        <f aca="false">$AY$5/($AY$5+B84)</f>
        <v>0.332541567695962</v>
      </c>
      <c r="AZ84" s="0" t="n">
        <f aca="false">$AZ$5/($AZ$5+B84)</f>
        <v>0.338044758539458</v>
      </c>
      <c r="BA84" s="0" t="n">
        <f aca="false">$BA$5/($BA$5+B84)</f>
        <v>0.343457943925234</v>
      </c>
      <c r="BB84" s="0" t="n">
        <f aca="false">$BB$5/($BB$5+B84)</f>
        <v>0.348027842227378</v>
      </c>
      <c r="BC84" s="0" t="n">
        <f aca="false">$BC$5/($BC$5+B84)</f>
        <v>0.348783314020858</v>
      </c>
      <c r="BD84" s="0" t="n">
        <f aca="false">$BD$5/($BD$5+B84)</f>
        <v>0.354764638346728</v>
      </c>
      <c r="BE84" s="0" t="n">
        <f aca="false">$BE$5/($BE$5+B84)</f>
        <v>0.359908883826879</v>
      </c>
      <c r="BF84" s="0" t="n">
        <f aca="false">$BF$5/($BF$5+B84)</f>
        <v>0.36568848758465</v>
      </c>
      <c r="BG84" s="0" t="n">
        <f aca="false">$BG$5/($BG$5+B84)</f>
        <v>0.371364653243848</v>
      </c>
      <c r="BH84" s="0" t="n">
        <f aca="false">$BH$5/($BH$5+B84)</f>
        <v>0.376940133037694</v>
      </c>
      <c r="BI84" s="0" t="n">
        <f aca="false">$BI$5/($BI$5+B84)</f>
        <v>0.382417582417582</v>
      </c>
      <c r="BJ84" s="0" t="n">
        <f aca="false">$BJ$5/($BJ$5+B84)</f>
        <v>0.388465723612622</v>
      </c>
      <c r="BK84" s="0" t="n">
        <f aca="false">$BK$5/($BK$5+B84)</f>
        <v>0.393743257820928</v>
      </c>
      <c r="BL84" s="0" t="n">
        <f aca="false">$BL$5/($BL$5+B84)</f>
        <v>0.39957264957265</v>
      </c>
      <c r="BM84" s="0" t="n">
        <f aca="false">$BM$5/($BM$5+B84)</f>
        <v>0.405291005291005</v>
      </c>
      <c r="BN84" s="6" t="n">
        <f aca="false">B84</f>
        <v>5.62</v>
      </c>
      <c r="BO84" s="0" t="n">
        <f aca="false">$BO$5/($BO$5+B84)</f>
        <v>0.409663865546219</v>
      </c>
      <c r="BP84" s="0" t="n">
        <f aca="false">$BP$5/($BP$5+B84)</f>
        <v>0.410901467505241</v>
      </c>
      <c r="BQ84" s="0" t="n">
        <f aca="false">$BQ$5/($BQ$5+B84)</f>
        <v>0.41701244813278</v>
      </c>
      <c r="BR84" s="0" t="n">
        <f aca="false">$BR$5/($BR$5+B84)</f>
        <v>0.42299794661191</v>
      </c>
      <c r="BS84" s="0" t="n">
        <f aca="false">$BS$5/($BS$5+B84)</f>
        <v>0.428861788617886</v>
      </c>
      <c r="BT84" s="0" t="n">
        <f aca="false">$BT$5/($BT$5+B84)</f>
        <v>0.434607645875251</v>
      </c>
      <c r="BU84" s="0" t="n">
        <f aca="false">$BU$5/($BU$5+B84)</f>
        <v>0.440239043824701</v>
      </c>
      <c r="BV84" s="0" t="n">
        <f aca="false">$BV$5/($BV$5+B84)</f>
        <v>0.446305418719212</v>
      </c>
      <c r="BW84" s="0" t="n">
        <f aca="false">$BW$5/($BW$5+B84)</f>
        <v>0.45224171539961</v>
      </c>
      <c r="BX84" s="0" t="n">
        <f aca="false">$BX$5/($BX$5+B84)</f>
        <v>0.455426356589147</v>
      </c>
      <c r="BY84" s="0" t="n">
        <f aca="false">$BY$5/($BY$5+B84)</f>
        <v>0.458052073288332</v>
      </c>
      <c r="BZ84" s="0" t="n">
        <f aca="false">$BZ$5/($BZ$5+B84)</f>
        <v>0.464251668255481</v>
      </c>
      <c r="CA84" s="0" t="n">
        <f aca="false">$CA$5/($CA$5+B84)</f>
        <v>0.470311027332705</v>
      </c>
      <c r="CB84" s="0" t="n">
        <f aca="false">$CB$5/($CB$5+B84)</f>
        <v>0.4762348555452</v>
      </c>
      <c r="CC84" s="0" t="n">
        <f aca="false">$CC$5/($CC$5+B84)</f>
        <v>0.482027649769585</v>
      </c>
      <c r="CD84" s="6" t="n">
        <f aca="false">B84</f>
        <v>5.62</v>
      </c>
      <c r="CE84" s="0" t="n">
        <f aca="false">$CE$5/($CE$5+B84)</f>
        <v>0.48816029143898</v>
      </c>
      <c r="CF84" s="0" t="n">
        <f aca="false">$CF$5/($CF$5+B84)</f>
        <v>0.494149414941494</v>
      </c>
      <c r="CG84" s="0" t="n">
        <f aca="false">$CG$5/($CG$5+B84)</f>
        <v>0.499108734402852</v>
      </c>
      <c r="CH84" s="0" t="n">
        <f aca="false">$CH$5/($CH$5+B84)</f>
        <v>0.5</v>
      </c>
      <c r="CI84" s="0" t="n">
        <f aca="false">$CI$5/($CI$5+B84)</f>
        <v>0.506151142355009</v>
      </c>
      <c r="CJ84" s="0" t="n">
        <f aca="false">$CJ$5/($CJ$5+B84)</f>
        <v>0.512152777777778</v>
      </c>
      <c r="CK84" s="0" t="n">
        <f aca="false">$CK$5/($CK$5+B84)</f>
        <v>0.518010291595197</v>
      </c>
      <c r="CL84" s="0" t="n">
        <f aca="false">$CL$5/($CL$5+B84)</f>
        <v>0.524132091447926</v>
      </c>
      <c r="CM84" s="0" t="n">
        <f aca="false">$CM$5/($CM$5+B84)</f>
        <v>0.524534686971235</v>
      </c>
      <c r="CN84" s="0" t="n">
        <f aca="false">$CN$5/($CN$5+B84)</f>
        <v>0.530100334448161</v>
      </c>
      <c r="CO84" s="0" t="n">
        <f aca="false">$CO$5/($CO$5+B84)</f>
        <v>0.535920726672172</v>
      </c>
      <c r="CP84" s="0" t="n">
        <f aca="false">$CP$5/($CP$5+B84)</f>
        <v>0.541972290138549</v>
      </c>
      <c r="CQ84" s="0" t="n">
        <f aca="false">$CQ$5/($CQ$5+B84)</f>
        <v>0.547504025764895</v>
      </c>
      <c r="CR84" s="0" t="n">
        <f aca="false">$CR$5/($CR$5+B84)</f>
        <v>0.547868061142397</v>
      </c>
      <c r="CS84" s="0" t="n">
        <f aca="false">$CS$5/($CS$5+B84)</f>
        <v>0.553968253968254</v>
      </c>
      <c r="CT84" s="6" t="n">
        <f aca="false">B84</f>
        <v>5.62</v>
      </c>
      <c r="CU84" s="0" t="n">
        <f aca="false">$CU$5/($CU$5+B84)</f>
        <v>0.559906029757244</v>
      </c>
      <c r="CV84" s="0" t="n">
        <f aca="false">$CV$5/($CV$5+B84)</f>
        <v>0.565687789799073</v>
      </c>
      <c r="CW84" s="0" t="n">
        <f aca="false">$CW$5/($CW$5+B84)</f>
        <v>0.571646341463415</v>
      </c>
      <c r="CX84" s="0" t="n">
        <f aca="false">$CX$5/($CX$5+B84)</f>
        <v>0.577443609022556</v>
      </c>
      <c r="CY84" s="0" t="n">
        <f aca="false">$CY$5/($CY$5+B84)</f>
        <v>0.583395107487027</v>
      </c>
      <c r="CZ84" s="0" t="n">
        <f aca="false">$CZ$5/($CZ$5+B84)</f>
        <v>0.589181286549708</v>
      </c>
      <c r="DA84" s="0" t="n">
        <f aca="false">$DA$5/($DA$5+B84)</f>
        <v>0.594808940158616</v>
      </c>
      <c r="DB84" s="0" t="n">
        <f aca="false">$DB$5/($DB$5+B84)</f>
        <v>0.600568585643213</v>
      </c>
      <c r="DC84" s="0" t="n">
        <f aca="false">$DC$5/($DC$5+B84)</f>
        <v>0.606442577030812</v>
      </c>
      <c r="DD84" s="0" t="n">
        <f aca="false">$DD$5/($DD$5+B84)</f>
        <v>0.612146307798482</v>
      </c>
      <c r="DE84" s="0" t="n">
        <f aca="false">$DE$5/($DE$5+B84)</f>
        <v>0.617946974847043</v>
      </c>
      <c r="DF84" s="0" t="n">
        <f aca="false">$DF$5/($DF$5+B84)</f>
        <v>0.62357669122572</v>
      </c>
      <c r="DG84" s="0" t="n">
        <f aca="false">$DG$5/($DG$5+B84)</f>
        <v>0.623828647925034</v>
      </c>
      <c r="DH84" s="0" t="n">
        <f aca="false">$DH$5/($DH$5+B84)</f>
        <v>0.634590377113134</v>
      </c>
    </row>
    <row r="85" customFormat="false" ht="12.75" hidden="false" customHeight="false" outlineLevel="0" collapsed="false">
      <c r="A85" s="6" t="n">
        <v>5.76</v>
      </c>
      <c r="B85" s="6" t="n">
        <f aca="false">$B$5*A85</f>
        <v>5.76</v>
      </c>
      <c r="C85" s="0" t="n">
        <f aca="false">$C$5/($C$5+B85)</f>
        <v>0.14792899408284</v>
      </c>
      <c r="D85" s="0" t="n">
        <f aca="false">$D$5/($D$5+B85)</f>
        <v>0.150442477876106</v>
      </c>
      <c r="E85" s="0" t="n">
        <f aca="false">$E$5/($E$5+B85)</f>
        <v>0.154185022026432</v>
      </c>
      <c r="F85" s="0" t="n">
        <f aca="false">$F$5/($F$5+B85)</f>
        <v>0.156661786237189</v>
      </c>
      <c r="G85" s="0" t="n">
        <f aca="false">$G$5/($G$5+B85)</f>
        <v>0.160349854227405</v>
      </c>
      <c r="H85" s="0" t="n">
        <f aca="false">$H$5/($H$5+B85)</f>
        <v>0.164005805515239</v>
      </c>
      <c r="I85" s="0" t="n">
        <f aca="false">$I$5/($I$5+B85)</f>
        <v>0.166425470332851</v>
      </c>
      <c r="J85" s="0" t="n">
        <f aca="false">$J$5/($J$5+B85)</f>
        <v>0.170028818443804</v>
      </c>
      <c r="K85" s="0" t="n">
        <f aca="false">$K$5/($K$5+B85)</f>
        <v>0.173601147776184</v>
      </c>
      <c r="L85" s="0" t="n">
        <f aca="false">$L$5/($L$5+B85)</f>
        <v>0.177142857142857</v>
      </c>
      <c r="M85" s="0" t="n">
        <f aca="false">$M$5/($M$5+B85)</f>
        <v>0.180654338549075</v>
      </c>
      <c r="N85" s="0" t="n">
        <f aca="false">$N$5/($N$5+B85)</f>
        <v>0.18413597733711</v>
      </c>
      <c r="O85" s="0" t="n">
        <f aca="false">$O$5/($O$5+B85)</f>
        <v>0.187588152327221</v>
      </c>
      <c r="P85" s="0" t="n">
        <f aca="false">$P$5/($P$5+B85)</f>
        <v>0.192145862552595</v>
      </c>
      <c r="Q85" s="0" t="n">
        <f aca="false">$Q$5/($Q$5+B85)</f>
        <v>0.195530726256983</v>
      </c>
      <c r="R85" s="6" t="n">
        <f aca="false">B85</f>
        <v>5.76</v>
      </c>
      <c r="S85" s="0" t="n">
        <f aca="false">$S$5/($S$5+B85)</f>
        <v>0.198887343532684</v>
      </c>
      <c r="T85" s="0" t="n">
        <f aca="false">$T$5/($T$5+B85)</f>
        <v>0.203319502074689</v>
      </c>
      <c r="U85" s="0" t="n">
        <f aca="false">$U$5/($U$5+B85)</f>
        <v>0.206611570247934</v>
      </c>
      <c r="V85" s="0" t="n">
        <f aca="false">$V$5/($V$5+B85)</f>
        <v>0.210958904109589</v>
      </c>
      <c r="W85" s="0" t="n">
        <f aca="false">$W$5/($W$5+B85)</f>
        <v>0.215258855585831</v>
      </c>
      <c r="X85" s="0" t="n">
        <f aca="false">$X$5/($X$5+B85)</f>
        <v>0.219512195121951</v>
      </c>
      <c r="Y85" s="0" t="n">
        <f aca="false">$Y$5/($Y$5+B85)</f>
        <v>0.222672064777328</v>
      </c>
      <c r="Z85" s="0" t="n">
        <f aca="false">$Z$5/($Z$5+B85)</f>
        <v>0.226845637583893</v>
      </c>
      <c r="AA85" s="0" t="n">
        <f aca="false">$AA$5/($AA$5+B85)</f>
        <v>0.232</v>
      </c>
      <c r="AB85" s="0" t="n">
        <f aca="false">$AB$5/($AB$5+B85)</f>
        <v>0.236074270557029</v>
      </c>
      <c r="AC85" s="0" t="n">
        <f aca="false">$AC$5/($AC$5+B85)</f>
        <v>0.238095238095238</v>
      </c>
      <c r="AD85" s="0" t="n">
        <f aca="false">$AD$5/($AD$5+B85)</f>
        <v>0.240105540897098</v>
      </c>
      <c r="AE85" s="0" t="n">
        <f aca="false">$AE$5/($AE$5+B85)</f>
        <v>0.245085190039319</v>
      </c>
      <c r="AF85" s="0" t="n">
        <f aca="false">$AF$5/($AF$5+B85)</f>
        <v>0.249022164276402</v>
      </c>
      <c r="AG85" s="0" t="n">
        <f aca="false">$AG$5/($AG$5+B85)</f>
        <v>0.253886010362694</v>
      </c>
      <c r="AH85" s="6" t="n">
        <f aca="false">B85</f>
        <v>5.76</v>
      </c>
      <c r="AI85" s="0" t="n">
        <f aca="false">$AI$5/($AI$5+B85)</f>
        <v>0.257731958762887</v>
      </c>
      <c r="AJ85" s="0" t="n">
        <f aca="false">$AJ$5/($AJ$5+B85)</f>
        <v>0.262483994878361</v>
      </c>
      <c r="AK85" s="0" t="n">
        <f aca="false">$AK$5/($AK$5+B85)</f>
        <v>0.267175572519084</v>
      </c>
      <c r="AL85" s="0" t="n">
        <f aca="false">$AL$5/($AL$5+B85)</f>
        <v>0.27180783817952</v>
      </c>
      <c r="AM85" s="0" t="n">
        <f aca="false">$AM$5/($AM$5+B85)</f>
        <v>0.276381909547739</v>
      </c>
      <c r="AN85" s="0" t="n">
        <f aca="false">$AN$5/($AN$5+B85)</f>
        <v>0.277289836888331</v>
      </c>
      <c r="AO85" s="0" t="n">
        <f aca="false">$AO$5/($AO$5+B85)</f>
        <v>0.281795511221945</v>
      </c>
      <c r="AP85" s="0" t="n">
        <f aca="false">$AP$5/($AP$5+B85)</f>
        <v>0.287128712871287</v>
      </c>
      <c r="AQ85" s="0" t="n">
        <f aca="false">$AQ$5/($AQ$5+B85)</f>
        <v>0.291512915129151</v>
      </c>
      <c r="AR85" s="0" t="n">
        <f aca="false">$AR$5/($AR$5+B85)</f>
        <v>0.296703296703297</v>
      </c>
      <c r="AS85" s="0" t="n">
        <f aca="false">$AS$5/($AS$5+B85)</f>
        <v>0.301818181818182</v>
      </c>
      <c r="AT85" s="0" t="n">
        <f aca="false">$AT$5/($AT$5+B85)</f>
        <v>0.306859205776173</v>
      </c>
      <c r="AU85" s="0" t="n">
        <f aca="false">$AU$5/($AU$5+B85)</f>
        <v>0.311827956989247</v>
      </c>
      <c r="AV85" s="0" t="n">
        <f aca="false">$AV$5/($AV$5+B85)</f>
        <v>0.316725978647687</v>
      </c>
      <c r="AW85" s="0" t="n">
        <f aca="false">$AW$5/($AW$5+B85)</f>
        <v>0.322352941176471</v>
      </c>
      <c r="AX85" s="6" t="n">
        <f aca="false">B85</f>
        <v>5.76</v>
      </c>
      <c r="AY85" s="0" t="n">
        <f aca="false">$AY$5/($AY$5+B85)</f>
        <v>0.327102803738318</v>
      </c>
      <c r="AZ85" s="0" t="n">
        <f aca="false">$AZ$5/($AZ$5+B85)</f>
        <v>0.332560834298957</v>
      </c>
      <c r="BA85" s="0" t="n">
        <f aca="false">$BA$5/($BA$5+B85)</f>
        <v>0.337931034482759</v>
      </c>
      <c r="BB85" s="0" t="n">
        <f aca="false">$BB$5/($BB$5+B85)</f>
        <v>0.342465753424658</v>
      </c>
      <c r="BC85" s="0" t="n">
        <f aca="false">$BC$5/($BC$5+B85)</f>
        <v>0.343215507411631</v>
      </c>
      <c r="BD85" s="0" t="n">
        <f aca="false">$BD$5/($BD$5+B85)</f>
        <v>0.349152542372881</v>
      </c>
      <c r="BE85" s="0" t="n">
        <f aca="false">$BE$5/($BE$5+B85)</f>
        <v>0.354260089686099</v>
      </c>
      <c r="BF85" s="0" t="n">
        <f aca="false">$BF$5/($BF$5+B85)</f>
        <v>0.36</v>
      </c>
      <c r="BG85" s="0" t="n">
        <f aca="false">$BG$5/($BG$5+B85)</f>
        <v>0.365638766519824</v>
      </c>
      <c r="BH85" s="0" t="n">
        <f aca="false">$BH$5/($BH$5+B85)</f>
        <v>0.37117903930131</v>
      </c>
      <c r="BI85" s="0" t="n">
        <f aca="false">$BI$5/($BI$5+B85)</f>
        <v>0.376623376623377</v>
      </c>
      <c r="BJ85" s="0" t="n">
        <f aca="false">$BJ$5/($BJ$5+B85)</f>
        <v>0.382636655948553</v>
      </c>
      <c r="BK85" s="0" t="n">
        <f aca="false">$BK$5/($BK$5+B85)</f>
        <v>0.38788522848034</v>
      </c>
      <c r="BL85" s="0" t="n">
        <f aca="false">$BL$5/($BL$5+B85)</f>
        <v>0.393684210526316</v>
      </c>
      <c r="BM85" s="0" t="n">
        <f aca="false">$BM$5/($BM$5+B85)</f>
        <v>0.399374348279458</v>
      </c>
      <c r="BN85" s="6" t="n">
        <f aca="false">B85</f>
        <v>5.76</v>
      </c>
      <c r="BO85" s="0" t="n">
        <f aca="false">$BO$5/($BO$5+B85)</f>
        <v>0.403726708074534</v>
      </c>
      <c r="BP85" s="0" t="n">
        <f aca="false">$BP$5/($BP$5+B85)</f>
        <v>0.40495867768595</v>
      </c>
      <c r="BQ85" s="0" t="n">
        <f aca="false">$BQ$5/($BQ$5+B85)</f>
        <v>0.411042944785276</v>
      </c>
      <c r="BR85" s="0" t="n">
        <f aca="false">$BR$5/($BR$5+B85)</f>
        <v>0.417004048582996</v>
      </c>
      <c r="BS85" s="0" t="n">
        <f aca="false">$BS$5/($BS$5+B85)</f>
        <v>0.422845691382766</v>
      </c>
      <c r="BT85" s="0" t="n">
        <f aca="false">$BT$5/($BT$5+B85)</f>
        <v>0.428571428571429</v>
      </c>
      <c r="BU85" s="0" t="n">
        <f aca="false">$BU$5/($BU$5+B85)</f>
        <v>0.434184675834971</v>
      </c>
      <c r="BV85" s="0" t="n">
        <f aca="false">$BV$5/($BV$5+B85)</f>
        <v>0.440233236151604</v>
      </c>
      <c r="BW85" s="0" t="n">
        <f aca="false">$BW$5/($BW$5+B85)</f>
        <v>0.446153846153846</v>
      </c>
      <c r="BX85" s="0" t="n">
        <f aca="false">$BX$5/($BX$5+B85)</f>
        <v>0.449330783938815</v>
      </c>
      <c r="BY85" s="0" t="n">
        <f aca="false">$BY$5/($BY$5+B85)</f>
        <v>0.451950523311132</v>
      </c>
      <c r="BZ85" s="0" t="n">
        <f aca="false">$BZ$5/($BZ$5+B85)</f>
        <v>0.458137347130762</v>
      </c>
      <c r="CA85" s="0" t="n">
        <f aca="false">$CA$5/($CA$5+B85)</f>
        <v>0.464186046511628</v>
      </c>
      <c r="CB85" s="0" t="n">
        <f aca="false">$CB$5/($CB$5+B85)</f>
        <v>0.470101195952162</v>
      </c>
      <c r="CC85" s="0" t="n">
        <f aca="false">$CC$5/($CC$5+B85)</f>
        <v>0.475887170154686</v>
      </c>
      <c r="CD85" s="6" t="n">
        <f aca="false">B85</f>
        <v>5.76</v>
      </c>
      <c r="CE85" s="0" t="n">
        <f aca="false">$CE$5/($CE$5+B85)</f>
        <v>0.482014388489209</v>
      </c>
      <c r="CF85" s="0" t="n">
        <f aca="false">$CF$5/($CF$5+B85)</f>
        <v>0.488</v>
      </c>
      <c r="CG85" s="0" t="n">
        <f aca="false">$CG$5/($CG$5+B85)</f>
        <v>0.492957746478873</v>
      </c>
      <c r="CH85" s="0" t="n">
        <f aca="false">$CH$5/($CH$5+B85)</f>
        <v>0.493848857644991</v>
      </c>
      <c r="CI85" s="0" t="n">
        <f aca="false">$CI$5/($CI$5+B85)</f>
        <v>0.5</v>
      </c>
      <c r="CJ85" s="0" t="n">
        <f aca="false">$CJ$5/($CJ$5+B85)</f>
        <v>0.506003430531733</v>
      </c>
      <c r="CK85" s="0" t="n">
        <f aca="false">$CK$5/($CK$5+B85)</f>
        <v>0.511864406779661</v>
      </c>
      <c r="CL85" s="0" t="n">
        <f aca="false">$CL$5/($CL$5+B85)</f>
        <v>0.517991631799163</v>
      </c>
      <c r="CM85" s="0" t="n">
        <f aca="false">$CM$5/($CM$5+B85)</f>
        <v>0.518394648829431</v>
      </c>
      <c r="CN85" s="0" t="n">
        <f aca="false">$CN$5/($CN$5+B85)</f>
        <v>0.52396694214876</v>
      </c>
      <c r="CO85" s="0" t="n">
        <f aca="false">$CO$5/($CO$5+B85)</f>
        <v>0.529795918367347</v>
      </c>
      <c r="CP85" s="0" t="n">
        <f aca="false">$CP$5/($CP$5+B85)</f>
        <v>0.535858178887994</v>
      </c>
      <c r="CQ85" s="0" t="n">
        <f aca="false">$CQ$5/($CQ$5+B85)</f>
        <v>0.54140127388535</v>
      </c>
      <c r="CR85" s="0" t="n">
        <f aca="false">$CR$5/($CR$5+B85)</f>
        <v>0.541766109785203</v>
      </c>
      <c r="CS85" s="0" t="n">
        <f aca="false">$CS$5/($CS$5+B85)</f>
        <v>0.547880690737834</v>
      </c>
      <c r="CT85" s="6" t="n">
        <f aca="false">B85</f>
        <v>5.76</v>
      </c>
      <c r="CU85" s="0" t="n">
        <f aca="false">$CU$5/($CU$5+B85)</f>
        <v>0.553834237025562</v>
      </c>
      <c r="CV85" s="0" t="n">
        <f aca="false">$CV$5/($CV$5+B85)</f>
        <v>0.559633027522936</v>
      </c>
      <c r="CW85" s="0" t="n">
        <f aca="false">$CW$5/($CW$5+B85)</f>
        <v>0.565610859728507</v>
      </c>
      <c r="CX85" s="0" t="n">
        <f aca="false">$CX$5/($CX$5+B85)</f>
        <v>0.571428571428571</v>
      </c>
      <c r="CY85" s="0" t="n">
        <f aca="false">$CY$5/($CY$5+B85)</f>
        <v>0.577402787967718</v>
      </c>
      <c r="CZ85" s="0" t="n">
        <f aca="false">$CZ$5/($CZ$5+B85)</f>
        <v>0.583212735166426</v>
      </c>
      <c r="DA85" s="0" t="n">
        <f aca="false">$DA$5/($DA$5+B85)</f>
        <v>0.588865096359743</v>
      </c>
      <c r="DB85" s="0" t="n">
        <f aca="false">$DB$5/($DB$5+B85)</f>
        <v>0.594651653764954</v>
      </c>
      <c r="DC85" s="0" t="n">
        <f aca="false">$DC$5/($DC$5+B85)</f>
        <v>0.600554785020805</v>
      </c>
      <c r="DD85" s="0" t="n">
        <f aca="false">$DD$5/($DD$5+B85)</f>
        <v>0.606288448393712</v>
      </c>
      <c r="DE85" s="0" t="n">
        <f aca="false">$DE$5/($DE$5+B85)</f>
        <v>0.612121212121212</v>
      </c>
      <c r="DF85" s="0" t="n">
        <f aca="false">$DF$5/($DF$5+B85)</f>
        <v>0.617783676177837</v>
      </c>
      <c r="DG85" s="0" t="n">
        <f aca="false">$DG$5/($DG$5+B85)</f>
        <v>0.618037135278515</v>
      </c>
      <c r="DH85" s="0" t="n">
        <f aca="false">$DH$5/($DH$5+B85)</f>
        <v>0.628865979381443</v>
      </c>
    </row>
    <row r="86" customFormat="false" ht="12.75" hidden="false" customHeight="false" outlineLevel="0" collapsed="false">
      <c r="A86" s="6" t="n">
        <v>5.9</v>
      </c>
      <c r="B86" s="6" t="n">
        <f aca="false">$B$5*A86</f>
        <v>5.9</v>
      </c>
      <c r="C86" s="0" t="n">
        <f aca="false">$C$5/($C$5+B86)</f>
        <v>0.144927536231884</v>
      </c>
      <c r="D86" s="0" t="n">
        <f aca="false">$D$5/($D$5+B86)</f>
        <v>0.147398843930636</v>
      </c>
      <c r="E86" s="0" t="n">
        <f aca="false">$E$5/($E$5+B86)</f>
        <v>0.151079136690648</v>
      </c>
      <c r="F86" s="0" t="n">
        <f aca="false">$F$5/($F$5+B86)</f>
        <v>0.15351506456241</v>
      </c>
      <c r="G86" s="0" t="n">
        <f aca="false">$G$5/($G$5+B86)</f>
        <v>0.157142857142857</v>
      </c>
      <c r="H86" s="0" t="n">
        <f aca="false">$H$5/($H$5+B86)</f>
        <v>0.160739687055477</v>
      </c>
      <c r="I86" s="0" t="n">
        <f aca="false">$I$5/($I$5+B86)</f>
        <v>0.163120567375886</v>
      </c>
      <c r="J86" s="0" t="n">
        <f aca="false">$J$5/($J$5+B86)</f>
        <v>0.166666666666667</v>
      </c>
      <c r="K86" s="0" t="n">
        <f aca="false">$K$5/($K$5+B86)</f>
        <v>0.170182841068917</v>
      </c>
      <c r="L86" s="0" t="n">
        <f aca="false">$L$5/($L$5+B86)</f>
        <v>0.173669467787115</v>
      </c>
      <c r="M86" s="0" t="n">
        <f aca="false">$M$5/($M$5+B86)</f>
        <v>0.177126917712692</v>
      </c>
      <c r="N86" s="0" t="n">
        <f aca="false">$N$5/($N$5+B86)</f>
        <v>0.180555555555556</v>
      </c>
      <c r="O86" s="0" t="n">
        <f aca="false">$O$5/($O$5+B86)</f>
        <v>0.183955739972338</v>
      </c>
      <c r="P86" s="0" t="n">
        <f aca="false">$P$5/($P$5+B86)</f>
        <v>0.188445667125172</v>
      </c>
      <c r="Q86" s="0" t="n">
        <f aca="false">$Q$5/($Q$5+B86)</f>
        <v>0.191780821917808</v>
      </c>
      <c r="R86" s="6" t="n">
        <f aca="false">B86</f>
        <v>5.9</v>
      </c>
      <c r="S86" s="0" t="n">
        <f aca="false">$S$5/($S$5+B86)</f>
        <v>0.195088676671214</v>
      </c>
      <c r="T86" s="0" t="n">
        <f aca="false">$T$5/($T$5+B86)</f>
        <v>0.199457259158752</v>
      </c>
      <c r="U86" s="0" t="n">
        <f aca="false">$U$5/($U$5+B86)</f>
        <v>0.202702702702703</v>
      </c>
      <c r="V86" s="0" t="n">
        <f aca="false">$V$5/($V$5+B86)</f>
        <v>0.206989247311828</v>
      </c>
      <c r="W86" s="0" t="n">
        <f aca="false">$W$5/($W$5+B86)</f>
        <v>0.211229946524064</v>
      </c>
      <c r="X86" s="0" t="n">
        <f aca="false">$X$5/($X$5+B86)</f>
        <v>0.215425531914894</v>
      </c>
      <c r="Y86" s="0" t="n">
        <f aca="false">$Y$5/($Y$5+B86)</f>
        <v>0.218543046357616</v>
      </c>
      <c r="Z86" s="0" t="n">
        <f aca="false">$Z$5/($Z$5+B86)</f>
        <v>0.22266139657444</v>
      </c>
      <c r="AA86" s="0" t="n">
        <f aca="false">$AA$5/($AA$5+B86)</f>
        <v>0.227748691099476</v>
      </c>
      <c r="AB86" s="0" t="n">
        <f aca="false">$AB$5/($AB$5+B86)</f>
        <v>0.231770833333333</v>
      </c>
      <c r="AC86" s="0" t="n">
        <f aca="false">$AC$5/($AC$5+B86)</f>
        <v>0.233766233766234</v>
      </c>
      <c r="AD86" s="0" t="n">
        <f aca="false">$AD$5/($AD$5+B86)</f>
        <v>0.235751295336788</v>
      </c>
      <c r="AE86" s="0" t="n">
        <f aca="false">$AE$5/($AE$5+B86)</f>
        <v>0.240669240669241</v>
      </c>
      <c r="AF86" s="0" t="n">
        <f aca="false">$AF$5/($AF$5+B86)</f>
        <v>0.244558258642766</v>
      </c>
      <c r="AG86" s="0" t="n">
        <f aca="false">$AG$5/($AG$5+B86)</f>
        <v>0.249363867684478</v>
      </c>
      <c r="AH86" s="6" t="n">
        <f aca="false">B86</f>
        <v>5.9</v>
      </c>
      <c r="AI86" s="0" t="n">
        <f aca="false">$AI$5/($AI$5+B86)</f>
        <v>0.253164556962025</v>
      </c>
      <c r="AJ86" s="0" t="n">
        <f aca="false">$AJ$5/($AJ$5+B86)</f>
        <v>0.257861635220126</v>
      </c>
      <c r="AK86" s="0" t="n">
        <f aca="false">$AK$5/($AK$5+B86)</f>
        <v>0.2625</v>
      </c>
      <c r="AL86" s="0" t="n">
        <f aca="false">$AL$5/($AL$5+B86)</f>
        <v>0.267080745341615</v>
      </c>
      <c r="AM86" s="0" t="n">
        <f aca="false">$AM$5/($AM$5+B86)</f>
        <v>0.271604938271605</v>
      </c>
      <c r="AN86" s="0" t="n">
        <f aca="false">$AN$5/($AN$5+B86)</f>
        <v>0.272503082614057</v>
      </c>
      <c r="AO86" s="0" t="n">
        <f aca="false">$AO$5/($AO$5+B86)</f>
        <v>0.276960784313725</v>
      </c>
      <c r="AP86" s="0" t="n">
        <f aca="false">$AP$5/($AP$5+B86)</f>
        <v>0.282238442822384</v>
      </c>
      <c r="AQ86" s="0" t="n">
        <f aca="false">$AQ$5/($AQ$5+B86)</f>
        <v>0.286577992744861</v>
      </c>
      <c r="AR86" s="0" t="n">
        <f aca="false">$AR$5/($AR$5+B86)</f>
        <v>0.29171668667467</v>
      </c>
      <c r="AS86" s="0" t="n">
        <f aca="false">$AS$5/($AS$5+B86)</f>
        <v>0.296781883194279</v>
      </c>
      <c r="AT86" s="0" t="n">
        <f aca="false">$AT$5/($AT$5+B86)</f>
        <v>0.301775147928994</v>
      </c>
      <c r="AU86" s="0" t="n">
        <f aca="false">$AU$5/($AU$5+B86)</f>
        <v>0.306698002350176</v>
      </c>
      <c r="AV86" s="0" t="n">
        <f aca="false">$AV$5/($AV$5+B86)</f>
        <v>0.311551925320887</v>
      </c>
      <c r="AW86" s="0" t="n">
        <f aca="false">$AW$5/($AW$5+B86)</f>
        <v>0.31712962962963</v>
      </c>
      <c r="AX86" s="6" t="n">
        <f aca="false">B86</f>
        <v>5.9</v>
      </c>
      <c r="AY86" s="0" t="n">
        <f aca="false">$AY$5/($AY$5+B86)</f>
        <v>0.32183908045977</v>
      </c>
      <c r="AZ86" s="0" t="n">
        <f aca="false">$AZ$5/($AZ$5+B86)</f>
        <v>0.327251995438997</v>
      </c>
      <c r="BA86" s="0" t="n">
        <f aca="false">$BA$5/($BA$5+B86)</f>
        <v>0.332579185520362</v>
      </c>
      <c r="BB86" s="0" t="n">
        <f aca="false">$BB$5/($BB$5+B86)</f>
        <v>0.337078651685393</v>
      </c>
      <c r="BC86" s="0" t="n">
        <f aca="false">$BC$5/($BC$5+B86)</f>
        <v>0.337822671156004</v>
      </c>
      <c r="BD86" s="0" t="n">
        <f aca="false">$BD$5/($BD$5+B86)</f>
        <v>0.343715239154616</v>
      </c>
      <c r="BE86" s="0" t="n">
        <f aca="false">$BE$5/($BE$5+B86)</f>
        <v>0.34878587196468</v>
      </c>
      <c r="BF86" s="0" t="n">
        <f aca="false">$BF$5/($BF$5+B86)</f>
        <v>0.354485776805252</v>
      </c>
      <c r="BG86" s="0" t="n">
        <f aca="false">$BG$5/($BG$5+B86)</f>
        <v>0.360086767895878</v>
      </c>
      <c r="BH86" s="0" t="n">
        <f aca="false">$BH$5/($BH$5+B86)</f>
        <v>0.365591397849462</v>
      </c>
      <c r="BI86" s="0" t="n">
        <f aca="false">$BI$5/($BI$5+B86)</f>
        <v>0.371002132196162</v>
      </c>
      <c r="BJ86" s="0" t="n">
        <f aca="false">$BJ$5/($BJ$5+B86)</f>
        <v>0.376979936642027</v>
      </c>
      <c r="BK86" s="0" t="n">
        <f aca="false">$BK$5/($BK$5+B86)</f>
        <v>0.382198952879581</v>
      </c>
      <c r="BL86" s="0" t="n">
        <f aca="false">$BL$5/($BL$5+B86)</f>
        <v>0.387966804979253</v>
      </c>
      <c r="BM86" s="0" t="n">
        <f aca="false">$BM$5/($BM$5+B86)</f>
        <v>0.393627954779034</v>
      </c>
      <c r="BN86" s="6" t="n">
        <f aca="false">B86</f>
        <v>5.9</v>
      </c>
      <c r="BO86" s="0" t="n">
        <f aca="false">$BO$5/($BO$5+B86)</f>
        <v>0.397959183673469</v>
      </c>
      <c r="BP86" s="0" t="n">
        <f aca="false">$BP$5/($BP$5+B86)</f>
        <v>0.39918533604888</v>
      </c>
      <c r="BQ86" s="0" t="n">
        <f aca="false">$BQ$5/($BQ$5+B86)</f>
        <v>0.405241935483871</v>
      </c>
      <c r="BR86" s="0" t="n">
        <f aca="false">$BR$5/($BR$5+B86)</f>
        <v>0.411177644710579</v>
      </c>
      <c r="BS86" s="0" t="n">
        <f aca="false">$BS$5/($BS$5+B86)</f>
        <v>0.41699604743083</v>
      </c>
      <c r="BT86" s="0" t="n">
        <f aca="false">$BT$5/($BT$5+B86)</f>
        <v>0.422700587084149</v>
      </c>
      <c r="BU86" s="0" t="n">
        <f aca="false">$BU$5/($BU$5+B86)</f>
        <v>0.428294573643411</v>
      </c>
      <c r="BV86" s="0" t="n">
        <f aca="false">$BV$5/($BV$5+B86)</f>
        <v>0.434324065196549</v>
      </c>
      <c r="BW86" s="0" t="n">
        <f aca="false">$BW$5/($BW$5+B86)</f>
        <v>0.44022770398482</v>
      </c>
      <c r="BX86" s="0" t="n">
        <f aca="false">$BX$5/($BX$5+B86)</f>
        <v>0.443396226415094</v>
      </c>
      <c r="BY86" s="0" t="n">
        <f aca="false">$BY$5/($BY$5+B86)</f>
        <v>0.446009389671362</v>
      </c>
      <c r="BZ86" s="0" t="n">
        <f aca="false">$BZ$5/($BZ$5+B86)</f>
        <v>0.452181987000929</v>
      </c>
      <c r="CA86" s="0" t="n">
        <f aca="false">$CA$5/($CA$5+B86)</f>
        <v>0.45821854912764</v>
      </c>
      <c r="CB86" s="0" t="n">
        <f aca="false">$CB$5/($CB$5+B86)</f>
        <v>0.464123524069028</v>
      </c>
      <c r="CC86" s="0" t="n">
        <f aca="false">$CC$5/($CC$5+B86)</f>
        <v>0.469901168014376</v>
      </c>
      <c r="CD86" s="6" t="n">
        <f aca="false">B86</f>
        <v>5.9</v>
      </c>
      <c r="CE86" s="0" t="n">
        <f aca="false">$CE$5/($CE$5+B86)</f>
        <v>0.476021314387211</v>
      </c>
      <c r="CF86" s="0" t="n">
        <f aca="false">$CF$5/($CF$5+B86)</f>
        <v>0.482001755926251</v>
      </c>
      <c r="CG86" s="0" t="n">
        <f aca="false">$CG$5/($CG$5+B86)</f>
        <v>0.48695652173913</v>
      </c>
      <c r="CH86" s="0" t="n">
        <f aca="false">$CH$5/($CH$5+B86)</f>
        <v>0.487847222222222</v>
      </c>
      <c r="CI86" s="0" t="n">
        <f aca="false">$CI$5/($CI$5+B86)</f>
        <v>0.493996569468268</v>
      </c>
      <c r="CJ86" s="0" t="n">
        <f aca="false">$CJ$5/($CJ$5+B86)</f>
        <v>0.5</v>
      </c>
      <c r="CK86" s="0" t="n">
        <f aca="false">$CK$5/($CK$5+B86)</f>
        <v>0.505862646566164</v>
      </c>
      <c r="CL86" s="0" t="n">
        <f aca="false">$CL$5/($CL$5+B86)</f>
        <v>0.511993382961125</v>
      </c>
      <c r="CM86" s="0" t="n">
        <f aca="false">$CM$5/($CM$5+B86)</f>
        <v>0.512396694214876</v>
      </c>
      <c r="CN86" s="0" t="n">
        <f aca="false">$CN$5/($CN$5+B86)</f>
        <v>0.51797385620915</v>
      </c>
      <c r="CO86" s="0" t="n">
        <f aca="false">$CO$5/($CO$5+B86)</f>
        <v>0.523809523809524</v>
      </c>
      <c r="CP86" s="0" t="n">
        <f aca="false">$CP$5/($CP$5+B86)</f>
        <v>0.529880478087649</v>
      </c>
      <c r="CQ86" s="0" t="n">
        <f aca="false">$CQ$5/($CQ$5+B86)</f>
        <v>0.535433070866142</v>
      </c>
      <c r="CR86" s="0" t="n">
        <f aca="false">$CR$5/($CR$5+B86)</f>
        <v>0.53579858379229</v>
      </c>
      <c r="CS86" s="0" t="n">
        <f aca="false">$CS$5/($CS$5+B86)</f>
        <v>0.541925465838509</v>
      </c>
      <c r="CT86" s="6" t="n">
        <f aca="false">B86</f>
        <v>5.9</v>
      </c>
      <c r="CU86" s="0" t="n">
        <f aca="false">$CU$5/($CU$5+B86)</f>
        <v>0.547892720306513</v>
      </c>
      <c r="CV86" s="0" t="n">
        <f aca="false">$CV$5/($CV$5+B86)</f>
        <v>0.553706505295008</v>
      </c>
      <c r="CW86" s="0" t="n">
        <f aca="false">$CW$5/($CW$5+B86)</f>
        <v>0.559701492537313</v>
      </c>
      <c r="CX86" s="0" t="n">
        <f aca="false">$CX$5/($CX$5+B86)</f>
        <v>0.565537555228277</v>
      </c>
      <c r="CY86" s="0" t="n">
        <f aca="false">$CY$5/($CY$5+B86)</f>
        <v>0.571532316630356</v>
      </c>
      <c r="CZ86" s="0" t="n">
        <f aca="false">$CZ$5/($CZ$5+B86)</f>
        <v>0.577363896848138</v>
      </c>
      <c r="DA86" s="0" t="n">
        <f aca="false">$DA$5/($DA$5+B86)</f>
        <v>0.583038869257951</v>
      </c>
      <c r="DB86" s="0" t="n">
        <f aca="false">$DB$5/($DB$5+B86)</f>
        <v>0.588850174216028</v>
      </c>
      <c r="DC86" s="0" t="n">
        <f aca="false">$DC$5/($DC$5+B86)</f>
        <v>0.59478021978022</v>
      </c>
      <c r="DD86" s="0" t="n">
        <f aca="false">$DD$5/($DD$5+B86)</f>
        <v>0.60054163845633</v>
      </c>
      <c r="DE86" s="0" t="n">
        <f aca="false">$DE$5/($DE$5+B86)</f>
        <v>0.606404269513009</v>
      </c>
      <c r="DF86" s="0" t="n">
        <f aca="false">$DF$5/($DF$5+B86)</f>
        <v>0.612097304404997</v>
      </c>
      <c r="DG86" s="0" t="n">
        <f aca="false">$DG$5/($DG$5+B86)</f>
        <v>0.612352168199737</v>
      </c>
      <c r="DH86" s="0" t="n">
        <f aca="false">$DH$5/($DH$5+B86)</f>
        <v>0.623243933588761</v>
      </c>
    </row>
    <row r="87" customFormat="false" ht="12.75" hidden="false" customHeight="false" outlineLevel="0" collapsed="false">
      <c r="A87" s="6" t="n">
        <v>6.04</v>
      </c>
      <c r="B87" s="6" t="n">
        <f aca="false">$B$5*A87</f>
        <v>6.04</v>
      </c>
      <c r="C87" s="0" t="n">
        <f aca="false">$C$5/($C$5+B87)</f>
        <v>0.142045454545455</v>
      </c>
      <c r="D87" s="0" t="n">
        <f aca="false">$D$5/($D$5+B87)</f>
        <v>0.144475920679887</v>
      </c>
      <c r="E87" s="0" t="n">
        <f aca="false">$E$5/($E$5+B87)</f>
        <v>0.148095909732017</v>
      </c>
      <c r="F87" s="0" t="n">
        <f aca="false">$F$5/($F$5+B87)</f>
        <v>0.150492264416315</v>
      </c>
      <c r="G87" s="0" t="n">
        <f aca="false">$G$5/($G$5+B87)</f>
        <v>0.15406162464986</v>
      </c>
      <c r="H87" s="0" t="n">
        <f aca="false">$H$5/($H$5+B87)</f>
        <v>0.157601115760112</v>
      </c>
      <c r="I87" s="0" t="n">
        <f aca="false">$I$5/($I$5+B87)</f>
        <v>0.159944367176634</v>
      </c>
      <c r="J87" s="0" t="n">
        <f aca="false">$J$5/($J$5+B87)</f>
        <v>0.163434903047091</v>
      </c>
      <c r="K87" s="0" t="n">
        <f aca="false">$K$5/($K$5+B87)</f>
        <v>0.166896551724138</v>
      </c>
      <c r="L87" s="0" t="n">
        <f aca="false">$L$5/($L$5+B87)</f>
        <v>0.17032967032967</v>
      </c>
      <c r="M87" s="0" t="n">
        <f aca="false">$M$5/($M$5+B87)</f>
        <v>0.173734610123119</v>
      </c>
      <c r="N87" s="0" t="n">
        <f aca="false">$N$5/($N$5+B87)</f>
        <v>0.177111716621253</v>
      </c>
      <c r="O87" s="0" t="n">
        <f aca="false">$O$5/($O$5+B87)</f>
        <v>0.180461329715061</v>
      </c>
      <c r="P87" s="0" t="n">
        <f aca="false">$P$5/($P$5+B87)</f>
        <v>0.184885290148448</v>
      </c>
      <c r="Q87" s="0" t="n">
        <f aca="false">$Q$5/($Q$5+B87)</f>
        <v>0.188172043010753</v>
      </c>
      <c r="R87" s="6" t="n">
        <f aca="false">B87</f>
        <v>6.04</v>
      </c>
      <c r="S87" s="0" t="n">
        <f aca="false">$S$5/($S$5+B87)</f>
        <v>0.191432396251673</v>
      </c>
      <c r="T87" s="0" t="n">
        <f aca="false">$T$5/($T$5+B87)</f>
        <v>0.195739014647137</v>
      </c>
      <c r="U87" s="0" t="n">
        <f aca="false">$U$5/($U$5+B87)</f>
        <v>0.19893899204244</v>
      </c>
      <c r="V87" s="0" t="n">
        <f aca="false">$V$5/($V$5+B87)</f>
        <v>0.203166226912929</v>
      </c>
      <c r="W87" s="0" t="n">
        <f aca="false">$W$5/($W$5+B87)</f>
        <v>0.207349081364829</v>
      </c>
      <c r="X87" s="0" t="n">
        <f aca="false">$X$5/($X$5+B87)</f>
        <v>0.211488250652742</v>
      </c>
      <c r="Y87" s="0" t="n">
        <f aca="false">$Y$5/($Y$5+B87)</f>
        <v>0.214564369310793</v>
      </c>
      <c r="Z87" s="0" t="n">
        <f aca="false">$Z$5/($Z$5+B87)</f>
        <v>0.21862871927555</v>
      </c>
      <c r="AA87" s="0" t="n">
        <f aca="false">$AA$5/($AA$5+B87)</f>
        <v>0.223650385604113</v>
      </c>
      <c r="AB87" s="0" t="n">
        <f aca="false">$AB$5/($AB$5+B87)</f>
        <v>0.227621483375959</v>
      </c>
      <c r="AC87" s="0" t="n">
        <f aca="false">$AC$5/($AC$5+B87)</f>
        <v>0.229591836734694</v>
      </c>
      <c r="AD87" s="0" t="n">
        <f aca="false">$AD$5/($AD$5+B87)</f>
        <v>0.231552162849873</v>
      </c>
      <c r="AE87" s="0" t="n">
        <f aca="false">$AE$5/($AE$5+B87)</f>
        <v>0.236409608091024</v>
      </c>
      <c r="AF87" s="0" t="n">
        <f aca="false">$AF$5/($AF$5+B87)</f>
        <v>0.240251572327044</v>
      </c>
      <c r="AG87" s="0" t="n">
        <f aca="false">$AG$5/($AG$5+B87)</f>
        <v>0.245</v>
      </c>
      <c r="AH87" s="6" t="n">
        <f aca="false">B87</f>
        <v>6.04</v>
      </c>
      <c r="AI87" s="0" t="n">
        <f aca="false">$AI$5/($AI$5+B87)</f>
        <v>0.248756218905473</v>
      </c>
      <c r="AJ87" s="0" t="n">
        <f aca="false">$AJ$5/($AJ$5+B87)</f>
        <v>0.253399258343634</v>
      </c>
      <c r="AK87" s="0" t="n">
        <f aca="false">$AK$5/($AK$5+B87)</f>
        <v>0.257985257985258</v>
      </c>
      <c r="AL87" s="0" t="n">
        <f aca="false">$AL$5/($AL$5+B87)</f>
        <v>0.262515262515263</v>
      </c>
      <c r="AM87" s="0" t="n">
        <f aca="false">$AM$5/($AM$5+B87)</f>
        <v>0.266990291262136</v>
      </c>
      <c r="AN87" s="0" t="n">
        <f aca="false">$AN$5/($AN$5+B87)</f>
        <v>0.267878787878788</v>
      </c>
      <c r="AO87" s="0" t="n">
        <f aca="false">$AO$5/($AO$5+B87)</f>
        <v>0.272289156626506</v>
      </c>
      <c r="AP87" s="0" t="n">
        <f aca="false">$AP$5/($AP$5+B87)</f>
        <v>0.277511961722488</v>
      </c>
      <c r="AQ87" s="0" t="n">
        <f aca="false">$AQ$5/($AQ$5+B87)</f>
        <v>0.281807372175981</v>
      </c>
      <c r="AR87" s="0" t="n">
        <f aca="false">$AR$5/($AR$5+B87)</f>
        <v>0.28689492325856</v>
      </c>
      <c r="AS87" s="0" t="n">
        <f aca="false">$AS$5/($AS$5+B87)</f>
        <v>0.291910902696366</v>
      </c>
      <c r="AT87" s="0" t="n">
        <f aca="false">$AT$5/($AT$5+B87)</f>
        <v>0.29685681024447</v>
      </c>
      <c r="AU87" s="0" t="n">
        <f aca="false">$AU$5/($AU$5+B87)</f>
        <v>0.301734104046243</v>
      </c>
      <c r="AV87" s="0" t="n">
        <f aca="false">$AV$5/($AV$5+B87)</f>
        <v>0.30654420206659</v>
      </c>
      <c r="AW87" s="0" t="n">
        <f aca="false">$AW$5/($AW$5+B87)</f>
        <v>0.312072892938497</v>
      </c>
      <c r="AX87" s="6" t="n">
        <f aca="false">B87</f>
        <v>6.04</v>
      </c>
      <c r="AY87" s="0" t="n">
        <f aca="false">$AY$5/($AY$5+B87)</f>
        <v>0.316742081447964</v>
      </c>
      <c r="AZ87" s="0" t="n">
        <f aca="false">$AZ$5/($AZ$5+B87)</f>
        <v>0.322109988776656</v>
      </c>
      <c r="BA87" s="0" t="n">
        <f aca="false">$BA$5/($BA$5+B87)</f>
        <v>0.32739420935412</v>
      </c>
      <c r="BB87" s="0" t="n">
        <f aca="false">$BB$5/($BB$5+B87)</f>
        <v>0.331858407079646</v>
      </c>
      <c r="BC87" s="0" t="n">
        <f aca="false">$BC$5/($BC$5+B87)</f>
        <v>0.332596685082873</v>
      </c>
      <c r="BD87" s="0" t="n">
        <f aca="false">$BD$5/($BD$5+B87)</f>
        <v>0.338444687842278</v>
      </c>
      <c r="BE87" s="0" t="n">
        <f aca="false">$BE$5/($BE$5+B87)</f>
        <v>0.343478260869565</v>
      </c>
      <c r="BF87" s="0" t="n">
        <f aca="false">$BF$5/($BF$5+B87)</f>
        <v>0.349137931034483</v>
      </c>
      <c r="BG87" s="0" t="n">
        <f aca="false">$BG$5/($BG$5+B87)</f>
        <v>0.354700854700855</v>
      </c>
      <c r="BH87" s="0" t="n">
        <f aca="false">$BH$5/($BH$5+B87)</f>
        <v>0.360169491525424</v>
      </c>
      <c r="BI87" s="0" t="n">
        <f aca="false">$BI$5/($BI$5+B87)</f>
        <v>0.365546218487395</v>
      </c>
      <c r="BJ87" s="0" t="n">
        <f aca="false">$BJ$5/($BJ$5+B87)</f>
        <v>0.371488033298647</v>
      </c>
      <c r="BK87" s="0" t="n">
        <f aca="false">$BK$5/($BK$5+B87)</f>
        <v>0.376676986584107</v>
      </c>
      <c r="BL87" s="0" t="n">
        <f aca="false">$BL$5/($BL$5+B87)</f>
        <v>0.38241308793456</v>
      </c>
      <c r="BM87" s="0" t="n">
        <f aca="false">$BM$5/($BM$5+B87)</f>
        <v>0.388044579533941</v>
      </c>
      <c r="BN87" s="6" t="n">
        <f aca="false">B87</f>
        <v>6.04</v>
      </c>
      <c r="BO87" s="0" t="n">
        <f aca="false">$BO$5/($BO$5+B87)</f>
        <v>0.392354124748491</v>
      </c>
      <c r="BP87" s="0" t="n">
        <f aca="false">$BP$5/($BP$5+B87)</f>
        <v>0.393574297188755</v>
      </c>
      <c r="BQ87" s="0" t="n">
        <f aca="false">$BQ$5/($BQ$5+B87)</f>
        <v>0.399602385685885</v>
      </c>
      <c r="BR87" s="0" t="n">
        <f aca="false">$BR$5/($BR$5+B87)</f>
        <v>0.405511811023622</v>
      </c>
      <c r="BS87" s="0" t="n">
        <f aca="false">$BS$5/($BS$5+B87)</f>
        <v>0.41130604288499</v>
      </c>
      <c r="BT87" s="0" t="n">
        <f aca="false">$BT$5/($BT$5+B87)</f>
        <v>0.416988416988417</v>
      </c>
      <c r="BU87" s="0" t="n">
        <f aca="false">$BU$5/($BU$5+B87)</f>
        <v>0.422562141491396</v>
      </c>
      <c r="BV87" s="0" t="n">
        <f aca="false">$BV$5/($BV$5+B87)</f>
        <v>0.428571428571429</v>
      </c>
      <c r="BW87" s="0" t="n">
        <f aca="false">$BW$5/($BW$5+B87)</f>
        <v>0.434456928838951</v>
      </c>
      <c r="BX87" s="0" t="n">
        <f aca="false">$BX$5/($BX$5+B87)</f>
        <v>0.437616387337058</v>
      </c>
      <c r="BY87" s="0" t="n">
        <f aca="false">$BY$5/($BY$5+B87)</f>
        <v>0.440222428174235</v>
      </c>
      <c r="BZ87" s="0" t="n">
        <f aca="false">$BZ$5/($BZ$5+B87)</f>
        <v>0.446379468377635</v>
      </c>
      <c r="CA87" s="0" t="n">
        <f aca="false">$CA$5/($CA$5+B87)</f>
        <v>0.452402538531278</v>
      </c>
      <c r="CB87" s="0" t="n">
        <f aca="false">$CB$5/($CB$5+B87)</f>
        <v>0.458295964125561</v>
      </c>
      <c r="CC87" s="0" t="n">
        <f aca="false">$CC$5/($CC$5+B87)</f>
        <v>0.464063886424135</v>
      </c>
      <c r="CD87" s="6" t="n">
        <f aca="false">B87</f>
        <v>6.04</v>
      </c>
      <c r="CE87" s="0" t="n">
        <f aca="false">$CE$5/($CE$5+B87)</f>
        <v>0.470175438596491</v>
      </c>
      <c r="CF87" s="0" t="n">
        <f aca="false">$CF$5/($CF$5+B87)</f>
        <v>0.476149176062446</v>
      </c>
      <c r="CG87" s="0" t="n">
        <f aca="false">$CG$5/($CG$5+B87)</f>
        <v>0.481099656357388</v>
      </c>
      <c r="CH87" s="0" t="n">
        <f aca="false">$CH$5/($CH$5+B87)</f>
        <v>0.481989708404803</v>
      </c>
      <c r="CI87" s="0" t="n">
        <f aca="false">$CI$5/($CI$5+B87)</f>
        <v>0.488135593220339</v>
      </c>
      <c r="CJ87" s="0" t="n">
        <f aca="false">$CJ$5/($CJ$5+B87)</f>
        <v>0.494137353433836</v>
      </c>
      <c r="CK87" s="0" t="n">
        <f aca="false">$CK$5/($CK$5+B87)</f>
        <v>0.5</v>
      </c>
      <c r="CL87" s="0" t="n">
        <f aca="false">$CL$5/($CL$5+B87)</f>
        <v>0.506132461161079</v>
      </c>
      <c r="CM87" s="0" t="n">
        <f aca="false">$CM$5/($CM$5+B87)</f>
        <v>0.506535947712418</v>
      </c>
      <c r="CN87" s="0" t="n">
        <f aca="false">$CN$5/($CN$5+B87)</f>
        <v>0.512116316639742</v>
      </c>
      <c r="CO87" s="0" t="n">
        <f aca="false">$CO$5/($CO$5+B87)</f>
        <v>0.517956903431764</v>
      </c>
      <c r="CP87" s="0" t="n">
        <f aca="false">$CP$5/($CP$5+B87)</f>
        <v>0.524034672970843</v>
      </c>
      <c r="CQ87" s="0" t="n">
        <f aca="false">$CQ$5/($CQ$5+B87)</f>
        <v>0.529595015576324</v>
      </c>
      <c r="CR87" s="0" t="n">
        <f aca="false">$CR$5/($CR$5+B87)</f>
        <v>0.529961089494163</v>
      </c>
      <c r="CS87" s="0" t="n">
        <f aca="false">$CS$5/($CS$5+B87)</f>
        <v>0.536098310291859</v>
      </c>
      <c r="CT87" s="6" t="n">
        <f aca="false">B87</f>
        <v>6.04</v>
      </c>
      <c r="CU87" s="0" t="n">
        <f aca="false">$CU$5/($CU$5+B87)</f>
        <v>0.5420773313116</v>
      </c>
      <c r="CV87" s="0" t="n">
        <f aca="false">$CV$5/($CV$5+B87)</f>
        <v>0.547904191616767</v>
      </c>
      <c r="CW87" s="0" t="n">
        <f aca="false">$CW$5/($CW$5+B87)</f>
        <v>0.553914327917282</v>
      </c>
      <c r="CX87" s="0" t="n">
        <f aca="false">$CX$5/($CX$5+B87)</f>
        <v>0.559766763848397</v>
      </c>
      <c r="CY87" s="0" t="n">
        <f aca="false">$CY$5/($CY$5+B87)</f>
        <v>0.565780014378145</v>
      </c>
      <c r="CZ87" s="0" t="n">
        <f aca="false">$CZ$5/($CZ$5+B87)</f>
        <v>0.571631205673759</v>
      </c>
      <c r="DA87" s="0" t="n">
        <f aca="false">$DA$5/($DA$5+B87)</f>
        <v>0.577326801959412</v>
      </c>
      <c r="DB87" s="0" t="n">
        <f aca="false">$DB$5/($DB$5+B87)</f>
        <v>0.583160800552105</v>
      </c>
      <c r="DC87" s="0" t="n">
        <f aca="false">$DC$5/($DC$5+B87)</f>
        <v>0.589115646258503</v>
      </c>
      <c r="DD87" s="0" t="n">
        <f aca="false">$DD$5/($DD$5+B87)</f>
        <v>0.594902749832327</v>
      </c>
      <c r="DE87" s="0" t="n">
        <f aca="false">$DE$5/($DE$5+B87)</f>
        <v>0.60079312623926</v>
      </c>
      <c r="DF87" s="0" t="n">
        <f aca="false">$DF$5/($DF$5+B87)</f>
        <v>0.606514657980456</v>
      </c>
      <c r="DG87" s="0" t="n">
        <f aca="false">$DG$5/($DG$5+B87)</f>
        <v>0.606770833333333</v>
      </c>
      <c r="DH87" s="0" t="n">
        <f aca="false">$DH$5/($DH$5+B87)</f>
        <v>0.617721518987342</v>
      </c>
    </row>
    <row r="88" customFormat="false" ht="12.75" hidden="false" customHeight="false" outlineLevel="0" collapsed="false">
      <c r="A88" s="6" t="n">
        <v>6.19</v>
      </c>
      <c r="B88" s="6" t="n">
        <f aca="false">$B$5*A88</f>
        <v>6.19</v>
      </c>
      <c r="C88" s="0" t="n">
        <f aca="false">$C$5/($C$5+B88)</f>
        <v>0.139082058414465</v>
      </c>
      <c r="D88" s="0" t="n">
        <f aca="false">$D$5/($D$5+B88)</f>
        <v>0.141470180305132</v>
      </c>
      <c r="E88" s="0" t="n">
        <f aca="false">$E$5/($E$5+B88)</f>
        <v>0.145027624309392</v>
      </c>
      <c r="F88" s="0" t="n">
        <f aca="false">$F$5/($F$5+B88)</f>
        <v>0.147382920110193</v>
      </c>
      <c r="G88" s="0" t="n">
        <f aca="false">$G$5/($G$5+B88)</f>
        <v>0.150891632373114</v>
      </c>
      <c r="H88" s="0" t="n">
        <f aca="false">$H$5/($H$5+B88)</f>
        <v>0.154371584699454</v>
      </c>
      <c r="I88" s="0" t="n">
        <f aca="false">$I$5/($I$5+B88)</f>
        <v>0.156675749318801</v>
      </c>
      <c r="J88" s="0" t="n">
        <f aca="false">$J$5/($J$5+B88)</f>
        <v>0.16010854816825</v>
      </c>
      <c r="K88" s="0" t="n">
        <f aca="false">$K$5/($K$5+B88)</f>
        <v>0.163513513513514</v>
      </c>
      <c r="L88" s="0" t="n">
        <f aca="false">$L$5/($L$5+B88)</f>
        <v>0.166890982503365</v>
      </c>
      <c r="M88" s="0" t="n">
        <f aca="false">$M$5/($M$5+B88)</f>
        <v>0.170241286863271</v>
      </c>
      <c r="N88" s="0" t="n">
        <f aca="false">$N$5/($N$5+B88)</f>
        <v>0.173564753004005</v>
      </c>
      <c r="O88" s="0" t="n">
        <f aca="false">$O$5/($O$5+B88)</f>
        <v>0.17686170212766</v>
      </c>
      <c r="P88" s="0" t="n">
        <f aca="false">$P$5/($P$5+B88)</f>
        <v>0.181216931216931</v>
      </c>
      <c r="Q88" s="0" t="n">
        <f aca="false">$Q$5/($Q$5+B88)</f>
        <v>0.184453227931489</v>
      </c>
      <c r="R88" s="6" t="n">
        <f aca="false">B88</f>
        <v>6.19</v>
      </c>
      <c r="S88" s="0" t="n">
        <f aca="false">$S$5/($S$5+B88)</f>
        <v>0.187664041994751</v>
      </c>
      <c r="T88" s="0" t="n">
        <f aca="false">$T$5/($T$5+B88)</f>
        <v>0.191906005221932</v>
      </c>
      <c r="U88" s="0" t="n">
        <f aca="false">$U$5/($U$5+B88)</f>
        <v>0.195058517555267</v>
      </c>
      <c r="V88" s="0" t="n">
        <f aca="false">$V$5/($V$5+B88)</f>
        <v>0.199223803363519</v>
      </c>
      <c r="W88" s="0" t="n">
        <f aca="false">$W$5/($W$5+B88)</f>
        <v>0.203346203346203</v>
      </c>
      <c r="X88" s="0" t="n">
        <f aca="false">$X$5/($X$5+B88)</f>
        <v>0.207426376440461</v>
      </c>
      <c r="Y88" s="0" t="n">
        <f aca="false">$Y$5/($Y$5+B88)</f>
        <v>0.210459183673469</v>
      </c>
      <c r="Z88" s="0" t="n">
        <f aca="false">$Z$5/($Z$5+B88)</f>
        <v>0.214467005076142</v>
      </c>
      <c r="AA88" s="0" t="n">
        <f aca="false">$AA$5/($AA$5+B88)</f>
        <v>0.219419924337957</v>
      </c>
      <c r="AB88" s="0" t="n">
        <f aca="false">$AB$5/($AB$5+B88)</f>
        <v>0.223337515683814</v>
      </c>
      <c r="AC88" s="0" t="n">
        <f aca="false">$AC$5/($AC$5+B88)</f>
        <v>0.225281602002503</v>
      </c>
      <c r="AD88" s="0" t="n">
        <f aca="false">$AD$5/($AD$5+B88)</f>
        <v>0.227215980024969</v>
      </c>
      <c r="AE88" s="0" t="n">
        <f aca="false">$AE$5/($AE$5+B88)</f>
        <v>0.232009925558313</v>
      </c>
      <c r="AF88" s="0" t="n">
        <f aca="false">$AF$5/($AF$5+B88)</f>
        <v>0.235802469135802</v>
      </c>
      <c r="AG88" s="0" t="n">
        <f aca="false">$AG$5/($AG$5+B88)</f>
        <v>0.240490797546012</v>
      </c>
      <c r="AH88" s="6" t="n">
        <f aca="false">B88</f>
        <v>6.19</v>
      </c>
      <c r="AI88" s="0" t="n">
        <f aca="false">$AI$5/($AI$5+B88)</f>
        <v>0.244200244200244</v>
      </c>
      <c r="AJ88" s="0" t="n">
        <f aca="false">$AJ$5/($AJ$5+B88)</f>
        <v>0.24878640776699</v>
      </c>
      <c r="AK88" s="0" t="n">
        <f aca="false">$AK$5/($AK$5+B88)</f>
        <v>0.253317249698432</v>
      </c>
      <c r="AL88" s="0" t="n">
        <f aca="false">$AL$5/($AL$5+B88)</f>
        <v>0.25779376498801</v>
      </c>
      <c r="AM88" s="0" t="n">
        <f aca="false">$AM$5/($AM$5+B88)</f>
        <v>0.262216924910608</v>
      </c>
      <c r="AN88" s="0" t="n">
        <f aca="false">$AN$5/($AN$5+B88)</f>
        <v>0.263095238095238</v>
      </c>
      <c r="AO88" s="0" t="n">
        <f aca="false">$AO$5/($AO$5+B88)</f>
        <v>0.267455621301775</v>
      </c>
      <c r="AP88" s="0" t="n">
        <f aca="false">$AP$5/($AP$5+B88)</f>
        <v>0.27262044653349</v>
      </c>
      <c r="AQ88" s="0" t="n">
        <f aca="false">$AQ$5/($AQ$5+B88)</f>
        <v>0.276869158878505</v>
      </c>
      <c r="AR88" s="0" t="n">
        <f aca="false">$AR$5/($AR$5+B88)</f>
        <v>0.281902552204176</v>
      </c>
      <c r="AS88" s="0" t="n">
        <f aca="false">$AS$5/($AS$5+B88)</f>
        <v>0.286866359447005</v>
      </c>
      <c r="AT88" s="0" t="n">
        <f aca="false">$AT$5/($AT$5+B88)</f>
        <v>0.291762013729977</v>
      </c>
      <c r="AU88" s="0" t="n">
        <f aca="false">$AU$5/($AU$5+B88)</f>
        <v>0.296590909090909</v>
      </c>
      <c r="AV88" s="0" t="n">
        <f aca="false">$AV$5/($AV$5+B88)</f>
        <v>0.301354401805869</v>
      </c>
      <c r="AW88" s="0" t="n">
        <f aca="false">$AW$5/($AW$5+B88)</f>
        <v>0.306830907054871</v>
      </c>
      <c r="AX88" s="6" t="n">
        <f aca="false">B88</f>
        <v>6.19</v>
      </c>
      <c r="AY88" s="0" t="n">
        <f aca="false">$AY$5/($AY$5+B88)</f>
        <v>0.311457174638487</v>
      </c>
      <c r="AZ88" s="0" t="n">
        <f aca="false">$AZ$5/($AZ$5+B88)</f>
        <v>0.316777041942605</v>
      </c>
      <c r="BA88" s="0" t="n">
        <f aca="false">$BA$5/($BA$5+B88)</f>
        <v>0.322015334063527</v>
      </c>
      <c r="BB88" s="0" t="n">
        <f aca="false">$BB$5/($BB$5+B88)</f>
        <v>0.326441784548422</v>
      </c>
      <c r="BC88" s="0" t="n">
        <f aca="false">$BC$5/($BC$5+B88)</f>
        <v>0.327173913043478</v>
      </c>
      <c r="BD88" s="0" t="n">
        <f aca="false">$BD$5/($BD$5+B88)</f>
        <v>0.332974137931034</v>
      </c>
      <c r="BE88" s="0" t="n">
        <f aca="false">$BE$5/($BE$5+B88)</f>
        <v>0.337967914438503</v>
      </c>
      <c r="BF88" s="0" t="n">
        <f aca="false">$BF$5/($BF$5+B88)</f>
        <v>0.343584305408272</v>
      </c>
      <c r="BG88" s="0" t="n">
        <f aca="false">$BG$5/($BG$5+B88)</f>
        <v>0.349106203995794</v>
      </c>
      <c r="BH88" s="0" t="n">
        <f aca="false">$BH$5/($BH$5+B88)</f>
        <v>0.354535974973931</v>
      </c>
      <c r="BI88" s="0" t="n">
        <f aca="false">$BI$5/($BI$5+B88)</f>
        <v>0.359875904860393</v>
      </c>
      <c r="BJ88" s="0" t="n">
        <f aca="false">$BJ$5/($BJ$5+B88)</f>
        <v>0.36577868852459</v>
      </c>
      <c r="BK88" s="0" t="n">
        <f aca="false">$BK$5/($BK$5+B88)</f>
        <v>0.370934959349594</v>
      </c>
      <c r="BL88" s="0" t="n">
        <f aca="false">$BL$5/($BL$5+B88)</f>
        <v>0.376636455186304</v>
      </c>
      <c r="BM88" s="0" t="n">
        <f aca="false">$BM$5/($BM$5+B88)</f>
        <v>0.382235528942116</v>
      </c>
      <c r="BN88" s="6" t="n">
        <f aca="false">B88</f>
        <v>6.19</v>
      </c>
      <c r="BO88" s="0" t="n">
        <f aca="false">$BO$5/($BO$5+B88)</f>
        <v>0.386521308225966</v>
      </c>
      <c r="BP88" s="0" t="n">
        <f aca="false">$BP$5/($BP$5+B88)</f>
        <v>0.387734915924827</v>
      </c>
      <c r="BQ88" s="0" t="n">
        <f aca="false">$BQ$5/($BQ$5+B88)</f>
        <v>0.393731635651322</v>
      </c>
      <c r="BR88" s="0" t="n">
        <f aca="false">$BR$5/($BR$5+B88)</f>
        <v>0.399612027158099</v>
      </c>
      <c r="BS88" s="0" t="n">
        <f aca="false">$BS$5/($BS$5+B88)</f>
        <v>0.40537944284342</v>
      </c>
      <c r="BT88" s="0" t="n">
        <f aca="false">$BT$5/($BT$5+B88)</f>
        <v>0.411037107516651</v>
      </c>
      <c r="BU88" s="0" t="n">
        <f aca="false">$BU$5/($BU$5+B88)</f>
        <v>0.416588124410933</v>
      </c>
      <c r="BV88" s="0" t="n">
        <f aca="false">$BV$5/($BV$5+B88)</f>
        <v>0.422574626865672</v>
      </c>
      <c r="BW88" s="0" t="n">
        <f aca="false">$BW$5/($BW$5+B88)</f>
        <v>0.428439519852262</v>
      </c>
      <c r="BX88" s="0" t="n">
        <f aca="false">$BX$5/($BX$5+B88)</f>
        <v>0.431588613406795</v>
      </c>
      <c r="BY88" s="0" t="n">
        <f aca="false">$BY$5/($BY$5+B88)</f>
        <v>0.43418647166362</v>
      </c>
      <c r="BZ88" s="0" t="n">
        <f aca="false">$BZ$5/($BZ$5+B88)</f>
        <v>0.440325497287523</v>
      </c>
      <c r="CA88" s="0" t="n">
        <f aca="false">$CA$5/($CA$5+B88)</f>
        <v>0.446332737030412</v>
      </c>
      <c r="CB88" s="0" t="n">
        <f aca="false">$CB$5/($CB$5+B88)</f>
        <v>0.452212389380531</v>
      </c>
      <c r="CC88" s="0" t="n">
        <f aca="false">$CC$5/($CC$5+B88)</f>
        <v>0.457968476357268</v>
      </c>
      <c r="CD88" s="6" t="n">
        <f aca="false">B88</f>
        <v>6.19</v>
      </c>
      <c r="CE88" s="0" t="n">
        <f aca="false">$CE$5/($CE$5+B88)</f>
        <v>0.464069264069264</v>
      </c>
      <c r="CF88" s="0" t="n">
        <f aca="false">$CF$5/($CF$5+B88)</f>
        <v>0.470034246575343</v>
      </c>
      <c r="CG88" s="0" t="n">
        <f aca="false">$CG$5/($CG$5+B88)</f>
        <v>0.474978795589483</v>
      </c>
      <c r="CH88" s="0" t="n">
        <f aca="false">$CH$5/($CH$5+B88)</f>
        <v>0.475867908552075</v>
      </c>
      <c r="CI88" s="0" t="n">
        <f aca="false">$CI$5/($CI$5+B88)</f>
        <v>0.482008368200837</v>
      </c>
      <c r="CJ88" s="0" t="n">
        <f aca="false">$CJ$5/($CJ$5+B88)</f>
        <v>0.488006617038875</v>
      </c>
      <c r="CK88" s="0" t="n">
        <f aca="false">$CK$5/($CK$5+B88)</f>
        <v>0.493867538838921</v>
      </c>
      <c r="CL88" s="0" t="n">
        <f aca="false">$CL$5/($CL$5+B88)</f>
        <v>0.5</v>
      </c>
      <c r="CM88" s="0" t="n">
        <f aca="false">$CM$5/($CM$5+B88)</f>
        <v>0.500403551251009</v>
      </c>
      <c r="CN88" s="0" t="n">
        <f aca="false">$CN$5/($CN$5+B88)</f>
        <v>0.505985634477255</v>
      </c>
      <c r="CO88" s="0" t="n">
        <f aca="false">$CO$5/($CO$5+B88)</f>
        <v>0.511829652996846</v>
      </c>
      <c r="CP88" s="0" t="n">
        <f aca="false">$CP$5/($CP$5+B88)</f>
        <v>0.51791277258567</v>
      </c>
      <c r="CQ88" s="0" t="n">
        <f aca="false">$CQ$5/($CQ$5+B88)</f>
        <v>0.523479599692071</v>
      </c>
      <c r="CR88" s="0" t="n">
        <f aca="false">$CR$5/($CR$5+B88)</f>
        <v>0.523846153846154</v>
      </c>
      <c r="CS88" s="0" t="n">
        <f aca="false">$CS$5/($CS$5+B88)</f>
        <v>0.529992406985573</v>
      </c>
      <c r="CT88" s="6" t="n">
        <f aca="false">B88</f>
        <v>6.19</v>
      </c>
      <c r="CU88" s="0" t="n">
        <f aca="false">$CU$5/($CU$5+B88)</f>
        <v>0.535982008995502</v>
      </c>
      <c r="CV88" s="0" t="n">
        <f aca="false">$CV$5/($CV$5+B88)</f>
        <v>0.541820873427091</v>
      </c>
      <c r="CW88" s="0" t="n">
        <f aca="false">$CW$5/($CW$5+B88)</f>
        <v>0.547845142439737</v>
      </c>
      <c r="CX88" s="0" t="n">
        <f aca="false">$CX$5/($CX$5+B88)</f>
        <v>0.553713049747657</v>
      </c>
      <c r="CY88" s="0" t="n">
        <f aca="false">$CY$5/($CY$5+B88)</f>
        <v>0.559743954480797</v>
      </c>
      <c r="CZ88" s="0" t="n">
        <f aca="false">$CZ$5/($CZ$5+B88)</f>
        <v>0.565614035087719</v>
      </c>
      <c r="DA88" s="0" t="n">
        <f aca="false">$DA$5/($DA$5+B88)</f>
        <v>0.571329639889197</v>
      </c>
      <c r="DB88" s="0" t="n">
        <f aca="false">$DB$5/($DB$5+B88)</f>
        <v>0.577185792349727</v>
      </c>
      <c r="DC88" s="0" t="n">
        <f aca="false">$DC$5/($DC$5+B88)</f>
        <v>0.583164983164983</v>
      </c>
      <c r="DD88" s="0" t="n">
        <f aca="false">$DD$5/($DD$5+B88)</f>
        <v>0.588977423638778</v>
      </c>
      <c r="DE88" s="0" t="n">
        <f aca="false">$DE$5/($DE$5+B88)</f>
        <v>0.594895287958115</v>
      </c>
      <c r="DF88" s="0" t="n">
        <f aca="false">$DF$5/($DF$5+B88)</f>
        <v>0.600645161290323</v>
      </c>
      <c r="DG88" s="0" t="n">
        <f aca="false">$DG$5/($DG$5+B88)</f>
        <v>0.600902643455835</v>
      </c>
      <c r="DH88" s="0" t="n">
        <f aca="false">$DH$5/($DH$5+B88)</f>
        <v>0.611912225705329</v>
      </c>
    </row>
    <row r="89" customFormat="false" ht="12.75" hidden="false" customHeight="false" outlineLevel="0" collapsed="false">
      <c r="A89" s="6" t="n">
        <v>6.2</v>
      </c>
      <c r="B89" s="6" t="n">
        <f aca="false">$B$5*A89</f>
        <v>6.2</v>
      </c>
      <c r="C89" s="0" t="n">
        <f aca="false">$C$5/($C$5+B89)</f>
        <v>0.138888888888889</v>
      </c>
      <c r="D89" s="0" t="n">
        <f aca="false">$D$5/($D$5+B89)</f>
        <v>0.141274238227147</v>
      </c>
      <c r="E89" s="0" t="n">
        <f aca="false">$E$5/($E$5+B89)</f>
        <v>0.144827586206897</v>
      </c>
      <c r="F89" s="0" t="n">
        <f aca="false">$F$5/($F$5+B89)</f>
        <v>0.147180192572215</v>
      </c>
      <c r="G89" s="0" t="n">
        <f aca="false">$G$5/($G$5+B89)</f>
        <v>0.150684931506849</v>
      </c>
      <c r="H89" s="0" t="n">
        <f aca="false">$H$5/($H$5+B89)</f>
        <v>0.154160982264666</v>
      </c>
      <c r="I89" s="0" t="n">
        <f aca="false">$I$5/($I$5+B89)</f>
        <v>0.156462585034014</v>
      </c>
      <c r="J89" s="0" t="n">
        <f aca="false">$J$5/($J$5+B89)</f>
        <v>0.159891598915989</v>
      </c>
      <c r="K89" s="0" t="n">
        <f aca="false">$K$5/($K$5+B89)</f>
        <v>0.163292847503374</v>
      </c>
      <c r="L89" s="0" t="n">
        <f aca="false">$L$5/($L$5+B89)</f>
        <v>0.166666666666667</v>
      </c>
      <c r="M89" s="0" t="n">
        <f aca="false">$M$5/($M$5+B89)</f>
        <v>0.170013386880857</v>
      </c>
      <c r="N89" s="0" t="n">
        <f aca="false">$N$5/($N$5+B89)</f>
        <v>0.173333333333333</v>
      </c>
      <c r="O89" s="0" t="n">
        <f aca="false">$O$5/($O$5+B89)</f>
        <v>0.176626826029216</v>
      </c>
      <c r="P89" s="0" t="n">
        <f aca="false">$P$5/($P$5+B89)</f>
        <v>0.180977542932629</v>
      </c>
      <c r="Q89" s="0" t="n">
        <f aca="false">$Q$5/($Q$5+B89)</f>
        <v>0.184210526315789</v>
      </c>
      <c r="R89" s="6" t="n">
        <f aca="false">B89</f>
        <v>6.2</v>
      </c>
      <c r="S89" s="0" t="n">
        <f aca="false">$S$5/($S$5+B89)</f>
        <v>0.187418086500655</v>
      </c>
      <c r="T89" s="0" t="n">
        <f aca="false">$T$5/($T$5+B89)</f>
        <v>0.191655801825293</v>
      </c>
      <c r="U89" s="0" t="n">
        <f aca="false">$U$5/($U$5+B89)</f>
        <v>0.194805194805195</v>
      </c>
      <c r="V89" s="0" t="n">
        <f aca="false">$V$5/($V$5+B89)</f>
        <v>0.198966408268734</v>
      </c>
      <c r="W89" s="0" t="n">
        <f aca="false">$W$5/($W$5+B89)</f>
        <v>0.203084832904884</v>
      </c>
      <c r="X89" s="0" t="n">
        <f aca="false">$X$5/($X$5+B89)</f>
        <v>0.207161125319693</v>
      </c>
      <c r="Y89" s="0" t="n">
        <f aca="false">$Y$5/($Y$5+B89)</f>
        <v>0.210191082802548</v>
      </c>
      <c r="Z89" s="0" t="n">
        <f aca="false">$Z$5/($Z$5+B89)</f>
        <v>0.214195183776933</v>
      </c>
      <c r="AA89" s="0" t="n">
        <f aca="false">$AA$5/($AA$5+B89)</f>
        <v>0.219143576826196</v>
      </c>
      <c r="AB89" s="0" t="n">
        <f aca="false">$AB$5/($AB$5+B89)</f>
        <v>0.223057644110276</v>
      </c>
      <c r="AC89" s="0" t="n">
        <f aca="false">$AC$5/($AC$5+B89)</f>
        <v>0.225</v>
      </c>
      <c r="AD89" s="0" t="n">
        <f aca="false">$AD$5/($AD$5+B89)</f>
        <v>0.226932668329177</v>
      </c>
      <c r="AE89" s="0" t="n">
        <f aca="false">$AE$5/($AE$5+B89)</f>
        <v>0.231722428748451</v>
      </c>
      <c r="AF89" s="0" t="n">
        <f aca="false">$AF$5/($AF$5+B89)</f>
        <v>0.235511713933416</v>
      </c>
      <c r="AG89" s="0" t="n">
        <f aca="false">$AG$5/($AG$5+B89)</f>
        <v>0.240196078431373</v>
      </c>
      <c r="AH89" s="6" t="n">
        <f aca="false">B89</f>
        <v>6.2</v>
      </c>
      <c r="AI89" s="0" t="n">
        <f aca="false">$AI$5/($AI$5+B89)</f>
        <v>0.24390243902439</v>
      </c>
      <c r="AJ89" s="0" t="n">
        <f aca="false">$AJ$5/($AJ$5+B89)</f>
        <v>0.248484848484848</v>
      </c>
      <c r="AK89" s="0" t="n">
        <f aca="false">$AK$5/($AK$5+B89)</f>
        <v>0.253012048192771</v>
      </c>
      <c r="AL89" s="0" t="n">
        <f aca="false">$AL$5/($AL$5+B89)</f>
        <v>0.25748502994012</v>
      </c>
      <c r="AM89" s="0" t="n">
        <f aca="false">$AM$5/($AM$5+B89)</f>
        <v>0.261904761904762</v>
      </c>
      <c r="AN89" s="0" t="n">
        <f aca="false">$AN$5/($AN$5+B89)</f>
        <v>0.262782401902497</v>
      </c>
      <c r="AO89" s="0" t="n">
        <f aca="false">$AO$5/($AO$5+B89)</f>
        <v>0.267139479905437</v>
      </c>
      <c r="AP89" s="0" t="n">
        <f aca="false">$AP$5/($AP$5+B89)</f>
        <v>0.272300469483568</v>
      </c>
      <c r="AQ89" s="0" t="n">
        <f aca="false">$AQ$5/($AQ$5+B89)</f>
        <v>0.276546091015169</v>
      </c>
      <c r="AR89" s="0" t="n">
        <f aca="false">$AR$5/($AR$5+B89)</f>
        <v>0.281575898030127</v>
      </c>
      <c r="AS89" s="0" t="n">
        <f aca="false">$AS$5/($AS$5+B89)</f>
        <v>0.286536248561565</v>
      </c>
      <c r="AT89" s="0" t="n">
        <f aca="false">$AT$5/($AT$5+B89)</f>
        <v>0.291428571428571</v>
      </c>
      <c r="AU89" s="0" t="n">
        <f aca="false">$AU$5/($AU$5+B89)</f>
        <v>0.296254256526674</v>
      </c>
      <c r="AV89" s="0" t="n">
        <f aca="false">$AV$5/($AV$5+B89)</f>
        <v>0.301014656144307</v>
      </c>
      <c r="AW89" s="0" t="n">
        <f aca="false">$AW$5/($AW$5+B89)</f>
        <v>0.306487695749441</v>
      </c>
      <c r="AX89" s="6" t="n">
        <f aca="false">B89</f>
        <v>6.2</v>
      </c>
      <c r="AY89" s="0" t="n">
        <f aca="false">$AY$5/($AY$5+B89)</f>
        <v>0.311111111111111</v>
      </c>
      <c r="AZ89" s="0" t="n">
        <f aca="false">$AZ$5/($AZ$5+B89)</f>
        <v>0.316427783902977</v>
      </c>
      <c r="BA89" s="0" t="n">
        <f aca="false">$BA$5/($BA$5+B89)</f>
        <v>0.321663019693654</v>
      </c>
      <c r="BB89" s="0" t="n">
        <f aca="false">$BB$5/($BB$5+B89)</f>
        <v>0.326086956521739</v>
      </c>
      <c r="BC89" s="0" t="n">
        <f aca="false">$BC$5/($BC$5+B89)</f>
        <v>0.326818675352877</v>
      </c>
      <c r="BD89" s="0" t="n">
        <f aca="false">$BD$5/($BD$5+B89)</f>
        <v>0.332615715823466</v>
      </c>
      <c r="BE89" s="0" t="n">
        <f aca="false">$BE$5/($BE$5+B89)</f>
        <v>0.337606837606838</v>
      </c>
      <c r="BF89" s="0" t="n">
        <f aca="false">$BF$5/($BF$5+B89)</f>
        <v>0.343220338983051</v>
      </c>
      <c r="BG89" s="0" t="n">
        <f aca="false">$BG$5/($BG$5+B89)</f>
        <v>0.348739495798319</v>
      </c>
      <c r="BH89" s="0" t="n">
        <f aca="false">$BH$5/($BH$5+B89)</f>
        <v>0.354166666666667</v>
      </c>
      <c r="BI89" s="0" t="n">
        <f aca="false">$BI$5/($BI$5+B89)</f>
        <v>0.359504132231405</v>
      </c>
      <c r="BJ89" s="0" t="n">
        <f aca="false">$BJ$5/($BJ$5+B89)</f>
        <v>0.365404298874104</v>
      </c>
      <c r="BK89" s="0" t="n">
        <f aca="false">$BK$5/($BK$5+B89)</f>
        <v>0.370558375634518</v>
      </c>
      <c r="BL89" s="0" t="n">
        <f aca="false">$BL$5/($BL$5+B89)</f>
        <v>0.37625754527163</v>
      </c>
      <c r="BM89" s="0" t="n">
        <f aca="false">$BM$5/($BM$5+B89)</f>
        <v>0.38185443668993</v>
      </c>
      <c r="BN89" s="6" t="n">
        <f aca="false">B89</f>
        <v>6.2</v>
      </c>
      <c r="BO89" s="0" t="n">
        <f aca="false">$BO$5/($BO$5+B89)</f>
        <v>0.386138613861386</v>
      </c>
      <c r="BP89" s="0" t="n">
        <f aca="false">$BP$5/($BP$5+B89)</f>
        <v>0.387351778656126</v>
      </c>
      <c r="BQ89" s="0" t="n">
        <f aca="false">$BQ$5/($BQ$5+B89)</f>
        <v>0.39334637964775</v>
      </c>
      <c r="BR89" s="0" t="n">
        <f aca="false">$BR$5/($BR$5+B89)</f>
        <v>0.39922480620155</v>
      </c>
      <c r="BS89" s="0" t="n">
        <f aca="false">$BS$5/($BS$5+B89)</f>
        <v>0.404990403071017</v>
      </c>
      <c r="BT89" s="0" t="n">
        <f aca="false">$BT$5/($BT$5+B89)</f>
        <v>0.4106463878327</v>
      </c>
      <c r="BU89" s="0" t="n">
        <f aca="false">$BU$5/($BU$5+B89)</f>
        <v>0.416195856873823</v>
      </c>
      <c r="BV89" s="0" t="n">
        <f aca="false">$BV$5/($BV$5+B89)</f>
        <v>0.422180801491146</v>
      </c>
      <c r="BW89" s="0" t="n">
        <f aca="false">$BW$5/($BW$5+B89)</f>
        <v>0.428044280442804</v>
      </c>
      <c r="BX89" s="0" t="n">
        <f aca="false">$BX$5/($BX$5+B89)</f>
        <v>0.431192660550459</v>
      </c>
      <c r="BY89" s="0" t="n">
        <f aca="false">$BY$5/($BY$5+B89)</f>
        <v>0.4337899543379</v>
      </c>
      <c r="BZ89" s="0" t="n">
        <f aca="false">$BZ$5/($BZ$5+B89)</f>
        <v>0.439927732610659</v>
      </c>
      <c r="CA89" s="0" t="n">
        <f aca="false">$CA$5/($CA$5+B89)</f>
        <v>0.445933869526363</v>
      </c>
      <c r="CB89" s="0" t="n">
        <f aca="false">$CB$5/($CB$5+B89)</f>
        <v>0.451812555260831</v>
      </c>
      <c r="CC89" s="0" t="n">
        <f aca="false">$CC$5/($CC$5+B89)</f>
        <v>0.457567804024497</v>
      </c>
      <c r="CD89" s="6" t="n">
        <f aca="false">B89</f>
        <v>6.2</v>
      </c>
      <c r="CE89" s="0" t="n">
        <f aca="false">$CE$5/($CE$5+B89)</f>
        <v>0.463667820069204</v>
      </c>
      <c r="CF89" s="0" t="n">
        <f aca="false">$CF$5/($CF$5+B89)</f>
        <v>0.469632164242943</v>
      </c>
      <c r="CG89" s="0" t="n">
        <f aca="false">$CG$5/($CG$5+B89)</f>
        <v>0.474576271186441</v>
      </c>
      <c r="CH89" s="0" t="n">
        <f aca="false">$CH$5/($CH$5+B89)</f>
        <v>0.475465313028765</v>
      </c>
      <c r="CI89" s="0" t="n">
        <f aca="false">$CI$5/($CI$5+B89)</f>
        <v>0.481605351170569</v>
      </c>
      <c r="CJ89" s="0" t="n">
        <f aca="false">$CJ$5/($CJ$5+B89)</f>
        <v>0.487603305785124</v>
      </c>
      <c r="CK89" s="0" t="n">
        <f aca="false">$CK$5/($CK$5+B89)</f>
        <v>0.493464052287582</v>
      </c>
      <c r="CL89" s="0" t="n">
        <f aca="false">$CL$5/($CL$5+B89)</f>
        <v>0.499596448748991</v>
      </c>
      <c r="CM89" s="0" t="n">
        <f aca="false">$CM$5/($CM$5+B89)</f>
        <v>0.5</v>
      </c>
      <c r="CN89" s="0" t="n">
        <f aca="false">$CN$5/($CN$5+B89)</f>
        <v>0.505582137161085</v>
      </c>
      <c r="CO89" s="0" t="n">
        <f aca="false">$CO$5/($CO$5+B89)</f>
        <v>0.511426319936958</v>
      </c>
      <c r="CP89" s="0" t="n">
        <f aca="false">$CP$5/($CP$5+B89)</f>
        <v>0.517509727626459</v>
      </c>
      <c r="CQ89" s="0" t="n">
        <f aca="false">$CQ$5/($CQ$5+B89)</f>
        <v>0.523076923076923</v>
      </c>
      <c r="CR89" s="0" t="n">
        <f aca="false">$CR$5/($CR$5+B89)</f>
        <v>0.523443504996157</v>
      </c>
      <c r="CS89" s="0" t="n">
        <f aca="false">$CS$5/($CS$5+B89)</f>
        <v>0.52959028831563</v>
      </c>
      <c r="CT89" s="6" t="n">
        <f aca="false">B89</f>
        <v>6.2</v>
      </c>
      <c r="CU89" s="0" t="n">
        <f aca="false">$CU$5/($CU$5+B89)</f>
        <v>0.535580524344569</v>
      </c>
      <c r="CV89" s="0" t="n">
        <f aca="false">$CV$5/($CV$5+B89)</f>
        <v>0.541420118343195</v>
      </c>
      <c r="CW89" s="0" t="n">
        <f aca="false">$CW$5/($CW$5+B89)</f>
        <v>0.547445255474453</v>
      </c>
      <c r="CX89" s="0" t="n">
        <f aca="false">$CX$5/($CX$5+B89)</f>
        <v>0.553314121037464</v>
      </c>
      <c r="CY89" s="0" t="n">
        <f aca="false">$CY$5/($CY$5+B89)</f>
        <v>0.559346126510306</v>
      </c>
      <c r="CZ89" s="0" t="n">
        <f aca="false">$CZ$5/($CZ$5+B89)</f>
        <v>0.565217391304348</v>
      </c>
      <c r="DA89" s="0" t="n">
        <f aca="false">$DA$5/($DA$5+B89)</f>
        <v>0.570934256055363</v>
      </c>
      <c r="DB89" s="0" t="n">
        <f aca="false">$DB$5/($DB$5+B89)</f>
        <v>0.57679180887372</v>
      </c>
      <c r="DC89" s="0" t="n">
        <f aca="false">$DC$5/($DC$5+B89)</f>
        <v>0.582772543741588</v>
      </c>
      <c r="DD89" s="0" t="n">
        <f aca="false">$DD$5/($DD$5+B89)</f>
        <v>0.588586595885866</v>
      </c>
      <c r="DE89" s="0" t="n">
        <f aca="false">$DE$5/($DE$5+B89)</f>
        <v>0.594506213211249</v>
      </c>
      <c r="DF89" s="0" t="n">
        <f aca="false">$DF$5/($DF$5+B89)</f>
        <v>0.600257898130239</v>
      </c>
      <c r="DG89" s="0" t="n">
        <f aca="false">$DG$5/($DG$5+B89)</f>
        <v>0.600515463917526</v>
      </c>
      <c r="DH89" s="0" t="n">
        <f aca="false">$DH$5/($DH$5+B89)</f>
        <v>0.611528822055138</v>
      </c>
    </row>
    <row r="90" customFormat="false" ht="12.75" hidden="false" customHeight="false" outlineLevel="0" collapsed="false">
      <c r="A90" s="6" t="n">
        <v>6.34</v>
      </c>
      <c r="B90" s="6" t="n">
        <f aca="false">$B$5*A90</f>
        <v>6.34</v>
      </c>
      <c r="C90" s="0" t="n">
        <f aca="false">$C$5/($C$5+B90)</f>
        <v>0.136239782016349</v>
      </c>
      <c r="D90" s="0" t="n">
        <f aca="false">$D$5/($D$5+B90)</f>
        <v>0.138586956521739</v>
      </c>
      <c r="E90" s="0" t="n">
        <f aca="false">$E$5/($E$5+B90)</f>
        <v>0.142083897158322</v>
      </c>
      <c r="F90" s="0" t="n">
        <f aca="false">$F$5/($F$5+B90)</f>
        <v>0.144399460188934</v>
      </c>
      <c r="G90" s="0" t="n">
        <f aca="false">$G$5/($G$5+B90)</f>
        <v>0.147849462365591</v>
      </c>
      <c r="H90" s="0" t="n">
        <f aca="false">$H$5/($H$5+B90)</f>
        <v>0.151271753681392</v>
      </c>
      <c r="I90" s="0" t="n">
        <f aca="false">$I$5/($I$5+B90)</f>
        <v>0.153538050734312</v>
      </c>
      <c r="J90" s="0" t="n">
        <f aca="false">$J$5/($J$5+B90)</f>
        <v>0.156914893617021</v>
      </c>
      <c r="K90" s="0" t="n">
        <f aca="false">$K$5/($K$5+B90)</f>
        <v>0.160264900662252</v>
      </c>
      <c r="L90" s="0" t="n">
        <f aca="false">$L$5/($L$5+B90)</f>
        <v>0.163588390501319</v>
      </c>
      <c r="M90" s="0" t="n">
        <f aca="false">$M$5/($M$5+B90)</f>
        <v>0.16688567674113</v>
      </c>
      <c r="N90" s="0" t="n">
        <f aca="false">$N$5/($N$5+B90)</f>
        <v>0.170157068062827</v>
      </c>
      <c r="O90" s="0" t="n">
        <f aca="false">$O$5/($O$5+B90)</f>
        <v>0.173402868318123</v>
      </c>
      <c r="P90" s="0" t="n">
        <f aca="false">$P$5/($P$5+B90)</f>
        <v>0.17769130998703</v>
      </c>
      <c r="Q90" s="0" t="n">
        <f aca="false">$Q$5/($Q$5+B90)</f>
        <v>0.180878552971576</v>
      </c>
      <c r="R90" s="6" t="n">
        <f aca="false">B90</f>
        <v>6.34</v>
      </c>
      <c r="S90" s="0" t="n">
        <f aca="false">$S$5/($S$5+B90)</f>
        <v>0.184041184041184</v>
      </c>
      <c r="T90" s="0" t="n">
        <f aca="false">$T$5/($T$5+B90)</f>
        <v>0.188220230473752</v>
      </c>
      <c r="U90" s="0" t="n">
        <f aca="false">$U$5/($U$5+B90)</f>
        <v>0.191326530612245</v>
      </c>
      <c r="V90" s="0" t="n">
        <f aca="false">$V$5/($V$5+B90)</f>
        <v>0.195431472081218</v>
      </c>
      <c r="W90" s="0" t="n">
        <f aca="false">$W$5/($W$5+B90)</f>
        <v>0.19949494949495</v>
      </c>
      <c r="X90" s="0" t="n">
        <f aca="false">$X$5/($X$5+B90)</f>
        <v>0.203517587939699</v>
      </c>
      <c r="Y90" s="0" t="n">
        <f aca="false">$Y$5/($Y$5+B90)</f>
        <v>0.206508135168961</v>
      </c>
      <c r="Z90" s="0" t="n">
        <f aca="false">$Z$5/($Z$5+B90)</f>
        <v>0.210460772104608</v>
      </c>
      <c r="AA90" s="0" t="n">
        <f aca="false">$AA$5/($AA$5+B90)</f>
        <v>0.215346534653465</v>
      </c>
      <c r="AB90" s="0" t="n">
        <f aca="false">$AB$5/($AB$5+B90)</f>
        <v>0.219211822660099</v>
      </c>
      <c r="AC90" s="0" t="n">
        <f aca="false">$AC$5/($AC$5+B90)</f>
        <v>0.221130221130221</v>
      </c>
      <c r="AD90" s="0" t="n">
        <f aca="false">$AD$5/($AD$5+B90)</f>
        <v>0.223039215686275</v>
      </c>
      <c r="AE90" s="0" t="n">
        <f aca="false">$AE$5/($AE$5+B90)</f>
        <v>0.227771010962241</v>
      </c>
      <c r="AF90" s="0" t="n">
        <f aca="false">$AF$5/($AF$5+B90)</f>
        <v>0.231515151515152</v>
      </c>
      <c r="AG90" s="0" t="n">
        <f aca="false">$AG$5/($AG$5+B90)</f>
        <v>0.236144578313253</v>
      </c>
      <c r="AH90" s="6" t="n">
        <f aca="false">B90</f>
        <v>6.34</v>
      </c>
      <c r="AI90" s="0" t="n">
        <f aca="false">$AI$5/($AI$5+B90)</f>
        <v>0.239808153477218</v>
      </c>
      <c r="AJ90" s="0" t="n">
        <f aca="false">$AJ$5/($AJ$5+B90)</f>
        <v>0.244338498212157</v>
      </c>
      <c r="AK90" s="0" t="n">
        <f aca="false">$AK$5/($AK$5+B90)</f>
        <v>0.248815165876777</v>
      </c>
      <c r="AL90" s="0" t="n">
        <f aca="false">$AL$5/($AL$5+B90)</f>
        <v>0.253239104829211</v>
      </c>
      <c r="AM90" s="0" t="n">
        <f aca="false">$AM$5/($AM$5+B90)</f>
        <v>0.257611241217799</v>
      </c>
      <c r="AN90" s="0" t="n">
        <f aca="false">$AN$5/($AN$5+B90)</f>
        <v>0.258479532163743</v>
      </c>
      <c r="AO90" s="0" t="n">
        <f aca="false">$AO$5/($AO$5+B90)</f>
        <v>0.262790697674419</v>
      </c>
      <c r="AP90" s="0" t="n">
        <f aca="false">$AP$5/($AP$5+B90)</f>
        <v>0.267898383371825</v>
      </c>
      <c r="AQ90" s="0" t="n">
        <f aca="false">$AQ$5/($AQ$5+B90)</f>
        <v>0.272101033295063</v>
      </c>
      <c r="AR90" s="0" t="n">
        <f aca="false">$AR$5/($AR$5+B90)</f>
        <v>0.277080957810718</v>
      </c>
      <c r="AS90" s="0" t="n">
        <f aca="false">$AS$5/($AS$5+B90)</f>
        <v>0.281993204983013</v>
      </c>
      <c r="AT90" s="0" t="n">
        <f aca="false">$AT$5/($AT$5+B90)</f>
        <v>0.286839145106862</v>
      </c>
      <c r="AU90" s="0" t="n">
        <f aca="false">$AU$5/($AU$5+B90)</f>
        <v>0.291620111731844</v>
      </c>
      <c r="AV90" s="0" t="n">
        <f aca="false">$AV$5/($AV$5+B90)</f>
        <v>0.296337402885683</v>
      </c>
      <c r="AW90" s="0" t="n">
        <f aca="false">$AW$5/($AW$5+B90)</f>
        <v>0.301762114537445</v>
      </c>
      <c r="AX90" s="6" t="n">
        <f aca="false">B90</f>
        <v>6.34</v>
      </c>
      <c r="AY90" s="0" t="n">
        <f aca="false">$AY$5/($AY$5+B90)</f>
        <v>0.306345733041576</v>
      </c>
      <c r="AZ90" s="0" t="n">
        <f aca="false">$AZ$5/($AZ$5+B90)</f>
        <v>0.311617806731813</v>
      </c>
      <c r="BA90" s="0" t="n">
        <f aca="false">$BA$5/($BA$5+B90)</f>
        <v>0.316810344827586</v>
      </c>
      <c r="BB90" s="0" t="n">
        <f aca="false">$BB$5/($BB$5+B90)</f>
        <v>0.321199143468951</v>
      </c>
      <c r="BC90" s="0" t="n">
        <f aca="false">$BC$5/($BC$5+B90)</f>
        <v>0.32192513368984</v>
      </c>
      <c r="BD90" s="0" t="n">
        <f aca="false">$BD$5/($BD$5+B90)</f>
        <v>0.327677624602333</v>
      </c>
      <c r="BE90" s="0" t="n">
        <f aca="false">$BE$5/($BE$5+B90)</f>
        <v>0.332631578947368</v>
      </c>
      <c r="BF90" s="0" t="n">
        <f aca="false">$BF$5/($BF$5+B90)</f>
        <v>0.338204592901879</v>
      </c>
      <c r="BG90" s="0" t="n">
        <f aca="false">$BG$5/($BG$5+B90)</f>
        <v>0.343685300207039</v>
      </c>
      <c r="BH90" s="0" t="n">
        <f aca="false">$BH$5/($BH$5+B90)</f>
        <v>0.349075975359343</v>
      </c>
      <c r="BI90" s="0" t="n">
        <f aca="false">$BI$5/($BI$5+B90)</f>
        <v>0.354378818737271</v>
      </c>
      <c r="BJ90" s="0" t="n">
        <f aca="false">$BJ$5/($BJ$5+B90)</f>
        <v>0.360242179616549</v>
      </c>
      <c r="BK90" s="0" t="n">
        <f aca="false">$BK$5/($BK$5+B90)</f>
        <v>0.365365365365365</v>
      </c>
      <c r="BL90" s="0" t="n">
        <f aca="false">$BL$5/($BL$5+B90)</f>
        <v>0.371031746031746</v>
      </c>
      <c r="BM90" s="0" t="n">
        <f aca="false">$BM$5/($BM$5+B90)</f>
        <v>0.376597836774828</v>
      </c>
      <c r="BN90" s="6" t="n">
        <f aca="false">B90</f>
        <v>6.34</v>
      </c>
      <c r="BO90" s="0" t="n">
        <f aca="false">$BO$5/($BO$5+B90)</f>
        <v>0.380859375</v>
      </c>
      <c r="BP90" s="0" t="n">
        <f aca="false">$BP$5/($BP$5+B90)</f>
        <v>0.382066276803119</v>
      </c>
      <c r="BQ90" s="0" t="n">
        <f aca="false">$BQ$5/($BQ$5+B90)</f>
        <v>0.388030888030888</v>
      </c>
      <c r="BR90" s="0" t="n">
        <f aca="false">$BR$5/($BR$5+B90)</f>
        <v>0.393881453154876</v>
      </c>
      <c r="BS90" s="0" t="n">
        <f aca="false">$BS$5/($BS$5+B90)</f>
        <v>0.399621212121212</v>
      </c>
      <c r="BT90" s="0" t="n">
        <f aca="false">$BT$5/($BT$5+B90)</f>
        <v>0.405253283302064</v>
      </c>
      <c r="BU90" s="0" t="n">
        <f aca="false">$BU$5/($BU$5+B90)</f>
        <v>0.410780669144981</v>
      </c>
      <c r="BV90" s="0" t="n">
        <f aca="false">$BV$5/($BV$5+B90)</f>
        <v>0.416743330266789</v>
      </c>
      <c r="BW90" s="0" t="n">
        <f aca="false">$BW$5/($BW$5+B90)</f>
        <v>0.422586520947177</v>
      </c>
      <c r="BX90" s="0" t="n">
        <f aca="false">$BX$5/($BX$5+B90)</f>
        <v>0.42572463768116</v>
      </c>
      <c r="BY90" s="0" t="n">
        <f aca="false">$BY$5/($BY$5+B90)</f>
        <v>0.428313796212804</v>
      </c>
      <c r="BZ90" s="0" t="n">
        <f aca="false">$BZ$5/($BZ$5+B90)</f>
        <v>0.434433541480821</v>
      </c>
      <c r="CA90" s="0" t="n">
        <f aca="false">$CA$5/($CA$5+B90)</f>
        <v>0.440423654015887</v>
      </c>
      <c r="CB90" s="0" t="n">
        <f aca="false">$CB$5/($CB$5+B90)</f>
        <v>0.446288209606987</v>
      </c>
      <c r="CC90" s="0" t="n">
        <f aca="false">$CC$5/($CC$5+B90)</f>
        <v>0.452031114952463</v>
      </c>
      <c r="CD90" s="6" t="n">
        <f aca="false">B90</f>
        <v>6.34</v>
      </c>
      <c r="CE90" s="0" t="n">
        <f aca="false">$CE$5/($CE$5+B90)</f>
        <v>0.458119658119658</v>
      </c>
      <c r="CF90" s="0" t="n">
        <f aca="false">$CF$5/($CF$5+B90)</f>
        <v>0.46407438715131</v>
      </c>
      <c r="CG90" s="0" t="n">
        <f aca="false">$CG$5/($CG$5+B90)</f>
        <v>0.469011725293132</v>
      </c>
      <c r="CH90" s="0" t="n">
        <f aca="false">$CH$5/($CH$5+B90)</f>
        <v>0.469899665551839</v>
      </c>
      <c r="CI90" s="0" t="n">
        <f aca="false">$CI$5/($CI$5+B90)</f>
        <v>0.47603305785124</v>
      </c>
      <c r="CJ90" s="0" t="n">
        <f aca="false">$CJ$5/($CJ$5+B90)</f>
        <v>0.48202614379085</v>
      </c>
      <c r="CK90" s="0" t="n">
        <f aca="false">$CK$5/($CK$5+B90)</f>
        <v>0.487883683360259</v>
      </c>
      <c r="CL90" s="0" t="n">
        <f aca="false">$CL$5/($CL$5+B90)</f>
        <v>0.494014365522745</v>
      </c>
      <c r="CM90" s="0" t="n">
        <f aca="false">$CM$5/($CM$5+B90)</f>
        <v>0.494417862838916</v>
      </c>
      <c r="CN90" s="0" t="n">
        <f aca="false">$CN$5/($CN$5+B90)</f>
        <v>0.5</v>
      </c>
      <c r="CO90" s="0" t="n">
        <f aca="false">$CO$5/($CO$5+B90)</f>
        <v>0.505845674201091</v>
      </c>
      <c r="CP90" s="0" t="n">
        <f aca="false">$CP$5/($CP$5+B90)</f>
        <v>0.511932255581216</v>
      </c>
      <c r="CQ90" s="0" t="n">
        <f aca="false">$CQ$5/($CQ$5+B90)</f>
        <v>0.517503805175038</v>
      </c>
      <c r="CR90" s="0" t="n">
        <f aca="false">$CR$5/($CR$5+B90)</f>
        <v>0.51787072243346</v>
      </c>
      <c r="CS90" s="0" t="n">
        <f aca="false">$CS$5/($CS$5+B90)</f>
        <v>0.524024024024024</v>
      </c>
      <c r="CT90" s="6" t="n">
        <f aca="false">B90</f>
        <v>6.34</v>
      </c>
      <c r="CU90" s="0" t="n">
        <f aca="false">$CU$5/($CU$5+B90)</f>
        <v>0.53002223869533</v>
      </c>
      <c r="CV90" s="0" t="n">
        <f aca="false">$CV$5/($CV$5+B90)</f>
        <v>0.535871156661786</v>
      </c>
      <c r="CW90" s="0" t="n">
        <f aca="false">$CW$5/($CW$5+B90)</f>
        <v>0.541907514450867</v>
      </c>
      <c r="CX90" s="0" t="n">
        <f aca="false">$CX$5/($CX$5+B90)</f>
        <v>0.547788873038516</v>
      </c>
      <c r="CY90" s="0" t="n">
        <f aca="false">$CY$5/($CY$5+B90)</f>
        <v>0.553835327234342</v>
      </c>
      <c r="CZ90" s="0" t="n">
        <f aca="false">$CZ$5/($CZ$5+B90)</f>
        <v>0.559722222222222</v>
      </c>
      <c r="DA90" s="0" t="n">
        <f aca="false">$DA$5/($DA$5+B90)</f>
        <v>0.565455791638108</v>
      </c>
      <c r="DB90" s="0" t="n">
        <f aca="false">$DB$5/($DB$5+B90)</f>
        <v>0.571331981068289</v>
      </c>
      <c r="DC90" s="0" t="n">
        <f aca="false">$DC$5/($DC$5+B90)</f>
        <v>0.577333333333333</v>
      </c>
      <c r="DD90" s="0" t="n">
        <f aca="false">$DD$5/($DD$5+B90)</f>
        <v>0.583168967784352</v>
      </c>
      <c r="DE90" s="0" t="n">
        <f aca="false">$DE$5/($DE$5+B90)</f>
        <v>0.589112119248218</v>
      </c>
      <c r="DF90" s="0" t="n">
        <f aca="false">$DF$5/($DF$5+B90)</f>
        <v>0.594888178913738</v>
      </c>
      <c r="DG90" s="0" t="n">
        <f aca="false">$DG$5/($DG$5+B90)</f>
        <v>0.59514687100894</v>
      </c>
      <c r="DH90" s="0" t="n">
        <f aca="false">$DH$5/($DH$5+B90)</f>
        <v>0.606211180124224</v>
      </c>
    </row>
    <row r="91" customFormat="false" ht="12.75" hidden="false" customHeight="false" outlineLevel="0" collapsed="false">
      <c r="A91" s="6" t="n">
        <v>6.49</v>
      </c>
      <c r="B91" s="6" t="n">
        <f aca="false">$B$5*A91</f>
        <v>6.49</v>
      </c>
      <c r="C91" s="0" t="n">
        <f aca="false">$C$5/($C$5+B91)</f>
        <v>0.133511348464619</v>
      </c>
      <c r="D91" s="0" t="n">
        <f aca="false">$D$5/($D$5+B91)</f>
        <v>0.135818908122503</v>
      </c>
      <c r="E91" s="0" t="n">
        <f aca="false">$E$5/($E$5+B91)</f>
        <v>0.139257294429708</v>
      </c>
      <c r="F91" s="0" t="n">
        <f aca="false">$F$5/($F$5+B91)</f>
        <v>0.141534391534392</v>
      </c>
      <c r="G91" s="0" t="n">
        <f aca="false">$G$5/($G$5+B91)</f>
        <v>0.144927536231884</v>
      </c>
      <c r="H91" s="0" t="n">
        <f aca="false">$H$5/($H$5+B91)</f>
        <v>0.148293963254593</v>
      </c>
      <c r="I91" s="0" t="n">
        <f aca="false">$I$5/($I$5+B91)</f>
        <v>0.150523560209424</v>
      </c>
      <c r="J91" s="0" t="n">
        <f aca="false">$J$5/($J$5+B91)</f>
        <v>0.153846153846154</v>
      </c>
      <c r="K91" s="0" t="n">
        <f aca="false">$K$5/($K$5+B91)</f>
        <v>0.157142857142857</v>
      </c>
      <c r="L91" s="0" t="n">
        <f aca="false">$L$5/($L$5+B91)</f>
        <v>0.160413971539457</v>
      </c>
      <c r="M91" s="0" t="n">
        <f aca="false">$M$5/($M$5+B91)</f>
        <v>0.163659793814433</v>
      </c>
      <c r="N91" s="0" t="n">
        <f aca="false">$N$5/($N$5+B91)</f>
        <v>0.166880616174583</v>
      </c>
      <c r="O91" s="0" t="n">
        <f aca="false">$O$5/($O$5+B91)</f>
        <v>0.170076726342711</v>
      </c>
      <c r="P91" s="0" t="n">
        <f aca="false">$P$5/($P$5+B91)</f>
        <v>0.174300254452926</v>
      </c>
      <c r="Q91" s="0" t="n">
        <f aca="false">$Q$5/($Q$5+B91)</f>
        <v>0.17743979721166</v>
      </c>
      <c r="R91" s="6" t="n">
        <f aca="false">B91</f>
        <v>6.49</v>
      </c>
      <c r="S91" s="0" t="n">
        <f aca="false">$S$5/($S$5+B91)</f>
        <v>0.180555555555556</v>
      </c>
      <c r="T91" s="0" t="n">
        <f aca="false">$T$5/($T$5+B91)</f>
        <v>0.184673366834171</v>
      </c>
      <c r="U91" s="0" t="n">
        <f aca="false">$U$5/($U$5+B91)</f>
        <v>0.187734668335419</v>
      </c>
      <c r="V91" s="0" t="n">
        <f aca="false">$V$5/($V$5+B91)</f>
        <v>0.191780821917808</v>
      </c>
      <c r="W91" s="0" t="n">
        <f aca="false">$W$5/($W$5+B91)</f>
        <v>0.195786864931846</v>
      </c>
      <c r="X91" s="0" t="n">
        <f aca="false">$X$5/($X$5+B91)</f>
        <v>0.199753390875462</v>
      </c>
      <c r="Y91" s="0" t="n">
        <f aca="false">$Y$5/($Y$5+B91)</f>
        <v>0.202702702702703</v>
      </c>
      <c r="Z91" s="0" t="n">
        <f aca="false">$Z$5/($Z$5+B91)</f>
        <v>0.206601466992665</v>
      </c>
      <c r="AA91" s="0" t="n">
        <f aca="false">$AA$5/($AA$5+B91)</f>
        <v>0.21142162818955</v>
      </c>
      <c r="AB91" s="0" t="n">
        <f aca="false">$AB$5/($AB$5+B91)</f>
        <v>0.215235792019347</v>
      </c>
      <c r="AC91" s="0" t="n">
        <f aca="false">$AC$5/($AC$5+B91)</f>
        <v>0.217129071170084</v>
      </c>
      <c r="AD91" s="0" t="n">
        <f aca="false">$AD$5/($AD$5+B91)</f>
        <v>0.219013237063779</v>
      </c>
      <c r="AE91" s="0" t="n">
        <f aca="false">$AE$5/($AE$5+B91)</f>
        <v>0.223684210526316</v>
      </c>
      <c r="AF91" s="0" t="n">
        <f aca="false">$AF$5/($AF$5+B91)</f>
        <v>0.227380952380952</v>
      </c>
      <c r="AG91" s="0" t="n">
        <f aca="false">$AG$5/($AG$5+B91)</f>
        <v>0.231952662721894</v>
      </c>
      <c r="AH91" s="6" t="n">
        <f aca="false">B91</f>
        <v>6.49</v>
      </c>
      <c r="AI91" s="0" t="n">
        <f aca="false">$AI$5/($AI$5+B91)</f>
        <v>0.235571260306243</v>
      </c>
      <c r="AJ91" s="0" t="n">
        <f aca="false">$AJ$5/($AJ$5+B91)</f>
        <v>0.240046838407494</v>
      </c>
      <c r="AK91" s="0" t="n">
        <f aca="false">$AK$5/($AK$5+B91)</f>
        <v>0.244470314318976</v>
      </c>
      <c r="AL91" s="0" t="n">
        <f aca="false">$AL$5/($AL$5+B91)</f>
        <v>0.248842592592593</v>
      </c>
      <c r="AM91" s="0" t="n">
        <f aca="false">$AM$5/($AM$5+B91)</f>
        <v>0.253164556962025</v>
      </c>
      <c r="AN91" s="0" t="n">
        <f aca="false">$AN$5/($AN$5+B91)</f>
        <v>0.254022988505747</v>
      </c>
      <c r="AO91" s="0" t="n">
        <f aca="false">$AO$5/($AO$5+B91)</f>
        <v>0.258285714285714</v>
      </c>
      <c r="AP91" s="0" t="n">
        <f aca="false">$AP$5/($AP$5+B91)</f>
        <v>0.263337116912599</v>
      </c>
      <c r="AQ91" s="0" t="n">
        <f aca="false">$AQ$5/($AQ$5+B91)</f>
        <v>0.267494356659142</v>
      </c>
      <c r="AR91" s="0" t="n">
        <f aca="false">$AR$5/($AR$5+B91)</f>
        <v>0.272421524663677</v>
      </c>
      <c r="AS91" s="0" t="n">
        <f aca="false">$AS$5/($AS$5+B91)</f>
        <v>0.27728285077951</v>
      </c>
      <c r="AT91" s="0" t="n">
        <f aca="false">$AT$5/($AT$5+B91)</f>
        <v>0.282079646017699</v>
      </c>
      <c r="AU91" s="0" t="n">
        <f aca="false">$AU$5/($AU$5+B91)</f>
        <v>0.286813186813187</v>
      </c>
      <c r="AV91" s="0" t="n">
        <f aca="false">$AV$5/($AV$5+B91)</f>
        <v>0.291484716157205</v>
      </c>
      <c r="AW91" s="0" t="n">
        <f aca="false">$AW$5/($AW$5+B91)</f>
        <v>0.296858071505959</v>
      </c>
      <c r="AX91" s="6" t="n">
        <f aca="false">B91</f>
        <v>6.49</v>
      </c>
      <c r="AY91" s="0" t="n">
        <f aca="false">$AY$5/($AY$5+B91)</f>
        <v>0.301399354144241</v>
      </c>
      <c r="AZ91" s="0" t="n">
        <f aca="false">$AZ$5/($AZ$5+B91)</f>
        <v>0.306623931623932</v>
      </c>
      <c r="BA91" s="0" t="n">
        <f aca="false">$BA$5/($BA$5+B91)</f>
        <v>0.311770943796395</v>
      </c>
      <c r="BB91" s="0" t="n">
        <f aca="false">$BB$5/($BB$5+B91)</f>
        <v>0.316122233930453</v>
      </c>
      <c r="BC91" s="0" t="n">
        <f aca="false">$BC$5/($BC$5+B91)</f>
        <v>0.316842105263158</v>
      </c>
      <c r="BD91" s="0" t="n">
        <f aca="false">$BD$5/($BD$5+B91)</f>
        <v>0.322546972860125</v>
      </c>
      <c r="BE91" s="0" t="n">
        <f aca="false">$BE$5/($BE$5+B91)</f>
        <v>0.327461139896373</v>
      </c>
      <c r="BF91" s="0" t="n">
        <f aca="false">$BF$5/($BF$5+B91)</f>
        <v>0.332990750256937</v>
      </c>
      <c r="BG91" s="0" t="n">
        <f aca="false">$BG$5/($BG$5+B91)</f>
        <v>0.338430173292559</v>
      </c>
      <c r="BH91" s="0" t="n">
        <f aca="false">$BH$5/($BH$5+B91)</f>
        <v>0.343781597573306</v>
      </c>
      <c r="BI91" s="0" t="n">
        <f aca="false">$BI$5/($BI$5+B91)</f>
        <v>0.349047141424273</v>
      </c>
      <c r="BJ91" s="0" t="n">
        <f aca="false">$BJ$5/($BJ$5+B91)</f>
        <v>0.354870775347913</v>
      </c>
      <c r="BK91" s="0" t="n">
        <f aca="false">$BK$5/($BK$5+B91)</f>
        <v>0.359960552268245</v>
      </c>
      <c r="BL91" s="0" t="n">
        <f aca="false">$BL$5/($BL$5+B91)</f>
        <v>0.365591397849462</v>
      </c>
      <c r="BM91" s="0" t="n">
        <f aca="false">$BM$5/($BM$5+B91)</f>
        <v>0.371124031007752</v>
      </c>
      <c r="BN91" s="6" t="n">
        <f aca="false">B91</f>
        <v>6.49</v>
      </c>
      <c r="BO91" s="0" t="n">
        <f aca="false">$BO$5/($BO$5+B91)</f>
        <v>0.375360923965351</v>
      </c>
      <c r="BP91" s="0" t="n">
        <f aca="false">$BP$5/($BP$5+B91)</f>
        <v>0.376560999039385</v>
      </c>
      <c r="BQ91" s="0" t="n">
        <f aca="false">$BQ$5/($BQ$5+B91)</f>
        <v>0.382492863939106</v>
      </c>
      <c r="BR91" s="0" t="n">
        <f aca="false">$BR$5/($BR$5+B91)</f>
        <v>0.388312912346843</v>
      </c>
      <c r="BS91" s="0" t="n">
        <f aca="false">$BS$5/($BS$5+B91)</f>
        <v>0.394024276377218</v>
      </c>
      <c r="BT91" s="0" t="n">
        <f aca="false">$BT$5/($BT$5+B91)</f>
        <v>0.399629972247919</v>
      </c>
      <c r="BU91" s="0" t="n">
        <f aca="false">$BU$5/($BU$5+B91)</f>
        <v>0.405132905591201</v>
      </c>
      <c r="BV91" s="0" t="n">
        <f aca="false">$BV$5/($BV$5+B91)</f>
        <v>0.411070780399274</v>
      </c>
      <c r="BW91" s="0" t="n">
        <f aca="false">$BW$5/($BW$5+B91)</f>
        <v>0.416891284815813</v>
      </c>
      <c r="BX91" s="0" t="n">
        <f aca="false">$BX$5/($BX$5+B91)</f>
        <v>0.420017873100983</v>
      </c>
      <c r="BY91" s="0" t="n">
        <f aca="false">$BY$5/($BY$5+B91)</f>
        <v>0.422597864768683</v>
      </c>
      <c r="BZ91" s="0" t="n">
        <f aca="false">$BZ$5/($BZ$5+B91)</f>
        <v>0.428697183098592</v>
      </c>
      <c r="CA91" s="0" t="n">
        <f aca="false">$CA$5/($CA$5+B91)</f>
        <v>0.434668989547038</v>
      </c>
      <c r="CB91" s="0" t="n">
        <f aca="false">$CB$5/($CB$5+B91)</f>
        <v>0.44051724137931</v>
      </c>
      <c r="CC91" s="0" t="n">
        <f aca="false">$CC$5/($CC$5+B91)</f>
        <v>0.446245733788396</v>
      </c>
      <c r="CD91" s="6" t="n">
        <f aca="false">B91</f>
        <v>6.49</v>
      </c>
      <c r="CE91" s="0" t="n">
        <f aca="false">$CE$5/($CE$5+B91)</f>
        <v>0.452320675105485</v>
      </c>
      <c r="CF91" s="0" t="n">
        <f aca="false">$CF$5/($CF$5+B91)</f>
        <v>0.458263772954925</v>
      </c>
      <c r="CG91" s="0" t="n">
        <f aca="false">$CG$5/($CG$5+B91)</f>
        <v>0.463192721257237</v>
      </c>
      <c r="CH91" s="0" t="n">
        <f aca="false">$CH$5/($CH$5+B91)</f>
        <v>0.464079273327828</v>
      </c>
      <c r="CI91" s="0" t="n">
        <f aca="false">$CI$5/($CI$5+B91)</f>
        <v>0.470204081632653</v>
      </c>
      <c r="CJ91" s="0" t="n">
        <f aca="false">$CJ$5/($CJ$5+B91)</f>
        <v>0.476190476190476</v>
      </c>
      <c r="CK91" s="0" t="n">
        <f aca="false">$CK$5/($CK$5+B91)</f>
        <v>0.482043096568236</v>
      </c>
      <c r="CL91" s="0" t="n">
        <f aca="false">$CL$5/($CL$5+B91)</f>
        <v>0.488170347003155</v>
      </c>
      <c r="CM91" s="0" t="n">
        <f aca="false">$CM$5/($CM$5+B91)</f>
        <v>0.488573680063042</v>
      </c>
      <c r="CN91" s="0" t="n">
        <f aca="false">$CN$5/($CN$5+B91)</f>
        <v>0.494154325798909</v>
      </c>
      <c r="CO91" s="0" t="n">
        <f aca="false">$CO$5/($CO$5+B91)</f>
        <v>0.5</v>
      </c>
      <c r="CP91" s="0" t="n">
        <f aca="false">$CP$5/($CP$5+B91)</f>
        <v>0.506088280060883</v>
      </c>
      <c r="CQ91" s="0" t="n">
        <f aca="false">$CQ$5/($CQ$5+B91)</f>
        <v>0.511662904439428</v>
      </c>
      <c r="CR91" s="0" t="n">
        <f aca="false">$CR$5/($CR$5+B91)</f>
        <v>0.51203007518797</v>
      </c>
      <c r="CS91" s="0" t="n">
        <f aca="false">$CS$5/($CS$5+B91)</f>
        <v>0.51818856718634</v>
      </c>
      <c r="CT91" s="6" t="n">
        <f aca="false">B91</f>
        <v>6.49</v>
      </c>
      <c r="CU91" s="0" t="n">
        <f aca="false">$CU$5/($CU$5+B91)</f>
        <v>0.524193548387097</v>
      </c>
      <c r="CV91" s="0" t="n">
        <f aca="false">$CV$5/($CV$5+B91)</f>
        <v>0.530050687907314</v>
      </c>
      <c r="CW91" s="0" t="n">
        <f aca="false">$CW$5/($CW$5+B91)</f>
        <v>0.536097212294496</v>
      </c>
      <c r="CX91" s="0" t="n">
        <f aca="false">$CX$5/($CX$5+B91)</f>
        <v>0.541990119971771</v>
      </c>
      <c r="CY91" s="0" t="n">
        <f aca="false">$CY$5/($CY$5+B91)</f>
        <v>0.548050139275766</v>
      </c>
      <c r="CZ91" s="0" t="n">
        <f aca="false">$CZ$5/($CZ$5+B91)</f>
        <v>0.553951890034364</v>
      </c>
      <c r="DA91" s="0" t="n">
        <f aca="false">$DA$5/($DA$5+B91)</f>
        <v>0.559701492537313</v>
      </c>
      <c r="DB91" s="0" t="n">
        <f aca="false">$DB$5/($DB$5+B91)</f>
        <v>0.565595716198126</v>
      </c>
      <c r="DC91" s="0" t="n">
        <f aca="false">$DC$5/($DC$5+B91)</f>
        <v>0.571617161716172</v>
      </c>
      <c r="DD91" s="0" t="n">
        <f aca="false">$DD$5/($DD$5+B91)</f>
        <v>0.577473958333333</v>
      </c>
      <c r="DE91" s="0" t="n">
        <f aca="false">$DE$5/($DE$5+B91)</f>
        <v>0.583440308087291</v>
      </c>
      <c r="DF91" s="0" t="n">
        <f aca="false">$DF$5/($DF$5+B91)</f>
        <v>0.589240506329114</v>
      </c>
      <c r="DG91" s="0" t="n">
        <f aca="false">$DG$5/($DG$5+B91)</f>
        <v>0.589500316255535</v>
      </c>
      <c r="DH91" s="0" t="n">
        <f aca="false">$DH$5/($DH$5+B91)</f>
        <v>0.600615384615385</v>
      </c>
    </row>
    <row r="92" customFormat="false" ht="12.75" hidden="false" customHeight="false" outlineLevel="0" collapsed="false">
      <c r="A92" s="6" t="n">
        <v>6.65</v>
      </c>
      <c r="B92" s="6" t="n">
        <f aca="false">$B$5*A92</f>
        <v>6.65</v>
      </c>
      <c r="C92" s="0" t="n">
        <f aca="false">$C$5/($C$5+B92)</f>
        <v>0.130718954248366</v>
      </c>
      <c r="D92" s="0" t="n">
        <f aca="false">$D$5/($D$5+B92)</f>
        <v>0.132985658409387</v>
      </c>
      <c r="E92" s="0" t="n">
        <f aca="false">$E$5/($E$5+B92)</f>
        <v>0.136363636363636</v>
      </c>
      <c r="F92" s="0" t="n">
        <f aca="false">$F$5/($F$5+B92)</f>
        <v>0.13860103626943</v>
      </c>
      <c r="G92" s="0" t="n">
        <f aca="false">$G$5/($G$5+B92)</f>
        <v>0.141935483870968</v>
      </c>
      <c r="H92" s="0" t="n">
        <f aca="false">$H$5/($H$5+B92)</f>
        <v>0.145244215938303</v>
      </c>
      <c r="I92" s="0" t="n">
        <f aca="false">$I$5/($I$5+B92)</f>
        <v>0.147435897435897</v>
      </c>
      <c r="J92" s="0" t="n">
        <f aca="false">$J$5/($J$5+B92)</f>
        <v>0.150702426564496</v>
      </c>
      <c r="K92" s="0" t="n">
        <f aca="false">$K$5/($K$5+B92)</f>
        <v>0.153944020356234</v>
      </c>
      <c r="L92" s="0" t="n">
        <f aca="false">$L$5/($L$5+B92)</f>
        <v>0.157160963244613</v>
      </c>
      <c r="M92" s="0" t="n">
        <f aca="false">$M$5/($M$5+B92)</f>
        <v>0.160353535353535</v>
      </c>
      <c r="N92" s="0" t="n">
        <f aca="false">$N$5/($N$5+B92)</f>
        <v>0.163522012578616</v>
      </c>
      <c r="O92" s="0" t="n">
        <f aca="false">$O$5/($O$5+B92)</f>
        <v>0.166666666666667</v>
      </c>
      <c r="P92" s="0" t="n">
        <f aca="false">$P$5/($P$5+B92)</f>
        <v>0.170822942643392</v>
      </c>
      <c r="Q92" s="0" t="n">
        <f aca="false">$Q$5/($Q$5+B92)</f>
        <v>0.173913043478261</v>
      </c>
      <c r="R92" s="6" t="n">
        <f aca="false">B92</f>
        <v>6.65</v>
      </c>
      <c r="S92" s="0" t="n">
        <f aca="false">$S$5/($S$5+B92)</f>
        <v>0.176980198019802</v>
      </c>
      <c r="T92" s="0" t="n">
        <f aca="false">$T$5/($T$5+B92)</f>
        <v>0.181034482758621</v>
      </c>
      <c r="U92" s="0" t="n">
        <f aca="false">$U$5/($U$5+B92)</f>
        <v>0.184049079754601</v>
      </c>
      <c r="V92" s="0" t="n">
        <f aca="false">$V$5/($V$5+B92)</f>
        <v>0.188034188034188</v>
      </c>
      <c r="W92" s="0" t="n">
        <f aca="false">$W$5/($W$5+B92)</f>
        <v>0.191980558930741</v>
      </c>
      <c r="X92" s="0" t="n">
        <f aca="false">$X$5/($X$5+B92)</f>
        <v>0.195888754534462</v>
      </c>
      <c r="Y92" s="0" t="n">
        <f aca="false">$Y$5/($Y$5+B92)</f>
        <v>0.198795180722892</v>
      </c>
      <c r="Z92" s="0" t="n">
        <f aca="false">$Z$5/($Z$5+B92)</f>
        <v>0.202637889688249</v>
      </c>
      <c r="AA92" s="0" t="n">
        <f aca="false">$AA$5/($AA$5+B92)</f>
        <v>0.207389749702026</v>
      </c>
      <c r="AB92" s="0" t="n">
        <f aca="false">$AB$5/($AB$5+B92)</f>
        <v>0.211150652431791</v>
      </c>
      <c r="AC92" s="0" t="n">
        <f aca="false">$AC$5/($AC$5+B92)</f>
        <v>0.21301775147929</v>
      </c>
      <c r="AD92" s="0" t="n">
        <f aca="false">$AD$5/($AD$5+B92)</f>
        <v>0.214876033057851</v>
      </c>
      <c r="AE92" s="0" t="n">
        <f aca="false">$AE$5/($AE$5+B92)</f>
        <v>0.219483568075117</v>
      </c>
      <c r="AF92" s="0" t="n">
        <f aca="false">$AF$5/($AF$5+B92)</f>
        <v>0.223130841121495</v>
      </c>
      <c r="AG92" s="0" t="n">
        <f aca="false">$AG$5/($AG$5+B92)</f>
        <v>0.227642276422764</v>
      </c>
      <c r="AH92" s="6" t="n">
        <f aca="false">B92</f>
        <v>6.65</v>
      </c>
      <c r="AI92" s="0" t="n">
        <f aca="false">$AI$5/($AI$5+B92)</f>
        <v>0.23121387283237</v>
      </c>
      <c r="AJ92" s="0" t="n">
        <f aca="false">$AJ$5/($AJ$5+B92)</f>
        <v>0.235632183908046</v>
      </c>
      <c r="AK92" s="0" t="n">
        <f aca="false">$AK$5/($AK$5+B92)</f>
        <v>0.24</v>
      </c>
      <c r="AL92" s="0" t="n">
        <f aca="false">$AL$5/($AL$5+B92)</f>
        <v>0.244318181818182</v>
      </c>
      <c r="AM92" s="0" t="n">
        <f aca="false">$AM$5/($AM$5+B92)</f>
        <v>0.248587570621469</v>
      </c>
      <c r="AN92" s="0" t="n">
        <f aca="false">$AN$5/($AN$5+B92)</f>
        <v>0.249435665914221</v>
      </c>
      <c r="AO92" s="0" t="n">
        <f aca="false">$AO$5/($AO$5+B92)</f>
        <v>0.25364758698092</v>
      </c>
      <c r="AP92" s="0" t="n">
        <f aca="false">$AP$5/($AP$5+B92)</f>
        <v>0.258639910813824</v>
      </c>
      <c r="AQ92" s="0" t="n">
        <f aca="false">$AQ$5/($AQ$5+B92)</f>
        <v>0.262749445676275</v>
      </c>
      <c r="AR92" s="0" t="n">
        <f aca="false">$AR$5/($AR$5+B92)</f>
        <v>0.267621145374449</v>
      </c>
      <c r="AS92" s="0" t="n">
        <f aca="false">$AS$5/($AS$5+B92)</f>
        <v>0.272428884026258</v>
      </c>
      <c r="AT92" s="0" t="n">
        <f aca="false">$AT$5/($AT$5+B92)</f>
        <v>0.277173913043478</v>
      </c>
      <c r="AU92" s="0" t="n">
        <f aca="false">$AU$5/($AU$5+B92)</f>
        <v>0.281857451403888</v>
      </c>
      <c r="AV92" s="0" t="n">
        <f aca="false">$AV$5/($AV$5+B92)</f>
        <v>0.286480686695279</v>
      </c>
      <c r="AW92" s="0" t="n">
        <f aca="false">$AW$5/($AW$5+B92)</f>
        <v>0.291799787007455</v>
      </c>
      <c r="AX92" s="6" t="n">
        <f aca="false">B92</f>
        <v>6.65</v>
      </c>
      <c r="AY92" s="0" t="n">
        <f aca="false">$AY$5/($AY$5+B92)</f>
        <v>0.296296296296296</v>
      </c>
      <c r="AZ92" s="0" t="n">
        <f aca="false">$AZ$5/($AZ$5+B92)</f>
        <v>0.301470588235294</v>
      </c>
      <c r="BA92" s="0" t="n">
        <f aca="false">$BA$5/($BA$5+B92)</f>
        <v>0.306569343065693</v>
      </c>
      <c r="BB92" s="0" t="n">
        <f aca="false">$BB$5/($BB$5+B92)</f>
        <v>0.310880829015544</v>
      </c>
      <c r="BC92" s="0" t="n">
        <f aca="false">$BC$5/($BC$5+B92)</f>
        <v>0.311594202898551</v>
      </c>
      <c r="BD92" s="0" t="n">
        <f aca="false">$BD$5/($BD$5+B92)</f>
        <v>0.317248459958932</v>
      </c>
      <c r="BE92" s="0" t="n">
        <f aca="false">$BE$5/($BE$5+B92)</f>
        <v>0.322120285423038</v>
      </c>
      <c r="BF92" s="0" t="n">
        <f aca="false">$BF$5/($BF$5+B92)</f>
        <v>0.327603640040445</v>
      </c>
      <c r="BG92" s="0" t="n">
        <f aca="false">$BG$5/($BG$5+B92)</f>
        <v>0.332998996990973</v>
      </c>
      <c r="BH92" s="0" t="n">
        <f aca="false">$BH$5/($BH$5+B92)</f>
        <v>0.338308457711443</v>
      </c>
      <c r="BI92" s="0" t="n">
        <f aca="false">$BI$5/($BI$5+B92)</f>
        <v>0.343534057255676</v>
      </c>
      <c r="BJ92" s="0" t="n">
        <f aca="false">$BJ$5/($BJ$5+B92)</f>
        <v>0.349315068493151</v>
      </c>
      <c r="BK92" s="0" t="n">
        <f aca="false">$BK$5/($BK$5+B92)</f>
        <v>0.354368932038835</v>
      </c>
      <c r="BL92" s="0" t="n">
        <f aca="false">$BL$5/($BL$5+B92)</f>
        <v>0.359961501443696</v>
      </c>
      <c r="BM92" s="0" t="n">
        <f aca="false">$BM$5/($BM$5+B92)</f>
        <v>0.365458015267176</v>
      </c>
      <c r="BN92" s="6" t="n">
        <f aca="false">B92</f>
        <v>6.65</v>
      </c>
      <c r="BO92" s="0" t="n">
        <f aca="false">$BO$5/($BO$5+B92)</f>
        <v>0.369668246445498</v>
      </c>
      <c r="BP92" s="0" t="n">
        <f aca="false">$BP$5/($BP$5+B92)</f>
        <v>0.370860927152318</v>
      </c>
      <c r="BQ92" s="0" t="n">
        <f aca="false">$BQ$5/($BQ$5+B92)</f>
        <v>0.376757263355202</v>
      </c>
      <c r="BR92" s="0" t="n">
        <f aca="false">$BR$5/($BR$5+B92)</f>
        <v>0.382544103992572</v>
      </c>
      <c r="BS92" s="0" t="n">
        <f aca="false">$BS$5/($BS$5+B92)</f>
        <v>0.388224471021159</v>
      </c>
      <c r="BT92" s="0" t="n">
        <f aca="false">$BT$5/($BT$5+B92)</f>
        <v>0.39380127620784</v>
      </c>
      <c r="BU92" s="0" t="n">
        <f aca="false">$BU$5/($BU$5+B92)</f>
        <v>0.399277326106594</v>
      </c>
      <c r="BV92" s="0" t="n">
        <f aca="false">$BV$5/($BV$5+B92)</f>
        <v>0.405187835420394</v>
      </c>
      <c r="BW92" s="0" t="n">
        <f aca="false">$BW$5/($BW$5+B92)</f>
        <v>0.410983170947741</v>
      </c>
      <c r="BX92" s="0" t="n">
        <f aca="false">$BX$5/($BX$5+B92)</f>
        <v>0.414096916299559</v>
      </c>
      <c r="BY92" s="0" t="n">
        <f aca="false">$BY$5/($BY$5+B92)</f>
        <v>0.416666666666667</v>
      </c>
      <c r="BZ92" s="0" t="n">
        <f aca="false">$BZ$5/($BZ$5+B92)</f>
        <v>0.422743055555556</v>
      </c>
      <c r="CA92" s="0" t="n">
        <f aca="false">$CA$5/($CA$5+B92)</f>
        <v>0.428694158075601</v>
      </c>
      <c r="CB92" s="0" t="n">
        <f aca="false">$CB$5/($CB$5+B92)</f>
        <v>0.43452380952381</v>
      </c>
      <c r="CC92" s="0" t="n">
        <f aca="false">$CC$5/($CC$5+B92)</f>
        <v>0.44023569023569</v>
      </c>
      <c r="CD92" s="6" t="n">
        <f aca="false">B92</f>
        <v>6.65</v>
      </c>
      <c r="CE92" s="0" t="n">
        <f aca="false">$CE$5/($CE$5+B92)</f>
        <v>0.446294754371357</v>
      </c>
      <c r="CF92" s="0" t="n">
        <f aca="false">$CF$5/($CF$5+B92)</f>
        <v>0.452224052718287</v>
      </c>
      <c r="CG92" s="0" t="n">
        <f aca="false">$CG$5/($CG$5+B92)</f>
        <v>0.457142857142857</v>
      </c>
      <c r="CH92" s="0" t="n">
        <f aca="false">$CH$5/($CH$5+B92)</f>
        <v>0.458027709861451</v>
      </c>
      <c r="CI92" s="0" t="n">
        <f aca="false">$CI$5/($CI$5+B92)</f>
        <v>0.464141821112006</v>
      </c>
      <c r="CJ92" s="0" t="n">
        <f aca="false">$CJ$5/($CJ$5+B92)</f>
        <v>0.470119521912351</v>
      </c>
      <c r="CK92" s="0" t="n">
        <f aca="false">$CK$5/($CK$5+B92)</f>
        <v>0.475965327029157</v>
      </c>
      <c r="CL92" s="0" t="n">
        <f aca="false">$CL$5/($CL$5+B92)</f>
        <v>0.48208722741433</v>
      </c>
      <c r="CM92" s="0" t="n">
        <f aca="false">$CM$5/($CM$5+B92)</f>
        <v>0.482490272373541</v>
      </c>
      <c r="CN92" s="0" t="n">
        <f aca="false">$CN$5/($CN$5+B92)</f>
        <v>0.488067744418784</v>
      </c>
      <c r="CO92" s="0" t="n">
        <f aca="false">$CO$5/($CO$5+B92)</f>
        <v>0.493911719939117</v>
      </c>
      <c r="CP92" s="0" t="n">
        <f aca="false">$CP$5/($CP$5+B92)</f>
        <v>0.5</v>
      </c>
      <c r="CQ92" s="0" t="n">
        <f aca="false">$CQ$5/($CQ$5+B92)</f>
        <v>0.505576208178439</v>
      </c>
      <c r="CR92" s="0" t="n">
        <f aca="false">$CR$5/($CR$5+B92)</f>
        <v>0.505943536404161</v>
      </c>
      <c r="CS92" s="0" t="n">
        <f aca="false">$CS$5/($CS$5+B92)</f>
        <v>0.512105649303008</v>
      </c>
      <c r="CT92" s="6" t="n">
        <f aca="false">B92</f>
        <v>6.65</v>
      </c>
      <c r="CU92" s="0" t="n">
        <f aca="false">$CU$5/($CU$5+B92)</f>
        <v>0.518115942028986</v>
      </c>
      <c r="CV92" s="0" t="n">
        <f aca="false">$CV$5/($CV$5+B92)</f>
        <v>0.523979957050823</v>
      </c>
      <c r="CW92" s="0" t="n">
        <f aca="false">$CW$5/($CW$5+B92)</f>
        <v>0.530035335689046</v>
      </c>
      <c r="CX92" s="0" t="n">
        <f aca="false">$CX$5/($CX$5+B92)</f>
        <v>0.535938590369854</v>
      </c>
      <c r="CY92" s="0" t="n">
        <f aca="false">$CY$5/($CY$5+B92)</f>
        <v>0.542011019283747</v>
      </c>
      <c r="CZ92" s="0" t="n">
        <f aca="false">$CZ$5/($CZ$5+B92)</f>
        <v>0.547926580557444</v>
      </c>
      <c r="DA92" s="0" t="n">
        <f aca="false">$DA$5/($DA$5+B92)</f>
        <v>0.553691275167785</v>
      </c>
      <c r="DB92" s="0" t="n">
        <f aca="false">$DB$5/($DB$5+B92)</f>
        <v>0.559602649006623</v>
      </c>
      <c r="DC92" s="0" t="n">
        <f aca="false">$DC$5/($DC$5+B92)</f>
        <v>0.565643370346179</v>
      </c>
      <c r="DD92" s="0" t="n">
        <f aca="false">$DD$5/($DD$5+B92)</f>
        <v>0.571520618556701</v>
      </c>
      <c r="DE92" s="0" t="n">
        <f aca="false">$DE$5/($DE$5+B92)</f>
        <v>0.577509529860229</v>
      </c>
      <c r="DF92" s="0" t="n">
        <f aca="false">$DF$5/($DF$5+B92)</f>
        <v>0.583333333333333</v>
      </c>
      <c r="DG92" s="0" t="n">
        <f aca="false">$DG$5/($DG$5+B92)</f>
        <v>0.583594239198497</v>
      </c>
      <c r="DH92" s="0" t="n">
        <f aca="false">$DH$5/($DH$5+B92)</f>
        <v>0.594759293113955</v>
      </c>
    </row>
    <row r="93" customFormat="false" ht="12.75" hidden="false" customHeight="false" outlineLevel="0" collapsed="false">
      <c r="A93" s="6" t="n">
        <v>6.8</v>
      </c>
      <c r="B93" s="6" t="n">
        <f aca="false">$B$5*A93</f>
        <v>6.8</v>
      </c>
      <c r="C93" s="0" t="n">
        <f aca="false">$C$5/($C$5+B93)</f>
        <v>0.128205128205128</v>
      </c>
      <c r="D93" s="0" t="n">
        <f aca="false">$D$5/($D$5+B93)</f>
        <v>0.130434782608696</v>
      </c>
      <c r="E93" s="0" t="n">
        <f aca="false">$E$5/($E$5+B93)</f>
        <v>0.13375796178344</v>
      </c>
      <c r="F93" s="0" t="n">
        <f aca="false">$F$5/($F$5+B93)</f>
        <v>0.135959339263024</v>
      </c>
      <c r="G93" s="0" t="n">
        <f aca="false">$G$5/($G$5+B93)</f>
        <v>0.139240506329114</v>
      </c>
      <c r="H93" s="0" t="n">
        <f aca="false">$H$5/($H$5+B93)</f>
        <v>0.14249684741488</v>
      </c>
      <c r="I93" s="0" t="n">
        <f aca="false">$I$5/($I$5+B93)</f>
        <v>0.144654088050314</v>
      </c>
      <c r="J93" s="0" t="n">
        <f aca="false">$J$5/($J$5+B93)</f>
        <v>0.147869674185464</v>
      </c>
      <c r="K93" s="0" t="n">
        <f aca="false">$K$5/($K$5+B93)</f>
        <v>0.151061173533084</v>
      </c>
      <c r="L93" s="0" t="n">
        <f aca="false">$L$5/($L$5+B93)</f>
        <v>0.154228855721393</v>
      </c>
      <c r="M93" s="0" t="n">
        <f aca="false">$M$5/($M$5+B93)</f>
        <v>0.157372986369269</v>
      </c>
      <c r="N93" s="0" t="n">
        <f aca="false">$N$5/($N$5+B93)</f>
        <v>0.160493827160494</v>
      </c>
      <c r="O93" s="0" t="n">
        <f aca="false">$O$5/($O$5+B93)</f>
        <v>0.163591635916359</v>
      </c>
      <c r="P93" s="0" t="n">
        <f aca="false">$P$5/($P$5+B93)</f>
        <v>0.167686658506732</v>
      </c>
      <c r="Q93" s="0" t="n">
        <f aca="false">$Q$5/($Q$5+B93)</f>
        <v>0.170731707317073</v>
      </c>
      <c r="R93" s="6" t="n">
        <f aca="false">B93</f>
        <v>6.8</v>
      </c>
      <c r="S93" s="0" t="n">
        <f aca="false">$S$5/($S$5+B93)</f>
        <v>0.173754556500608</v>
      </c>
      <c r="T93" s="0" t="n">
        <f aca="false">$T$5/($T$5+B93)</f>
        <v>0.177750906892382</v>
      </c>
      <c r="U93" s="0" t="n">
        <f aca="false">$U$5/($U$5+B93)</f>
        <v>0.180722891566265</v>
      </c>
      <c r="V93" s="0" t="n">
        <f aca="false">$V$5/($V$5+B93)</f>
        <v>0.184652278177458</v>
      </c>
      <c r="W93" s="0" t="n">
        <f aca="false">$W$5/($W$5+B93)</f>
        <v>0.18854415274463</v>
      </c>
      <c r="X93" s="0" t="n">
        <f aca="false">$X$5/($X$5+B93)</f>
        <v>0.192399049881235</v>
      </c>
      <c r="Y93" s="0" t="n">
        <f aca="false">$Y$5/($Y$5+B93)</f>
        <v>0.195266272189349</v>
      </c>
      <c r="Z93" s="0" t="n">
        <f aca="false">$Z$5/($Z$5+B93)</f>
        <v>0.199057714958775</v>
      </c>
      <c r="AA93" s="0" t="n">
        <f aca="false">$AA$5/($AA$5+B93)</f>
        <v>0.203747072599532</v>
      </c>
      <c r="AB93" s="0" t="n">
        <f aca="false">$AB$5/($AB$5+B93)</f>
        <v>0.207459207459207</v>
      </c>
      <c r="AC93" s="0" t="n">
        <f aca="false">$AC$5/($AC$5+B93)</f>
        <v>0.209302325581395</v>
      </c>
      <c r="AD93" s="0" t="n">
        <f aca="false">$AD$5/($AD$5+B93)</f>
        <v>0.211136890951276</v>
      </c>
      <c r="AE93" s="0" t="n">
        <f aca="false">$AE$5/($AE$5+B93)</f>
        <v>0.215686274509804</v>
      </c>
      <c r="AF93" s="0" t="n">
        <f aca="false">$AF$5/($AF$5+B93)</f>
        <v>0.219288174512055</v>
      </c>
      <c r="AG93" s="0" t="n">
        <f aca="false">$AG$5/($AG$5+B93)</f>
        <v>0.223744292237443</v>
      </c>
      <c r="AH93" s="6" t="n">
        <f aca="false">B93</f>
        <v>6.8</v>
      </c>
      <c r="AI93" s="0" t="n">
        <f aca="false">$AI$5/($AI$5+B93)</f>
        <v>0.227272727272727</v>
      </c>
      <c r="AJ93" s="0" t="n">
        <f aca="false">$AJ$5/($AJ$5+B93)</f>
        <v>0.231638418079096</v>
      </c>
      <c r="AK93" s="0" t="n">
        <f aca="false">$AK$5/($AK$5+B93)</f>
        <v>0.235955056179775</v>
      </c>
      <c r="AL93" s="0" t="n">
        <f aca="false">$AL$5/($AL$5+B93)</f>
        <v>0.240223463687151</v>
      </c>
      <c r="AM93" s="0" t="n">
        <f aca="false">$AM$5/($AM$5+B93)</f>
        <v>0.244444444444444</v>
      </c>
      <c r="AN93" s="0" t="n">
        <f aca="false">$AN$5/($AN$5+B93)</f>
        <v>0.245283018867925</v>
      </c>
      <c r="AO93" s="0" t="n">
        <f aca="false">$AO$5/($AO$5+B93)</f>
        <v>0.249448123620309</v>
      </c>
      <c r="AP93" s="0" t="n">
        <f aca="false">$AP$5/($AP$5+B93)</f>
        <v>0.254385964912281</v>
      </c>
      <c r="AQ93" s="0" t="n">
        <f aca="false">$AQ$5/($AQ$5+B93)</f>
        <v>0.25845147219193</v>
      </c>
      <c r="AR93" s="0" t="n">
        <f aca="false">$AR$5/($AR$5+B93)</f>
        <v>0.263271939328277</v>
      </c>
      <c r="AS93" s="0" t="n">
        <f aca="false">$AS$5/($AS$5+B93)</f>
        <v>0.268030139935414</v>
      </c>
      <c r="AT93" s="0" t="n">
        <f aca="false">$AT$5/($AT$5+B93)</f>
        <v>0.272727272727273</v>
      </c>
      <c r="AU93" s="0" t="n">
        <f aca="false">$AU$5/($AU$5+B93)</f>
        <v>0.277364505844846</v>
      </c>
      <c r="AV93" s="0" t="n">
        <f aca="false">$AV$5/($AV$5+B93)</f>
        <v>0.28194297782471</v>
      </c>
      <c r="AW93" s="0" t="n">
        <f aca="false">$AW$5/($AW$5+B93)</f>
        <v>0.287211740041929</v>
      </c>
      <c r="AX93" s="6" t="n">
        <f aca="false">B93</f>
        <v>6.8</v>
      </c>
      <c r="AY93" s="0" t="n">
        <f aca="false">$AY$5/($AY$5+B93)</f>
        <v>0.291666666666667</v>
      </c>
      <c r="AZ93" s="0" t="n">
        <f aca="false">$AZ$5/($AZ$5+B93)</f>
        <v>0.296794208893485</v>
      </c>
      <c r="BA93" s="0" t="n">
        <f aca="false">$BA$5/($BA$5+B93)</f>
        <v>0.301848049281314</v>
      </c>
      <c r="BB93" s="0" t="n">
        <f aca="false">$BB$5/($BB$5+B93)</f>
        <v>0.306122448979592</v>
      </c>
      <c r="BC93" s="0" t="n">
        <f aca="false">$BC$5/($BC$5+B93)</f>
        <v>0.306829765545362</v>
      </c>
      <c r="BD93" s="0" t="n">
        <f aca="false">$BD$5/($BD$5+B93)</f>
        <v>0.312436804853387</v>
      </c>
      <c r="BE93" s="0" t="n">
        <f aca="false">$BE$5/($BE$5+B93)</f>
        <v>0.317269076305221</v>
      </c>
      <c r="BF93" s="0" t="n">
        <f aca="false">$BF$5/($BF$5+B93)</f>
        <v>0.322709163346614</v>
      </c>
      <c r="BG93" s="0" t="n">
        <f aca="false">$BG$5/($BG$5+B93)</f>
        <v>0.328063241106719</v>
      </c>
      <c r="BH93" s="0" t="n">
        <f aca="false">$BH$5/($BH$5+B93)</f>
        <v>0.333333333333333</v>
      </c>
      <c r="BI93" s="0" t="n">
        <f aca="false">$BI$5/($BI$5+B93)</f>
        <v>0.33852140077821</v>
      </c>
      <c r="BJ93" s="0" t="n">
        <f aca="false">$BJ$5/($BJ$5+B93)</f>
        <v>0.344262295081967</v>
      </c>
      <c r="BK93" s="0" t="n">
        <f aca="false">$BK$5/($BK$5+B93)</f>
        <v>0.349282296650718</v>
      </c>
      <c r="BL93" s="0" t="n">
        <f aca="false">$BL$5/($BL$5+B93)</f>
        <v>0.354838709677419</v>
      </c>
      <c r="BM93" s="0" t="n">
        <f aca="false">$BM$5/($BM$5+B93)</f>
        <v>0.36030103480715</v>
      </c>
      <c r="BN93" s="6" t="n">
        <f aca="false">B93</f>
        <v>6.8</v>
      </c>
      <c r="BO93" s="0" t="n">
        <f aca="false">$BO$5/($BO$5+B93)</f>
        <v>0.364485981308411</v>
      </c>
      <c r="BP93" s="0" t="n">
        <f aca="false">$BP$5/($BP$5+B93)</f>
        <v>0.365671641791045</v>
      </c>
      <c r="BQ93" s="0" t="n">
        <f aca="false">$BQ$5/($BQ$5+B93)</f>
        <v>0.371534195933457</v>
      </c>
      <c r="BR93" s="0" t="n">
        <f aca="false">$BR$5/($BR$5+B93)</f>
        <v>0.377289377289377</v>
      </c>
      <c r="BS93" s="0" t="n">
        <f aca="false">$BS$5/($BS$5+B93)</f>
        <v>0.382940108892922</v>
      </c>
      <c r="BT93" s="0" t="n">
        <f aca="false">$BT$5/($BT$5+B93)</f>
        <v>0.388489208633094</v>
      </c>
      <c r="BU93" s="0" t="n">
        <f aca="false">$BU$5/($BU$5+B93)</f>
        <v>0.393939393939394</v>
      </c>
      <c r="BV93" s="0" t="n">
        <f aca="false">$BV$5/($BV$5+B93)</f>
        <v>0.39982347749338</v>
      </c>
      <c r="BW93" s="0" t="n">
        <f aca="false">$BW$5/($BW$5+B93)</f>
        <v>0.405594405594406</v>
      </c>
      <c r="BX93" s="0" t="n">
        <f aca="false">$BX$5/($BX$5+B93)</f>
        <v>0.408695652173913</v>
      </c>
      <c r="BY93" s="0" t="n">
        <f aca="false">$BY$5/($BY$5+B93)</f>
        <v>0.411255411255411</v>
      </c>
      <c r="BZ93" s="0" t="n">
        <f aca="false">$BZ$5/($BZ$5+B93)</f>
        <v>0.417309340188518</v>
      </c>
      <c r="CA93" s="0" t="n">
        <f aca="false">$CA$5/($CA$5+B93)</f>
        <v>0.423240033927057</v>
      </c>
      <c r="CB93" s="0" t="n">
        <f aca="false">$CB$5/($CB$5+B93)</f>
        <v>0.429051217464316</v>
      </c>
      <c r="CC93" s="0" t="n">
        <f aca="false">$CC$5/($CC$5+B93)</f>
        <v>0.43474646716542</v>
      </c>
      <c r="CD93" s="6" t="n">
        <f aca="false">B93</f>
        <v>6.8</v>
      </c>
      <c r="CE93" s="0" t="n">
        <f aca="false">$CE$5/($CE$5+B93)</f>
        <v>0.440789473684211</v>
      </c>
      <c r="CF93" s="0" t="n">
        <f aca="false">$CF$5/($CF$5+B93)</f>
        <v>0.446704637917006</v>
      </c>
      <c r="CG93" s="0" t="n">
        <f aca="false">$CG$5/($CG$5+B93)</f>
        <v>0.451612903225807</v>
      </c>
      <c r="CH93" s="0" t="n">
        <f aca="false">$CH$5/($CH$5+B93)</f>
        <v>0.452495974235105</v>
      </c>
      <c r="CI93" s="0" t="n">
        <f aca="false">$CI$5/($CI$5+B93)</f>
        <v>0.45859872611465</v>
      </c>
      <c r="CJ93" s="0" t="n">
        <f aca="false">$CJ$5/($CJ$5+B93)</f>
        <v>0.464566929133858</v>
      </c>
      <c r="CK93" s="0" t="n">
        <f aca="false">$CK$5/($CK$5+B93)</f>
        <v>0.470404984423676</v>
      </c>
      <c r="CL93" s="0" t="n">
        <f aca="false">$CL$5/($CL$5+B93)</f>
        <v>0.476520400307929</v>
      </c>
      <c r="CM93" s="0" t="n">
        <f aca="false">$CM$5/($CM$5+B93)</f>
        <v>0.476923076923077</v>
      </c>
      <c r="CN93" s="0" t="n">
        <f aca="false">$CN$5/($CN$5+B93)</f>
        <v>0.482496194824962</v>
      </c>
      <c r="CO93" s="0" t="n">
        <f aca="false">$CO$5/($CO$5+B93)</f>
        <v>0.488337095560572</v>
      </c>
      <c r="CP93" s="0" t="n">
        <f aca="false">$CP$5/($CP$5+B93)</f>
        <v>0.494423791821561</v>
      </c>
      <c r="CQ93" s="0" t="n">
        <f aca="false">$CQ$5/($CQ$5+B93)</f>
        <v>0.5</v>
      </c>
      <c r="CR93" s="0" t="n">
        <f aca="false">$CR$5/($CR$5+B93)</f>
        <v>0.500367376928729</v>
      </c>
      <c r="CS93" s="0" t="n">
        <f aca="false">$CS$5/($CS$5+B93)</f>
        <v>0.506531204644412</v>
      </c>
      <c r="CT93" s="6" t="n">
        <f aca="false">B93</f>
        <v>6.8</v>
      </c>
      <c r="CU93" s="0" t="n">
        <f aca="false">$CU$5/($CU$5+B93)</f>
        <v>0.512544802867384</v>
      </c>
      <c r="CV93" s="0" t="n">
        <f aca="false">$CV$5/($CV$5+B93)</f>
        <v>0.518413597733711</v>
      </c>
      <c r="CW93" s="0" t="n">
        <f aca="false">$CW$5/($CW$5+B93)</f>
        <v>0.524475524475525</v>
      </c>
      <c r="CX93" s="0" t="n">
        <f aca="false">$CX$5/($CX$5+B93)</f>
        <v>0.530386740331492</v>
      </c>
      <c r="CY93" s="0" t="n">
        <f aca="false">$CY$5/($CY$5+B93)</f>
        <v>0.536468984321745</v>
      </c>
      <c r="CZ93" s="0" t="n">
        <f aca="false">$CZ$5/($CZ$5+B93)</f>
        <v>0.542395693135936</v>
      </c>
      <c r="DA93" s="0" t="n">
        <f aca="false">$DA$5/($DA$5+B93)</f>
        <v>0.548172757475083</v>
      </c>
      <c r="DB93" s="0" t="n">
        <f aca="false">$DB$5/($DB$5+B93)</f>
        <v>0.554098360655738</v>
      </c>
      <c r="DC93" s="0" t="n">
        <f aca="false">$DC$5/($DC$5+B93)</f>
        <v>0.560155239327296</v>
      </c>
      <c r="DD93" s="0" t="n">
        <f aca="false">$DD$5/($DD$5+B93)</f>
        <v>0.566049776643267</v>
      </c>
      <c r="DE93" s="0" t="n">
        <f aca="false">$DE$5/($DE$5+B93)</f>
        <v>0.572057898049088</v>
      </c>
      <c r="DF93" s="0" t="n">
        <f aca="false">$DF$5/($DF$5+B93)</f>
        <v>0.577901924270639</v>
      </c>
      <c r="DG93" s="0" t="n">
        <f aca="false">$DG$5/($DG$5+B93)</f>
        <v>0.578163771712159</v>
      </c>
      <c r="DH93" s="0" t="n">
        <f aca="false">$DH$5/($DH$5+B93)</f>
        <v>0.589371980676329</v>
      </c>
    </row>
    <row r="94" customFormat="false" ht="12.75" hidden="false" customHeight="false" outlineLevel="0" collapsed="false">
      <c r="A94" s="6" t="n">
        <v>6.81</v>
      </c>
      <c r="B94" s="6" t="n">
        <f aca="false">$B$5*A94</f>
        <v>6.81</v>
      </c>
      <c r="C94" s="0" t="n">
        <f aca="false">$C$5/($C$5+B94)</f>
        <v>0.128040973111396</v>
      </c>
      <c r="D94" s="0" t="n">
        <f aca="false">$D$5/($D$5+B94)</f>
        <v>0.130268199233716</v>
      </c>
      <c r="E94" s="0" t="n">
        <f aca="false">$E$5/($E$5+B94)</f>
        <v>0.133587786259542</v>
      </c>
      <c r="F94" s="0" t="n">
        <f aca="false">$F$5/($F$5+B94)</f>
        <v>0.135786802030457</v>
      </c>
      <c r="G94" s="0" t="n">
        <f aca="false">$G$5/($G$5+B94)</f>
        <v>0.139064475347661</v>
      </c>
      <c r="H94" s="0" t="n">
        <f aca="false">$H$5/($H$5+B94)</f>
        <v>0.142317380352645</v>
      </c>
      <c r="I94" s="0" t="n">
        <f aca="false">$I$5/($I$5+B94)</f>
        <v>0.144472361809045</v>
      </c>
      <c r="J94" s="0" t="n">
        <f aca="false">$J$5/($J$5+B94)</f>
        <v>0.147684605757197</v>
      </c>
      <c r="K94" s="0" t="n">
        <f aca="false">$K$5/($K$5+B94)</f>
        <v>0.150872817955112</v>
      </c>
      <c r="L94" s="0" t="n">
        <f aca="false">$L$5/($L$5+B94)</f>
        <v>0.154037267080745</v>
      </c>
      <c r="M94" s="0" t="n">
        <f aca="false">$M$5/($M$5+B94)</f>
        <v>0.157178217821782</v>
      </c>
      <c r="N94" s="0" t="n">
        <f aca="false">$N$5/($N$5+B94)</f>
        <v>0.160295930949445</v>
      </c>
      <c r="O94" s="0" t="n">
        <f aca="false">$O$5/($O$5+B94)</f>
        <v>0.163390663390663</v>
      </c>
      <c r="P94" s="0" t="n">
        <f aca="false">$P$5/($P$5+B94)</f>
        <v>0.167481662591687</v>
      </c>
      <c r="Q94" s="0" t="n">
        <f aca="false">$Q$5/($Q$5+B94)</f>
        <v>0.170523751522534</v>
      </c>
      <c r="R94" s="6" t="n">
        <f aca="false">B94</f>
        <v>6.81</v>
      </c>
      <c r="S94" s="0" t="n">
        <f aca="false">$S$5/($S$5+B94)</f>
        <v>0.173543689320388</v>
      </c>
      <c r="T94" s="0" t="n">
        <f aca="false">$T$5/($T$5+B94)</f>
        <v>0.177536231884058</v>
      </c>
      <c r="U94" s="0" t="n">
        <f aca="false">$U$5/($U$5+B94)</f>
        <v>0.180505415162455</v>
      </c>
      <c r="V94" s="0" t="n">
        <f aca="false">$V$5/($V$5+B94)</f>
        <v>0.184431137724551</v>
      </c>
      <c r="W94" s="0" t="n">
        <f aca="false">$W$5/($W$5+B94)</f>
        <v>0.188319427890346</v>
      </c>
      <c r="X94" s="0" t="n">
        <f aca="false">$X$5/($X$5+B94)</f>
        <v>0.192170818505338</v>
      </c>
      <c r="Y94" s="0" t="n">
        <f aca="false">$Y$5/($Y$5+B94)</f>
        <v>0.195035460992908</v>
      </c>
      <c r="Z94" s="0" t="n">
        <f aca="false">$Z$5/($Z$5+B94)</f>
        <v>0.198823529411765</v>
      </c>
      <c r="AA94" s="0" t="n">
        <f aca="false">$AA$5/($AA$5+B94)</f>
        <v>0.203508771929825</v>
      </c>
      <c r="AB94" s="0" t="n">
        <f aca="false">$AB$5/($AB$5+B94)</f>
        <v>0.207217694994179</v>
      </c>
      <c r="AC94" s="0" t="n">
        <f aca="false">$AC$5/($AC$5+B94)</f>
        <v>0.209059233449477</v>
      </c>
      <c r="AD94" s="0" t="n">
        <f aca="false">$AD$5/($AD$5+B94)</f>
        <v>0.210892236384705</v>
      </c>
      <c r="AE94" s="0" t="n">
        <f aca="false">$AE$5/($AE$5+B94)</f>
        <v>0.215437788018433</v>
      </c>
      <c r="AF94" s="0" t="n">
        <f aca="false">$AF$5/($AF$5+B94)</f>
        <v>0.219036697247706</v>
      </c>
      <c r="AG94" s="0" t="n">
        <f aca="false">$AG$5/($AG$5+B94)</f>
        <v>0.223489167616876</v>
      </c>
      <c r="AH94" s="6" t="n">
        <f aca="false">B94</f>
        <v>6.81</v>
      </c>
      <c r="AI94" s="0" t="n">
        <f aca="false">$AI$5/($AI$5+B94)</f>
        <v>0.227014755959137</v>
      </c>
      <c r="AJ94" s="0" t="n">
        <f aca="false">$AJ$5/($AJ$5+B94)</f>
        <v>0.2313769751693</v>
      </c>
      <c r="AK94" s="0" t="n">
        <f aca="false">$AK$5/($AK$5+B94)</f>
        <v>0.235690235690236</v>
      </c>
      <c r="AL94" s="0" t="n">
        <f aca="false">$AL$5/($AL$5+B94)</f>
        <v>0.239955357142857</v>
      </c>
      <c r="AM94" s="0" t="n">
        <f aca="false">$AM$5/($AM$5+B94)</f>
        <v>0.244173140954495</v>
      </c>
      <c r="AN94" s="0" t="n">
        <f aca="false">$AN$5/($AN$5+B94)</f>
        <v>0.245011086474501</v>
      </c>
      <c r="AO94" s="0" t="n">
        <f aca="false">$AO$5/($AO$5+B94)</f>
        <v>0.249173098125689</v>
      </c>
      <c r="AP94" s="0" t="n">
        <f aca="false">$AP$5/($AP$5+B94)</f>
        <v>0.254107338444688</v>
      </c>
      <c r="AQ94" s="0" t="n">
        <f aca="false">$AQ$5/($AQ$5+B94)</f>
        <v>0.258169934640523</v>
      </c>
      <c r="AR94" s="0" t="n">
        <f aca="false">$AR$5/($AR$5+B94)</f>
        <v>0.262987012987013</v>
      </c>
      <c r="AS94" s="0" t="n">
        <f aca="false">$AS$5/($AS$5+B94)</f>
        <v>0.267741935483871</v>
      </c>
      <c r="AT94" s="0" t="n">
        <f aca="false">$AT$5/($AT$5+B94)</f>
        <v>0.272435897435897</v>
      </c>
      <c r="AU94" s="0" t="n">
        <f aca="false">$AU$5/($AU$5+B94)</f>
        <v>0.277070063694268</v>
      </c>
      <c r="AV94" s="0" t="n">
        <f aca="false">$AV$5/($AV$5+B94)</f>
        <v>0.281645569620253</v>
      </c>
      <c r="AW94" s="0" t="n">
        <f aca="false">$AW$5/($AW$5+B94)</f>
        <v>0.286910994764398</v>
      </c>
      <c r="AX94" s="6" t="n">
        <f aca="false">B94</f>
        <v>6.81</v>
      </c>
      <c r="AY94" s="0" t="n">
        <f aca="false">$AY$5/($AY$5+B94)</f>
        <v>0.291363163371488</v>
      </c>
      <c r="AZ94" s="0" t="n">
        <f aca="false">$AZ$5/($AZ$5+B94)</f>
        <v>0.296487603305785</v>
      </c>
      <c r="BA94" s="0" t="n">
        <f aca="false">$BA$5/($BA$5+B94)</f>
        <v>0.301538461538462</v>
      </c>
      <c r="BB94" s="0" t="n">
        <f aca="false">$BB$5/($BB$5+B94)</f>
        <v>0.305810397553517</v>
      </c>
      <c r="BC94" s="0" t="n">
        <f aca="false">$BC$5/($BC$5+B94)</f>
        <v>0.306517311608961</v>
      </c>
      <c r="BD94" s="0" t="n">
        <f aca="false">$BD$5/($BD$5+B94)</f>
        <v>0.312121212121212</v>
      </c>
      <c r="BE94" s="0" t="n">
        <f aca="false">$BE$5/($BE$5+B94)</f>
        <v>0.316950852557673</v>
      </c>
      <c r="BF94" s="0" t="n">
        <f aca="false">$BF$5/($BF$5+B94)</f>
        <v>0.322388059701493</v>
      </c>
      <c r="BG94" s="0" t="n">
        <f aca="false">$BG$5/($BG$5+B94)</f>
        <v>0.327739387956565</v>
      </c>
      <c r="BH94" s="0" t="n">
        <f aca="false">$BH$5/($BH$5+B94)</f>
        <v>0.333006856023506</v>
      </c>
      <c r="BI94" s="0" t="n">
        <f aca="false">$BI$5/($BI$5+B94)</f>
        <v>0.338192419825073</v>
      </c>
      <c r="BJ94" s="0" t="n">
        <f aca="false">$BJ$5/($BJ$5+B94)</f>
        <v>0.34393063583815</v>
      </c>
      <c r="BK94" s="0" t="n">
        <f aca="false">$BK$5/($BK$5+B94)</f>
        <v>0.348948374760994</v>
      </c>
      <c r="BL94" s="0" t="n">
        <f aca="false">$BL$5/($BL$5+B94)</f>
        <v>0.354502369668246</v>
      </c>
      <c r="BM94" s="0" t="n">
        <f aca="false">$BM$5/($BM$5+B94)</f>
        <v>0.359962406015038</v>
      </c>
      <c r="BN94" s="6" t="n">
        <f aca="false">B94</f>
        <v>6.81</v>
      </c>
      <c r="BO94" s="0" t="n">
        <f aca="false">$BO$5/($BO$5+B94)</f>
        <v>0.364145658263305</v>
      </c>
      <c r="BP94" s="0" t="n">
        <f aca="false">$BP$5/($BP$5+B94)</f>
        <v>0.365330848089469</v>
      </c>
      <c r="BQ94" s="0" t="n">
        <f aca="false">$BQ$5/($BQ$5+B94)</f>
        <v>0.371191135734072</v>
      </c>
      <c r="BR94" s="0" t="n">
        <f aca="false">$BR$5/($BR$5+B94)</f>
        <v>0.376944190301921</v>
      </c>
      <c r="BS94" s="0" t="n">
        <f aca="false">$BS$5/($BS$5+B94)</f>
        <v>0.382592928377153</v>
      </c>
      <c r="BT94" s="0" t="n">
        <f aca="false">$BT$5/($BT$5+B94)</f>
        <v>0.388140161725067</v>
      </c>
      <c r="BU94" s="0" t="n">
        <f aca="false">$BU$5/($BU$5+B94)</f>
        <v>0.393588601959038</v>
      </c>
      <c r="BV94" s="0" t="n">
        <f aca="false">$BV$5/($BV$5+B94)</f>
        <v>0.3994708994709</v>
      </c>
      <c r="BW94" s="0" t="n">
        <f aca="false">$BW$5/($BW$5+B94)</f>
        <v>0.405240174672489</v>
      </c>
      <c r="BX94" s="0" t="n">
        <f aca="false">$BX$5/($BX$5+B94)</f>
        <v>0.408340573414422</v>
      </c>
      <c r="BY94" s="0" t="n">
        <f aca="false">$BY$5/($BY$5+B94)</f>
        <v>0.410899653979239</v>
      </c>
      <c r="BZ94" s="0" t="n">
        <f aca="false">$BZ$5/($BZ$5+B94)</f>
        <v>0.416952054794521</v>
      </c>
      <c r="CA94" s="0" t="n">
        <f aca="false">$CA$5/($CA$5+B94)</f>
        <v>0.422881355932203</v>
      </c>
      <c r="CB94" s="0" t="n">
        <f aca="false">$CB$5/($CB$5+B94)</f>
        <v>0.428691275167785</v>
      </c>
      <c r="CC94" s="0" t="n">
        <f aca="false">$CC$5/($CC$5+B94)</f>
        <v>0.434385382059801</v>
      </c>
      <c r="CD94" s="6" t="n">
        <f aca="false">B94</f>
        <v>6.81</v>
      </c>
      <c r="CE94" s="0" t="n">
        <f aca="false">$CE$5/($CE$5+B94)</f>
        <v>0.440427280197206</v>
      </c>
      <c r="CF94" s="0" t="n">
        <f aca="false">$CF$5/($CF$5+B94)</f>
        <v>0.446341463414634</v>
      </c>
      <c r="CG94" s="0" t="n">
        <f aca="false">$CG$5/($CG$5+B94)</f>
        <v>0.451248992747784</v>
      </c>
      <c r="CH94" s="0" t="n">
        <f aca="false">$CH$5/($CH$5+B94)</f>
        <v>0.452131938857603</v>
      </c>
      <c r="CI94" s="0" t="n">
        <f aca="false">$CI$5/($CI$5+B94)</f>
        <v>0.458233890214797</v>
      </c>
      <c r="CJ94" s="0" t="n">
        <f aca="false">$CJ$5/($CJ$5+B94)</f>
        <v>0.46420141620771</v>
      </c>
      <c r="CK94" s="0" t="n">
        <f aca="false">$CK$5/($CK$5+B94)</f>
        <v>0.470038910505837</v>
      </c>
      <c r="CL94" s="0" t="n">
        <f aca="false">$CL$5/($CL$5+B94)</f>
        <v>0.476153846153846</v>
      </c>
      <c r="CM94" s="0" t="n">
        <f aca="false">$CM$5/($CM$5+B94)</f>
        <v>0.476556495003843</v>
      </c>
      <c r="CN94" s="0" t="n">
        <f aca="false">$CN$5/($CN$5+B94)</f>
        <v>0.48212927756654</v>
      </c>
      <c r="CO94" s="0" t="n">
        <f aca="false">$CO$5/($CO$5+B94)</f>
        <v>0.48796992481203</v>
      </c>
      <c r="CP94" s="0" t="n">
        <f aca="false">$CP$5/($CP$5+B94)</f>
        <v>0.49405646359584</v>
      </c>
      <c r="CQ94" s="0" t="n">
        <f aca="false">$CQ$5/($CQ$5+B94)</f>
        <v>0.499632623071271</v>
      </c>
      <c r="CR94" s="0" t="n">
        <f aca="false">$CR$5/($CR$5+B94)</f>
        <v>0.5</v>
      </c>
      <c r="CS94" s="0" t="n">
        <f aca="false">$CS$5/($CS$5+B94)</f>
        <v>0.506163886874547</v>
      </c>
      <c r="CT94" s="6" t="n">
        <f aca="false">B94</f>
        <v>6.81</v>
      </c>
      <c r="CU94" s="0" t="n">
        <f aca="false">$CU$5/($CU$5+B94)</f>
        <v>0.5121776504298</v>
      </c>
      <c r="CV94" s="0" t="n">
        <f aca="false">$CV$5/($CV$5+B94)</f>
        <v>0.518046709129512</v>
      </c>
      <c r="CW94" s="0" t="n">
        <f aca="false">$CW$5/($CW$5+B94)</f>
        <v>0.524109014675052</v>
      </c>
      <c r="CX94" s="0" t="n">
        <f aca="false">$CX$5/($CX$5+B94)</f>
        <v>0.530020703933748</v>
      </c>
      <c r="CY94" s="0" t="n">
        <f aca="false">$CY$5/($CY$5+B94)</f>
        <v>0.536103542234332</v>
      </c>
      <c r="CZ94" s="0" t="n">
        <f aca="false">$CZ$5/($CZ$5+B94)</f>
        <v>0.542030934767989</v>
      </c>
      <c r="DA94" s="0" t="n">
        <f aca="false">$DA$5/($DA$5+B94)</f>
        <v>0.547808764940239</v>
      </c>
      <c r="DB94" s="0" t="n">
        <f aca="false">$DB$5/($DB$5+B94)</f>
        <v>0.553735255570118</v>
      </c>
      <c r="DC94" s="0" t="n">
        <f aca="false">$DC$5/($DC$5+B94)</f>
        <v>0.559793148028442</v>
      </c>
      <c r="DD94" s="0" t="n">
        <f aca="false">$DD$5/($DD$5+B94)</f>
        <v>0.565688775510204</v>
      </c>
      <c r="DE94" s="0" t="n">
        <f aca="false">$DE$5/($DE$5+B94)</f>
        <v>0.571698113207547</v>
      </c>
      <c r="DF94" s="0" t="n">
        <f aca="false">$DF$5/($DF$5+B94)</f>
        <v>0.577543424317618</v>
      </c>
      <c r="DG94" s="0" t="n">
        <f aca="false">$DG$5/($DG$5+B94)</f>
        <v>0.577805331680099</v>
      </c>
      <c r="DH94" s="0" t="n">
        <f aca="false">$DH$5/($DH$5+B94)</f>
        <v>0.589016294508147</v>
      </c>
    </row>
    <row r="95" customFormat="false" ht="12.75" hidden="false" customHeight="false" outlineLevel="0" collapsed="false">
      <c r="A95" s="6" t="n">
        <v>6.98</v>
      </c>
      <c r="B95" s="6" t="n">
        <f aca="false">$B$5*A95</f>
        <v>6.98</v>
      </c>
      <c r="C95" s="0" t="n">
        <f aca="false">$C$5/($C$5+B95)</f>
        <v>0.12531328320802</v>
      </c>
      <c r="D95" s="0" t="n">
        <f aca="false">$D$5/($D$5+B95)</f>
        <v>0.1275</v>
      </c>
      <c r="E95" s="0" t="n">
        <f aca="false">$E$5/($E$5+B95)</f>
        <v>0.130759651307597</v>
      </c>
      <c r="F95" s="0" t="n">
        <f aca="false">$F$5/($F$5+B95)</f>
        <v>0.132919254658385</v>
      </c>
      <c r="G95" s="0" t="n">
        <f aca="false">$G$5/($G$5+B95)</f>
        <v>0.136138613861386</v>
      </c>
      <c r="H95" s="0" t="n">
        <f aca="false">$H$5/($H$5+B95)</f>
        <v>0.139334155363748</v>
      </c>
      <c r="I95" s="0" t="n">
        <f aca="false">$I$5/($I$5+B95)</f>
        <v>0.141451414514145</v>
      </c>
      <c r="J95" s="0" t="n">
        <f aca="false">$J$5/($J$5+B95)</f>
        <v>0.144607843137255</v>
      </c>
      <c r="K95" s="0" t="n">
        <f aca="false">$K$5/($K$5+B95)</f>
        <v>0.147741147741148</v>
      </c>
      <c r="L95" s="0" t="n">
        <f aca="false">$L$5/($L$5+B95)</f>
        <v>0.150851581508516</v>
      </c>
      <c r="M95" s="0" t="n">
        <f aca="false">$M$5/($M$5+B95)</f>
        <v>0.153939393939394</v>
      </c>
      <c r="N95" s="0" t="n">
        <f aca="false">$N$5/($N$5+B95)</f>
        <v>0.157004830917874</v>
      </c>
      <c r="O95" s="0" t="n">
        <f aca="false">$O$5/($O$5+B95)</f>
        <v>0.160048134777377</v>
      </c>
      <c r="P95" s="0" t="n">
        <f aca="false">$P$5/($P$5+B95)</f>
        <v>0.164071856287425</v>
      </c>
      <c r="Q95" s="0" t="n">
        <f aca="false">$Q$5/($Q$5+B95)</f>
        <v>0.167064439140811</v>
      </c>
      <c r="R95" s="6" t="n">
        <f aca="false">B95</f>
        <v>6.98</v>
      </c>
      <c r="S95" s="0" t="n">
        <f aca="false">$S$5/($S$5+B95)</f>
        <v>0.170035671819263</v>
      </c>
      <c r="T95" s="0" t="n">
        <f aca="false">$T$5/($T$5+B95)</f>
        <v>0.17396449704142</v>
      </c>
      <c r="U95" s="0" t="n">
        <f aca="false">$U$5/($U$5+B95)</f>
        <v>0.17688679245283</v>
      </c>
      <c r="V95" s="0" t="n">
        <f aca="false">$V$5/($V$5+B95)</f>
        <v>0.18075117370892</v>
      </c>
      <c r="W95" s="0" t="n">
        <f aca="false">$W$5/($W$5+B95)</f>
        <v>0.184579439252336</v>
      </c>
      <c r="X95" s="0" t="n">
        <f aca="false">$X$5/($X$5+B95)</f>
        <v>0.188372093023256</v>
      </c>
      <c r="Y95" s="0" t="n">
        <f aca="false">$Y$5/($Y$5+B95)</f>
        <v>0.191193511008111</v>
      </c>
      <c r="Z95" s="0" t="n">
        <f aca="false">$Z$5/($Z$5+B95)</f>
        <v>0.194925028835063</v>
      </c>
      <c r="AA95" s="0" t="n">
        <f aca="false">$AA$5/($AA$5+B95)</f>
        <v>0.19954128440367</v>
      </c>
      <c r="AB95" s="0" t="n">
        <f aca="false">$AB$5/($AB$5+B95)</f>
        <v>0.203196347031964</v>
      </c>
      <c r="AC95" s="0" t="n">
        <f aca="false">$AC$5/($AC$5+B95)</f>
        <v>0.20501138952164</v>
      </c>
      <c r="AD95" s="0" t="n">
        <f aca="false">$AD$5/($AD$5+B95)</f>
        <v>0.206818181818182</v>
      </c>
      <c r="AE95" s="0" t="n">
        <f aca="false">$AE$5/($AE$5+B95)</f>
        <v>0.211299435028249</v>
      </c>
      <c r="AF95" s="0" t="n">
        <f aca="false">$AF$5/($AF$5+B95)</f>
        <v>0.214848143982002</v>
      </c>
      <c r="AG95" s="0" t="n">
        <f aca="false">$AG$5/($AG$5+B95)</f>
        <v>0.21923937360179</v>
      </c>
      <c r="AH95" s="6" t="n">
        <f aca="false">B95</f>
        <v>6.98</v>
      </c>
      <c r="AI95" s="0" t="n">
        <f aca="false">$AI$5/($AI$5+B95)</f>
        <v>0.22271714922049</v>
      </c>
      <c r="AJ95" s="0" t="n">
        <f aca="false">$AJ$5/($AJ$5+B95)</f>
        <v>0.227021040974529</v>
      </c>
      <c r="AK95" s="0" t="n">
        <f aca="false">$AK$5/($AK$5+B95)</f>
        <v>0.231277533039648</v>
      </c>
      <c r="AL95" s="0" t="n">
        <f aca="false">$AL$5/($AL$5+B95)</f>
        <v>0.235487404162103</v>
      </c>
      <c r="AM95" s="0" t="n">
        <f aca="false">$AM$5/($AM$5+B95)</f>
        <v>0.239651416122004</v>
      </c>
      <c r="AN95" s="0" t="n">
        <f aca="false">$AN$5/($AN$5+B95)</f>
        <v>0.240478781284004</v>
      </c>
      <c r="AO95" s="0" t="n">
        <f aca="false">$AO$5/($AO$5+B95)</f>
        <v>0.244588744588745</v>
      </c>
      <c r="AP95" s="0" t="n">
        <f aca="false">$AP$5/($AP$5+B95)</f>
        <v>0.249462365591398</v>
      </c>
      <c r="AQ95" s="0" t="n">
        <f aca="false">$AQ$5/($AQ$5+B95)</f>
        <v>0.253475935828877</v>
      </c>
      <c r="AR95" s="0" t="n">
        <f aca="false">$AR$5/($AR$5+B95)</f>
        <v>0.258235919234857</v>
      </c>
      <c r="AS95" s="0" t="n">
        <f aca="false">$AS$5/($AS$5+B95)</f>
        <v>0.262935586061246</v>
      </c>
      <c r="AT95" s="0" t="n">
        <f aca="false">$AT$5/($AT$5+B95)</f>
        <v>0.267576075550892</v>
      </c>
      <c r="AU95" s="0" t="n">
        <f aca="false">$AU$5/($AU$5+B95)</f>
        <v>0.272158498435871</v>
      </c>
      <c r="AV95" s="0" t="n">
        <f aca="false">$AV$5/($AV$5+B95)</f>
        <v>0.276683937823834</v>
      </c>
      <c r="AW95" s="0" t="n">
        <f aca="false">$AW$5/($AW$5+B95)</f>
        <v>0.281893004115226</v>
      </c>
      <c r="AX95" s="6" t="n">
        <f aca="false">B95</f>
        <v>6.98</v>
      </c>
      <c r="AY95" s="0" t="n">
        <f aca="false">$AY$5/($AY$5+B95)</f>
        <v>0.286298568507157</v>
      </c>
      <c r="AZ95" s="0" t="n">
        <f aca="false">$AZ$5/($AZ$5+B95)</f>
        <v>0.291370558375634</v>
      </c>
      <c r="BA95" s="0" t="n">
        <f aca="false">$BA$5/($BA$5+B95)</f>
        <v>0.296370967741936</v>
      </c>
      <c r="BB95" s="0" t="n">
        <f aca="false">$BB$5/($BB$5+B95)</f>
        <v>0.30060120240481</v>
      </c>
      <c r="BC95" s="0" t="n">
        <f aca="false">$BC$5/($BC$5+B95)</f>
        <v>0.301301301301301</v>
      </c>
      <c r="BD95" s="0" t="n">
        <f aca="false">$BD$5/($BD$5+B95)</f>
        <v>0.306852035749752</v>
      </c>
      <c r="BE95" s="0" t="n">
        <f aca="false">$BE$5/($BE$5+B95)</f>
        <v>0.31163708086785</v>
      </c>
      <c r="BF95" s="0" t="n">
        <f aca="false">$BF$5/($BF$5+B95)</f>
        <v>0.317025440313112</v>
      </c>
      <c r="BG95" s="0" t="n">
        <f aca="false">$BG$5/($BG$5+B95)</f>
        <v>0.322330097087379</v>
      </c>
      <c r="BH95" s="0" t="n">
        <f aca="false">$BH$5/($BH$5+B95)</f>
        <v>0.327552986512524</v>
      </c>
      <c r="BI95" s="0" t="n">
        <f aca="false">$BI$5/($BI$5+B95)</f>
        <v>0.332695984703633</v>
      </c>
      <c r="BJ95" s="0" t="n">
        <f aca="false">$BJ$5/($BJ$5+B95)</f>
        <v>0.338388625592417</v>
      </c>
      <c r="BK95" s="0" t="n">
        <f aca="false">$BK$5/($BK$5+B95)</f>
        <v>0.343367826904986</v>
      </c>
      <c r="BL95" s="0" t="n">
        <f aca="false">$BL$5/($BL$5+B95)</f>
        <v>0.348880597014925</v>
      </c>
      <c r="BM95" s="0" t="n">
        <f aca="false">$BM$5/($BM$5+B95)</f>
        <v>0.354301572617946</v>
      </c>
      <c r="BN95" s="6" t="n">
        <f aca="false">B95</f>
        <v>6.98</v>
      </c>
      <c r="BO95" s="0" t="n">
        <f aca="false">$BO$5/($BO$5+B95)</f>
        <v>0.358455882352941</v>
      </c>
      <c r="BP95" s="0" t="n">
        <f aca="false">$BP$5/($BP$5+B95)</f>
        <v>0.359633027522936</v>
      </c>
      <c r="BQ95" s="0" t="n">
        <f aca="false">$BQ$5/($BQ$5+B95)</f>
        <v>0.365454545454545</v>
      </c>
      <c r="BR95" s="0" t="n">
        <f aca="false">$BR$5/($BR$5+B95)</f>
        <v>0.371171171171171</v>
      </c>
      <c r="BS95" s="0" t="n">
        <f aca="false">$BS$5/($BS$5+B95)</f>
        <v>0.376785714285714</v>
      </c>
      <c r="BT95" s="0" t="n">
        <f aca="false">$BT$5/($BT$5+B95)</f>
        <v>0.382300884955752</v>
      </c>
      <c r="BU95" s="0" t="n">
        <f aca="false">$BU$5/($BU$5+B95)</f>
        <v>0.387719298245614</v>
      </c>
      <c r="BV95" s="0" t="n">
        <f aca="false">$BV$5/($BV$5+B95)</f>
        <v>0.39357080799305</v>
      </c>
      <c r="BW95" s="0" t="n">
        <f aca="false">$BW$5/($BW$5+B95)</f>
        <v>0.399311531841652</v>
      </c>
      <c r="BX95" s="0" t="n">
        <f aca="false">$BX$5/($BX$5+B95)</f>
        <v>0.402397260273973</v>
      </c>
      <c r="BY95" s="0" t="n">
        <f aca="false">$BY$5/($BY$5+B95)</f>
        <v>0.404944586530264</v>
      </c>
      <c r="BZ95" s="0" t="n">
        <f aca="false">$BZ$5/($BZ$5+B95)</f>
        <v>0.410970464135021</v>
      </c>
      <c r="CA95" s="0" t="n">
        <f aca="false">$CA$5/($CA$5+B95)</f>
        <v>0.41687552213868</v>
      </c>
      <c r="CB95" s="0" t="n">
        <f aca="false">$CB$5/($CB$5+B95)</f>
        <v>0.422663358147229</v>
      </c>
      <c r="CC95" s="0" t="n">
        <f aca="false">$CC$5/($CC$5+B95)</f>
        <v>0.428337428337428</v>
      </c>
      <c r="CD95" s="6" t="n">
        <f aca="false">B95</f>
        <v>6.98</v>
      </c>
      <c r="CE95" s="0" t="n">
        <f aca="false">$CE$5/($CE$5+B95)</f>
        <v>0.434359805510535</v>
      </c>
      <c r="CF95" s="0" t="n">
        <f aca="false">$CF$5/($CF$5+B95)</f>
        <v>0.440256615878107</v>
      </c>
      <c r="CG95" s="0" t="n">
        <f aca="false">$CG$5/($CG$5+B95)</f>
        <v>0.445151033386328</v>
      </c>
      <c r="CH95" s="0" t="n">
        <f aca="false">$CH$5/($CH$5+B95)</f>
        <v>0.446031746031746</v>
      </c>
      <c r="CI95" s="0" t="n">
        <f aca="false">$CI$5/($CI$5+B95)</f>
        <v>0.452119309262166</v>
      </c>
      <c r="CJ95" s="0" t="n">
        <f aca="false">$CJ$5/($CJ$5+B95)</f>
        <v>0.458074534161491</v>
      </c>
      <c r="CK95" s="0" t="n">
        <f aca="false">$CK$5/($CK$5+B95)</f>
        <v>0.463901689708141</v>
      </c>
      <c r="CL95" s="0" t="n">
        <f aca="false">$CL$5/($CL$5+B95)</f>
        <v>0.470007593014427</v>
      </c>
      <c r="CM95" s="0" t="n">
        <f aca="false">$CM$5/($CM$5+B95)</f>
        <v>0.47040971168437</v>
      </c>
      <c r="CN95" s="0" t="n">
        <f aca="false">$CN$5/($CN$5+B95)</f>
        <v>0.475975975975976</v>
      </c>
      <c r="CO95" s="0" t="n">
        <f aca="false">$CO$5/($CO$5+B95)</f>
        <v>0.48181143281366</v>
      </c>
      <c r="CP95" s="0" t="n">
        <f aca="false">$CP$5/($CP$5+B95)</f>
        <v>0.487894350696992</v>
      </c>
      <c r="CQ95" s="0" t="n">
        <f aca="false">$CQ$5/($CQ$5+B95)</f>
        <v>0.493468795355588</v>
      </c>
      <c r="CR95" s="0" t="n">
        <f aca="false">$CR$5/($CR$5+B95)</f>
        <v>0.493836113125453</v>
      </c>
      <c r="CS95" s="0" t="n">
        <f aca="false">$CS$5/($CS$5+B95)</f>
        <v>0.5</v>
      </c>
      <c r="CT95" s="6" t="n">
        <f aca="false">B95</f>
        <v>6.98</v>
      </c>
      <c r="CU95" s="0" t="n">
        <f aca="false">$CU$5/($CU$5+B95)</f>
        <v>0.506015569709837</v>
      </c>
      <c r="CV95" s="0" t="n">
        <f aca="false">$CV$5/($CV$5+B95)</f>
        <v>0.511888111888112</v>
      </c>
      <c r="CW95" s="0" t="n">
        <f aca="false">$CW$5/($CW$5+B95)</f>
        <v>0.517955801104972</v>
      </c>
      <c r="CX95" s="0" t="n">
        <f aca="false">$CX$5/($CX$5+B95)</f>
        <v>0.52387448840382</v>
      </c>
      <c r="CY95" s="0" t="n">
        <f aca="false">$CY$5/($CY$5+B95)</f>
        <v>0.52996632996633</v>
      </c>
      <c r="CZ95" s="0" t="n">
        <f aca="false">$CZ$5/($CZ$5+B95)</f>
        <v>0.535904255319149</v>
      </c>
      <c r="DA95" s="0" t="n">
        <f aca="false">$DA$5/($DA$5+B95)</f>
        <v>0.541694024950755</v>
      </c>
      <c r="DB95" s="0" t="n">
        <f aca="false">$DB$5/($DB$5+B95)</f>
        <v>0.547634478289047</v>
      </c>
      <c r="DC95" s="0" t="n">
        <f aca="false">$DC$5/($DC$5+B95)</f>
        <v>0.553708439897698</v>
      </c>
      <c r="DD95" s="0" t="n">
        <f aca="false">$DD$5/($DD$5+B95)</f>
        <v>0.559621451104101</v>
      </c>
      <c r="DE95" s="0" t="n">
        <f aca="false">$DE$5/($DE$5+B95)</f>
        <v>0.565650280024891</v>
      </c>
      <c r="DF95" s="0" t="n">
        <f aca="false">$DF$5/($DF$5+B95)</f>
        <v>0.571516267648864</v>
      </c>
      <c r="DG95" s="0" t="n">
        <f aca="false">$DG$5/($DG$5+B95)</f>
        <v>0.571779141104295</v>
      </c>
      <c r="DH95" s="0" t="n">
        <f aca="false">$DH$5/($DH$5+B95)</f>
        <v>0.583034647550777</v>
      </c>
    </row>
    <row r="96" customFormat="false" ht="12.75" hidden="false" customHeight="false" outlineLevel="0" collapsed="false">
      <c r="A96" s="6" t="n">
        <v>7.15</v>
      </c>
      <c r="B96" s="6" t="n">
        <f aca="false">$B$5*A96</f>
        <v>7.15</v>
      </c>
      <c r="C96" s="0" t="n">
        <f aca="false">$C$5/($C$5+B96)</f>
        <v>0.122699386503067</v>
      </c>
      <c r="D96" s="0" t="n">
        <f aca="false">$D$5/($D$5+B96)</f>
        <v>0.12484700122399</v>
      </c>
      <c r="E96" s="0" t="n">
        <f aca="false">$E$5/($E$5+B96)</f>
        <v>0.128048780487805</v>
      </c>
      <c r="F96" s="0" t="n">
        <f aca="false">$F$5/($F$5+B96)</f>
        <v>0.130170316301703</v>
      </c>
      <c r="G96" s="0" t="n">
        <f aca="false">$G$5/($G$5+B96)</f>
        <v>0.133333333333333</v>
      </c>
      <c r="H96" s="0" t="n">
        <f aca="false">$H$5/($H$5+B96)</f>
        <v>0.136473429951691</v>
      </c>
      <c r="I96" s="0" t="n">
        <f aca="false">$I$5/($I$5+B96)</f>
        <v>0.13855421686747</v>
      </c>
      <c r="J96" s="0" t="n">
        <f aca="false">$J$5/($J$5+B96)</f>
        <v>0.141656662665066</v>
      </c>
      <c r="K96" s="0" t="n">
        <f aca="false">$K$5/($K$5+B96)</f>
        <v>0.144736842105263</v>
      </c>
      <c r="L96" s="0" t="n">
        <f aca="false">$L$5/($L$5+B96)</f>
        <v>0.147794994040524</v>
      </c>
      <c r="M96" s="0" t="n">
        <f aca="false">$M$5/($M$5+B96)</f>
        <v>0.15083135391924</v>
      </c>
      <c r="N96" s="0" t="n">
        <f aca="false">$N$5/($N$5+B96)</f>
        <v>0.153846153846154</v>
      </c>
      <c r="O96" s="0" t="n">
        <f aca="false">$O$5/($O$5+B96)</f>
        <v>0.156839622641509</v>
      </c>
      <c r="P96" s="0" t="n">
        <f aca="false">$P$5/($P$5+B96)</f>
        <v>0.160798122065728</v>
      </c>
      <c r="Q96" s="0" t="n">
        <f aca="false">$Q$5/($Q$5+B96)</f>
        <v>0.16374269005848</v>
      </c>
      <c r="R96" s="6" t="n">
        <f aca="false">B96</f>
        <v>7.15</v>
      </c>
      <c r="S96" s="0" t="n">
        <f aca="false">$S$5/($S$5+B96)</f>
        <v>0.166666666666667</v>
      </c>
      <c r="T96" s="0" t="n">
        <f aca="false">$T$5/($T$5+B96)</f>
        <v>0.170533642691415</v>
      </c>
      <c r="U96" s="0" t="n">
        <f aca="false">$U$5/($U$5+B96)</f>
        <v>0.173410404624277</v>
      </c>
      <c r="V96" s="0" t="n">
        <f aca="false">$V$5/($V$5+B96)</f>
        <v>0.177215189873418</v>
      </c>
      <c r="W96" s="0" t="n">
        <f aca="false">$W$5/($W$5+B96)</f>
        <v>0.18098510882016</v>
      </c>
      <c r="X96" s="0" t="n">
        <f aca="false">$X$5/($X$5+B96)</f>
        <v>0.184720638540479</v>
      </c>
      <c r="Y96" s="0" t="n">
        <f aca="false">$Y$5/($Y$5+B96)</f>
        <v>0.1875</v>
      </c>
      <c r="Z96" s="0" t="n">
        <f aca="false">$Z$5/($Z$5+B96)</f>
        <v>0.191176470588235</v>
      </c>
      <c r="AA96" s="0" t="n">
        <f aca="false">$AA$5/($AA$5+B96)</f>
        <v>0.195725534308211</v>
      </c>
      <c r="AB96" s="0" t="n">
        <f aca="false">$AB$5/($AB$5+B96)</f>
        <v>0.1993281075028</v>
      </c>
      <c r="AC96" s="0" t="n">
        <f aca="false">$AC$5/($AC$5+B96)</f>
        <v>0.201117318435754</v>
      </c>
      <c r="AD96" s="0" t="n">
        <f aca="false">$AD$5/($AD$5+B96)</f>
        <v>0.202898550724638</v>
      </c>
      <c r="AE96" s="0" t="n">
        <f aca="false">$AE$5/($AE$5+B96)</f>
        <v>0.207317073170732</v>
      </c>
      <c r="AF96" s="0" t="n">
        <f aca="false">$AF$5/($AF$5+B96)</f>
        <v>0.210816777041943</v>
      </c>
      <c r="AG96" s="0" t="n">
        <f aca="false">$AG$5/($AG$5+B96)</f>
        <v>0.215148188803513</v>
      </c>
      <c r="AH96" s="6" t="n">
        <f aca="false">B96</f>
        <v>7.15</v>
      </c>
      <c r="AI96" s="0" t="n">
        <f aca="false">$AI$5/($AI$5+B96)</f>
        <v>0.218579234972678</v>
      </c>
      <c r="AJ96" s="0" t="n">
        <f aca="false">$AJ$5/($AJ$5+B96)</f>
        <v>0.222826086956522</v>
      </c>
      <c r="AK96" s="0" t="n">
        <f aca="false">$AK$5/($AK$5+B96)</f>
        <v>0.227027027027027</v>
      </c>
      <c r="AL96" s="0" t="n">
        <f aca="false">$AL$5/($AL$5+B96)</f>
        <v>0.231182795698925</v>
      </c>
      <c r="AM96" s="0" t="n">
        <f aca="false">$AM$5/($AM$5+B96)</f>
        <v>0.235294117647059</v>
      </c>
      <c r="AN96" s="0" t="n">
        <f aca="false">$AN$5/($AN$5+B96)</f>
        <v>0.236111111111111</v>
      </c>
      <c r="AO96" s="0" t="n">
        <f aca="false">$AO$5/($AO$5+B96)</f>
        <v>0.240170031880978</v>
      </c>
      <c r="AP96" s="0" t="n">
        <f aca="false">$AP$5/($AP$5+B96)</f>
        <v>0.244984160506864</v>
      </c>
      <c r="AQ96" s="0" t="n">
        <f aca="false">$AQ$5/($AQ$5+B96)</f>
        <v>0.248949579831933</v>
      </c>
      <c r="AR96" s="0" t="n">
        <f aca="false">$AR$5/($AR$5+B96)</f>
        <v>0.253653444676409</v>
      </c>
      <c r="AS96" s="0" t="n">
        <f aca="false">$AS$5/($AS$5+B96)</f>
        <v>0.258298755186722</v>
      </c>
      <c r="AT96" s="0" t="n">
        <f aca="false">$AT$5/($AT$5+B96)</f>
        <v>0.262886597938144</v>
      </c>
      <c r="AU96" s="0" t="n">
        <f aca="false">$AU$5/($AU$5+B96)</f>
        <v>0.267418032786885</v>
      </c>
      <c r="AV96" s="0" t="n">
        <f aca="false">$AV$5/($AV$5+B96)</f>
        <v>0.271894093686354</v>
      </c>
      <c r="AW96" s="0" t="n">
        <f aca="false">$AW$5/($AW$5+B96)</f>
        <v>0.277047522750253</v>
      </c>
      <c r="AX96" s="6" t="n">
        <f aca="false">B96</f>
        <v>7.15</v>
      </c>
      <c r="AY96" s="0" t="n">
        <f aca="false">$AY$5/($AY$5+B96)</f>
        <v>0.281407035175879</v>
      </c>
      <c r="AZ96" s="0" t="n">
        <f aca="false">$AZ$5/($AZ$5+B96)</f>
        <v>0.286427145708583</v>
      </c>
      <c r="BA96" s="0" t="n">
        <f aca="false">$BA$5/($BA$5+B96)</f>
        <v>0.291377601585728</v>
      </c>
      <c r="BB96" s="0" t="n">
        <f aca="false">$BB$5/($BB$5+B96)</f>
        <v>0.295566502463054</v>
      </c>
      <c r="BC96" s="0" t="n">
        <f aca="false">$BC$5/($BC$5+B96)</f>
        <v>0.296259842519685</v>
      </c>
      <c r="BD96" s="0" t="n">
        <f aca="false">$BD$5/($BD$5+B96)</f>
        <v>0.3017578125</v>
      </c>
      <c r="BE96" s="0" t="n">
        <f aca="false">$BE$5/($BE$5+B96)</f>
        <v>0.306498545101843</v>
      </c>
      <c r="BF96" s="0" t="n">
        <f aca="false">$BF$5/($BF$5+B96)</f>
        <v>0.311838306063523</v>
      </c>
      <c r="BG96" s="0" t="n">
        <f aca="false">$BG$5/($BG$5+B96)</f>
        <v>0.317096466093601</v>
      </c>
      <c r="BH96" s="0" t="n">
        <f aca="false">$BH$5/($BH$5+B96)</f>
        <v>0.322274881516588</v>
      </c>
      <c r="BI96" s="0" t="n">
        <f aca="false">$BI$5/($BI$5+B96)</f>
        <v>0.327375352775165</v>
      </c>
      <c r="BJ96" s="0" t="n">
        <f aca="false">$BJ$5/($BJ$5+B96)</f>
        <v>0.333022388059701</v>
      </c>
      <c r="BK96" s="0" t="n">
        <f aca="false">$BK$5/($BK$5+B96)</f>
        <v>0.337962962962963</v>
      </c>
      <c r="BL96" s="0" t="n">
        <f aca="false">$BL$5/($BL$5+B96)</f>
        <v>0.343434343434343</v>
      </c>
      <c r="BM96" s="0" t="n">
        <f aca="false">$BM$5/($BM$5+B96)</f>
        <v>0.348816029143898</v>
      </c>
      <c r="BN96" s="6" t="n">
        <f aca="false">B96</f>
        <v>7.15</v>
      </c>
      <c r="BO96" s="0" t="n">
        <f aca="false">$BO$5/($BO$5+B96)</f>
        <v>0.352941176470588</v>
      </c>
      <c r="BP96" s="0" t="n">
        <f aca="false">$BP$5/($BP$5+B96)</f>
        <v>0.354110207768744</v>
      </c>
      <c r="BQ96" s="0" t="n">
        <f aca="false">$BQ$5/($BQ$5+B96)</f>
        <v>0.359892569382274</v>
      </c>
      <c r="BR96" s="0" t="n">
        <f aca="false">$BR$5/($BR$5+B96)</f>
        <v>0.365572315882875</v>
      </c>
      <c r="BS96" s="0" t="n">
        <f aca="false">$BS$5/($BS$5+B96)</f>
        <v>0.371152154793316</v>
      </c>
      <c r="BT96" s="0" t="n">
        <f aca="false">$BT$5/($BT$5+B96)</f>
        <v>0.376634699215344</v>
      </c>
      <c r="BU96" s="0" t="n">
        <f aca="false">$BU$5/($BU$5+B96)</f>
        <v>0.382022471910112</v>
      </c>
      <c r="BV96" s="0" t="n">
        <f aca="false">$BV$5/($BV$5+B96)</f>
        <v>0.387842465753425</v>
      </c>
      <c r="BW96" s="0" t="n">
        <f aca="false">$BW$5/($BW$5+B96)</f>
        <v>0.393553859202714</v>
      </c>
      <c r="BX96" s="0" t="n">
        <f aca="false">$BX$5/($BX$5+B96)</f>
        <v>0.39662447257384</v>
      </c>
      <c r="BY96" s="0" t="n">
        <f aca="false">$BY$5/($BY$5+B96)</f>
        <v>0.399159663865546</v>
      </c>
      <c r="BZ96" s="0" t="n">
        <f aca="false">$BZ$5/($BZ$5+B96)</f>
        <v>0.405158069883528</v>
      </c>
      <c r="CA96" s="0" t="n">
        <f aca="false">$CA$5/($CA$5+B96)</f>
        <v>0.411037891268534</v>
      </c>
      <c r="CB96" s="0" t="n">
        <f aca="false">$CB$5/($CB$5+B96)</f>
        <v>0.416802610114192</v>
      </c>
      <c r="CC96" s="0" t="n">
        <f aca="false">$CC$5/($CC$5+B96)</f>
        <v>0.422455573505654</v>
      </c>
      <c r="CD96" s="6" t="n">
        <f aca="false">B96</f>
        <v>7.15</v>
      </c>
      <c r="CE96" s="0" t="n">
        <f aca="false">$CE$5/($CE$5+B96)</f>
        <v>0.42845723421263</v>
      </c>
      <c r="CF96" s="0" t="n">
        <f aca="false">$CF$5/($CF$5+B96)</f>
        <v>0.434335443037975</v>
      </c>
      <c r="CG96" s="0" t="n">
        <f aca="false">$CG$5/($CG$5+B96)</f>
        <v>0.43921568627451</v>
      </c>
      <c r="CH96" s="0" t="n">
        <f aca="false">$CH$5/($CH$5+B96)</f>
        <v>0.440093970242757</v>
      </c>
      <c r="CI96" s="0" t="n">
        <f aca="false">$CI$5/($CI$5+B96)</f>
        <v>0.446165762974438</v>
      </c>
      <c r="CJ96" s="0" t="n">
        <f aca="false">$CJ$5/($CJ$5+B96)</f>
        <v>0.452107279693487</v>
      </c>
      <c r="CK96" s="0" t="n">
        <f aca="false">$CK$5/($CK$5+B96)</f>
        <v>0.4579226686884</v>
      </c>
      <c r="CL96" s="0" t="n">
        <f aca="false">$CL$5/($CL$5+B96)</f>
        <v>0.464017991004498</v>
      </c>
      <c r="CM96" s="0" t="n">
        <f aca="false">$CM$5/($CM$5+B96)</f>
        <v>0.464419475655431</v>
      </c>
      <c r="CN96" s="0" t="n">
        <f aca="false">$CN$5/($CN$5+B96)</f>
        <v>0.46997776130467</v>
      </c>
      <c r="CO96" s="0" t="n">
        <f aca="false">$CO$5/($CO$5+B96)</f>
        <v>0.475806451612903</v>
      </c>
      <c r="CP96" s="0" t="n">
        <f aca="false">$CP$5/($CP$5+B96)</f>
        <v>0.481884057971014</v>
      </c>
      <c r="CQ96" s="0" t="n">
        <f aca="false">$CQ$5/($CQ$5+B96)</f>
        <v>0.487455197132617</v>
      </c>
      <c r="CR96" s="0" t="n">
        <f aca="false">$CR$5/($CR$5+B96)</f>
        <v>0.487822349570201</v>
      </c>
      <c r="CS96" s="0" t="n">
        <f aca="false">$CS$5/($CS$5+B96)</f>
        <v>0.493984430290163</v>
      </c>
      <c r="CT96" s="6" t="n">
        <f aca="false">B96</f>
        <v>7.15</v>
      </c>
      <c r="CU96" s="0" t="n">
        <f aca="false">$CU$5/($CU$5+B96)</f>
        <v>0.5</v>
      </c>
      <c r="CV96" s="0" t="n">
        <f aca="false">$CV$5/($CV$5+B96)</f>
        <v>0.505874222529371</v>
      </c>
      <c r="CW96" s="0" t="n">
        <f aca="false">$CW$5/($CW$5+B96)</f>
        <v>0.511945392491468</v>
      </c>
      <c r="CX96" s="0" t="n">
        <f aca="false">$CX$5/($CX$5+B96)</f>
        <v>0.517869184086312</v>
      </c>
      <c r="CY96" s="0" t="n">
        <f aca="false">$CY$5/($CY$5+B96)</f>
        <v>0.523968042609854</v>
      </c>
      <c r="CZ96" s="0" t="n">
        <f aca="false">$CZ$5/($CZ$5+B96)</f>
        <v>0.52991452991453</v>
      </c>
      <c r="DA96" s="0" t="n">
        <f aca="false">$DA$5/($DA$5+B96)</f>
        <v>0.535714285714286</v>
      </c>
      <c r="DB96" s="0" t="n">
        <f aca="false">$DB$5/($DB$5+B96)</f>
        <v>0.541666666666667</v>
      </c>
      <c r="DC96" s="0" t="n">
        <f aca="false">$DC$5/($DC$5+B96)</f>
        <v>0.54775458570525</v>
      </c>
      <c r="DD96" s="0" t="n">
        <f aca="false">$DD$5/($DD$5+B96)</f>
        <v>0.553682896379526</v>
      </c>
      <c r="DE96" s="0" t="n">
        <f aca="false">$DE$5/($DE$5+B96)</f>
        <v>0.559729064039409</v>
      </c>
      <c r="DF96" s="0" t="n">
        <f aca="false">$DF$5/($DF$5+B96)</f>
        <v>0.565613608748481</v>
      </c>
      <c r="DG96" s="0" t="n">
        <f aca="false">$DG$5/($DG$5+B96)</f>
        <v>0.565877352762599</v>
      </c>
      <c r="DH96" s="0" t="n">
        <f aca="false">$DH$5/($DH$5+B96)</f>
        <v>0.577173270254287</v>
      </c>
    </row>
    <row r="97" customFormat="false" ht="12.75" hidden="false" customHeight="false" outlineLevel="0" collapsed="false">
      <c r="A97" s="6" t="n">
        <v>7.32</v>
      </c>
      <c r="B97" s="6" t="n">
        <f aca="false">$B$5*A97</f>
        <v>7.32</v>
      </c>
      <c r="C97" s="0" t="n">
        <f aca="false">$C$5/($C$5+B97)</f>
        <v>0.120192307692308</v>
      </c>
      <c r="D97" s="0" t="n">
        <f aca="false">$D$5/($D$5+B97)</f>
        <v>0.122302158273381</v>
      </c>
      <c r="E97" s="0" t="n">
        <f aca="false">$E$5/($E$5+B97)</f>
        <v>0.125448028673835</v>
      </c>
      <c r="F97" s="0" t="n">
        <f aca="false">$F$5/($F$5+B97)</f>
        <v>0.127532777115614</v>
      </c>
      <c r="G97" s="0" t="n">
        <f aca="false">$G$5/($G$5+B97)</f>
        <v>0.130641330166271</v>
      </c>
      <c r="H97" s="0" t="n">
        <f aca="false">$H$5/($H$5+B97)</f>
        <v>0.133727810650888</v>
      </c>
      <c r="I97" s="0" t="n">
        <f aca="false">$I$5/($I$5+B97)</f>
        <v>0.135773317591499</v>
      </c>
      <c r="J97" s="0" t="n">
        <f aca="false">$J$5/($J$5+B97)</f>
        <v>0.138823529411765</v>
      </c>
      <c r="K97" s="0" t="n">
        <f aca="false">$K$5/($K$5+B97)</f>
        <v>0.141852286049238</v>
      </c>
      <c r="L97" s="0" t="n">
        <f aca="false">$L$5/($L$5+B97)</f>
        <v>0.144859813084112</v>
      </c>
      <c r="M97" s="0" t="n">
        <f aca="false">$M$5/($M$5+B97)</f>
        <v>0.147846332945285</v>
      </c>
      <c r="N97" s="0" t="n">
        <f aca="false">$N$5/($N$5+B97)</f>
        <v>0.150812064965197</v>
      </c>
      <c r="O97" s="0" t="n">
        <f aca="false">$O$5/($O$5+B97)</f>
        <v>0.153757225433526</v>
      </c>
      <c r="P97" s="0" t="n">
        <f aca="false">$P$5/($P$5+B97)</f>
        <v>0.15765247410817</v>
      </c>
      <c r="Q97" s="0" t="n">
        <f aca="false">$Q$5/($Q$5+B97)</f>
        <v>0.160550458715596</v>
      </c>
      <c r="R97" s="6" t="n">
        <f aca="false">B97</f>
        <v>7.32</v>
      </c>
      <c r="S97" s="0" t="n">
        <f aca="false">$S$5/($S$5+B97)</f>
        <v>0.163428571428571</v>
      </c>
      <c r="T97" s="0" t="n">
        <f aca="false">$T$5/($T$5+B97)</f>
        <v>0.167235494880546</v>
      </c>
      <c r="U97" s="0" t="n">
        <f aca="false">$U$5/($U$5+B97)</f>
        <v>0.170068027210884</v>
      </c>
      <c r="V97" s="0" t="n">
        <f aca="false">$V$5/($V$5+B97)</f>
        <v>0.173814898419865</v>
      </c>
      <c r="W97" s="0" t="n">
        <f aca="false">$W$5/($W$5+B97)</f>
        <v>0.17752808988764</v>
      </c>
      <c r="X97" s="0" t="n">
        <f aca="false">$X$5/($X$5+B97)</f>
        <v>0.181208053691275</v>
      </c>
      <c r="Y97" s="0" t="n">
        <f aca="false">$Y$5/($Y$5+B97)</f>
        <v>0.183946488294314</v>
      </c>
      <c r="Z97" s="0" t="n">
        <f aca="false">$Z$5/($Z$5+B97)</f>
        <v>0.187569367369589</v>
      </c>
      <c r="AA97" s="0" t="n">
        <f aca="false">$AA$5/($AA$5+B97)</f>
        <v>0.19205298013245</v>
      </c>
      <c r="AB97" s="0" t="n">
        <f aca="false">$AB$5/($AB$5+B97)</f>
        <v>0.195604395604396</v>
      </c>
      <c r="AC97" s="0" t="n">
        <f aca="false">$AC$5/($AC$5+B97)</f>
        <v>0.197368421052632</v>
      </c>
      <c r="AD97" s="0" t="n">
        <f aca="false">$AD$5/($AD$5+B97)</f>
        <v>0.199124726477024</v>
      </c>
      <c r="AE97" s="0" t="n">
        <f aca="false">$AE$5/($AE$5+B97)</f>
        <v>0.20348204570185</v>
      </c>
      <c r="AF97" s="0" t="n">
        <f aca="false">$AF$5/($AF$5+B97)</f>
        <v>0.206933911159263</v>
      </c>
      <c r="AG97" s="0" t="n">
        <f aca="false">$AG$5/($AG$5+B97)</f>
        <v>0.211206896551724</v>
      </c>
      <c r="AH97" s="6" t="n">
        <f aca="false">B97</f>
        <v>7.32</v>
      </c>
      <c r="AI97" s="0" t="n">
        <f aca="false">$AI$5/($AI$5+B97)</f>
        <v>0.214592274678112</v>
      </c>
      <c r="AJ97" s="0" t="n">
        <f aca="false">$AJ$5/($AJ$5+B97)</f>
        <v>0.218783351120598</v>
      </c>
      <c r="AK97" s="0" t="n">
        <f aca="false">$AK$5/($AK$5+B97)</f>
        <v>0.222929936305733</v>
      </c>
      <c r="AL97" s="0" t="n">
        <f aca="false">$AL$5/($AL$5+B97)</f>
        <v>0.227032734952482</v>
      </c>
      <c r="AM97" s="0" t="n">
        <f aca="false">$AM$5/($AM$5+B97)</f>
        <v>0.23109243697479</v>
      </c>
      <c r="AN97" s="0" t="n">
        <f aca="false">$AN$5/($AN$5+B97)</f>
        <v>0.23189926547744</v>
      </c>
      <c r="AO97" s="0" t="n">
        <f aca="false">$AO$5/($AO$5+B97)</f>
        <v>0.235908141962422</v>
      </c>
      <c r="AP97" s="0" t="n">
        <f aca="false">$AP$5/($AP$5+B97)</f>
        <v>0.240663900414938</v>
      </c>
      <c r="AQ97" s="0" t="n">
        <f aca="false">$AQ$5/($AQ$5+B97)</f>
        <v>0.244582043343653</v>
      </c>
      <c r="AR97" s="0" t="n">
        <f aca="false">$AR$5/($AR$5+B97)</f>
        <v>0.249230769230769</v>
      </c>
      <c r="AS97" s="0" t="n">
        <f aca="false">$AS$5/($AS$5+B97)</f>
        <v>0.253822629969419</v>
      </c>
      <c r="AT97" s="0" t="n">
        <f aca="false">$AT$5/($AT$5+B97)</f>
        <v>0.258358662613982</v>
      </c>
      <c r="AU97" s="0" t="n">
        <f aca="false">$AU$5/($AU$5+B97)</f>
        <v>0.262839879154079</v>
      </c>
      <c r="AV97" s="0" t="n">
        <f aca="false">$AV$5/($AV$5+B97)</f>
        <v>0.267267267267267</v>
      </c>
      <c r="AW97" s="0" t="n">
        <f aca="false">$AW$5/($AW$5+B97)</f>
        <v>0.272365805168986</v>
      </c>
      <c r="AX97" s="6" t="n">
        <f aca="false">B97</f>
        <v>7.32</v>
      </c>
      <c r="AY97" s="0" t="n">
        <f aca="false">$AY$5/($AY$5+B97)</f>
        <v>0.276679841897233</v>
      </c>
      <c r="AZ97" s="0" t="n">
        <f aca="false">$AZ$5/($AZ$5+B97)</f>
        <v>0.281648675171737</v>
      </c>
      <c r="BA97" s="0" t="n">
        <f aca="false">$BA$5/($BA$5+B97)</f>
        <v>0.286549707602339</v>
      </c>
      <c r="BB97" s="0" t="n">
        <f aca="false">$BB$5/($BB$5+B97)</f>
        <v>0.290697674418605</v>
      </c>
      <c r="BC97" s="0" t="n">
        <f aca="false">$BC$5/($BC$5+B97)</f>
        <v>0.291384317521781</v>
      </c>
      <c r="BD97" s="0" t="n">
        <f aca="false">$BD$5/($BD$5+B97)</f>
        <v>0.296829971181556</v>
      </c>
      <c r="BE97" s="0" t="n">
        <f aca="false">$BE$5/($BE$5+B97)</f>
        <v>0.301526717557252</v>
      </c>
      <c r="BF97" s="0" t="n">
        <f aca="false">$BF$5/($BF$5+B97)</f>
        <v>0.306818181818182</v>
      </c>
      <c r="BG97" s="0" t="n">
        <f aca="false">$BG$5/($BG$5+B97)</f>
        <v>0.31203007518797</v>
      </c>
      <c r="BH97" s="0" t="n">
        <f aca="false">$BH$5/($BH$5+B97)</f>
        <v>0.317164179104478</v>
      </c>
      <c r="BI97" s="0" t="n">
        <f aca="false">$BI$5/($BI$5+B97)</f>
        <v>0.322222222222222</v>
      </c>
      <c r="BJ97" s="0" t="n">
        <f aca="false">$BJ$5/($BJ$5+B97)</f>
        <v>0.327823691460055</v>
      </c>
      <c r="BK97" s="0" t="n">
        <f aca="false">$BK$5/($BK$5+B97)</f>
        <v>0.332725615314494</v>
      </c>
      <c r="BL97" s="0" t="n">
        <f aca="false">$BL$5/($BL$5+B97)</f>
        <v>0.338155515370705</v>
      </c>
      <c r="BM97" s="0" t="n">
        <f aca="false">$BM$5/($BM$5+B97)</f>
        <v>0.343497757847534</v>
      </c>
      <c r="BN97" s="6" t="n">
        <f aca="false">B97</f>
        <v>7.32</v>
      </c>
      <c r="BO97" s="0" t="n">
        <f aca="false">$BO$5/($BO$5+B97)</f>
        <v>0.347593582887701</v>
      </c>
      <c r="BP97" s="0" t="n">
        <f aca="false">$BP$5/($BP$5+B97)</f>
        <v>0.348754448398577</v>
      </c>
      <c r="BQ97" s="0" t="n">
        <f aca="false">$BQ$5/($BQ$5+B97)</f>
        <v>0.354497354497355</v>
      </c>
      <c r="BR97" s="0" t="n">
        <f aca="false">$BR$5/($BR$5+B97)</f>
        <v>0.36013986013986</v>
      </c>
      <c r="BS97" s="0" t="n">
        <f aca="false">$BS$5/($BS$5+B97)</f>
        <v>0.365684575389948</v>
      </c>
      <c r="BT97" s="0" t="n">
        <f aca="false">$BT$5/($BT$5+B97)</f>
        <v>0.371134020618557</v>
      </c>
      <c r="BU97" s="0" t="n">
        <f aca="false">$BU$5/($BU$5+B97)</f>
        <v>0.37649063032368</v>
      </c>
      <c r="BV97" s="0" t="n">
        <f aca="false">$BV$5/($BV$5+B97)</f>
        <v>0.382278481012658</v>
      </c>
      <c r="BW97" s="0" t="n">
        <f aca="false">$BW$5/($BW$5+B97)</f>
        <v>0.387959866220736</v>
      </c>
      <c r="BX97" s="0" t="n">
        <f aca="false">$BX$5/($BX$5+B97)</f>
        <v>0.391014975041597</v>
      </c>
      <c r="BY97" s="0" t="n">
        <f aca="false">$BY$5/($BY$5+B97)</f>
        <v>0.393537696768848</v>
      </c>
      <c r="BZ97" s="0" t="n">
        <f aca="false">$BZ$5/($BZ$5+B97)</f>
        <v>0.399507793273175</v>
      </c>
      <c r="CA97" s="0" t="n">
        <f aca="false">$CA$5/($CA$5+B97)</f>
        <v>0.40536149471974</v>
      </c>
      <c r="CB97" s="0" t="n">
        <f aca="false">$CB$5/($CB$5+B97)</f>
        <v>0.411102172164119</v>
      </c>
      <c r="CC97" s="0" t="n">
        <f aca="false">$CC$5/($CC$5+B97)</f>
        <v>0.416733067729084</v>
      </c>
      <c r="CD97" s="6" t="n">
        <f aca="false">B97</f>
        <v>7.32</v>
      </c>
      <c r="CE97" s="0" t="n">
        <f aca="false">$CE$5/($CE$5+B97)</f>
        <v>0.422712933753943</v>
      </c>
      <c r="CF97" s="0" t="n">
        <f aca="false">$CF$5/($CF$5+B97)</f>
        <v>0.428571428571429</v>
      </c>
      <c r="CG97" s="0" t="n">
        <f aca="false">$CG$5/($CG$5+B97)</f>
        <v>0.43343653250774</v>
      </c>
      <c r="CH97" s="0" t="n">
        <f aca="false">$CH$5/($CH$5+B97)</f>
        <v>0.434312210200927</v>
      </c>
      <c r="CI97" s="0" t="n">
        <f aca="false">$CI$5/($CI$5+B97)</f>
        <v>0.440366972477064</v>
      </c>
      <c r="CJ97" s="0" t="n">
        <f aca="false">$CJ$5/($CJ$5+B97)</f>
        <v>0.446293494704992</v>
      </c>
      <c r="CK97" s="0" t="n">
        <f aca="false">$CK$5/($CK$5+B97)</f>
        <v>0.452095808383234</v>
      </c>
      <c r="CL97" s="0" t="n">
        <f aca="false">$CL$5/($CL$5+B97)</f>
        <v>0.458179126572909</v>
      </c>
      <c r="CM97" s="0" t="n">
        <f aca="false">$CM$5/($CM$5+B97)</f>
        <v>0.458579881656805</v>
      </c>
      <c r="CN97" s="0" t="n">
        <f aca="false">$CN$5/($CN$5+B97)</f>
        <v>0.464128843338214</v>
      </c>
      <c r="CO97" s="0" t="n">
        <f aca="false">$CO$5/($CO$5+B97)</f>
        <v>0.469949312092687</v>
      </c>
      <c r="CP97" s="0" t="n">
        <f aca="false">$CP$5/($CP$5+B97)</f>
        <v>0.476020042949177</v>
      </c>
      <c r="CQ97" s="0" t="n">
        <f aca="false">$CQ$5/($CQ$5+B97)</f>
        <v>0.481586402266289</v>
      </c>
      <c r="CR97" s="0" t="n">
        <f aca="false">$CR$5/($CR$5+B97)</f>
        <v>0.481953290870488</v>
      </c>
      <c r="CS97" s="0" t="n">
        <f aca="false">$CS$5/($CS$5+B97)</f>
        <v>0.488111888111888</v>
      </c>
      <c r="CT97" s="6" t="n">
        <f aca="false">B97</f>
        <v>7.32</v>
      </c>
      <c r="CU97" s="0" t="n">
        <f aca="false">$CU$5/($CU$5+B97)</f>
        <v>0.494125777470629</v>
      </c>
      <c r="CV97" s="0" t="n">
        <f aca="false">$CV$5/($CV$5+B97)</f>
        <v>0.5</v>
      </c>
      <c r="CW97" s="0" t="n">
        <f aca="false">$CW$5/($CW$5+B97)</f>
        <v>0.506072874493927</v>
      </c>
      <c r="CX97" s="0" t="n">
        <f aca="false">$CX$5/($CX$5+B97)</f>
        <v>0.512</v>
      </c>
      <c r="CY97" s="0" t="n">
        <f aca="false">$CY$5/($CY$5+B97)</f>
        <v>0.518104015799868</v>
      </c>
      <c r="CZ97" s="0" t="n">
        <f aca="false">$CZ$5/($CZ$5+B97)</f>
        <v>0.52405721716515</v>
      </c>
      <c r="DA97" s="0" t="n">
        <f aca="false">$DA$5/($DA$5+B97)</f>
        <v>0.529865125240848</v>
      </c>
      <c r="DB97" s="0" t="n">
        <f aca="false">$DB$5/($DB$5+B97)</f>
        <v>0.535827520608751</v>
      </c>
      <c r="DC97" s="0" t="n">
        <f aca="false">$DC$5/($DC$5+B97)</f>
        <v>0.541927409261577</v>
      </c>
      <c r="DD97" s="0" t="n">
        <f aca="false">$DD$5/($DD$5+B97)</f>
        <v>0.547869054972205</v>
      </c>
      <c r="DE97" s="0" t="n">
        <f aca="false">$DE$5/($DE$5+B97)</f>
        <v>0.553930530164534</v>
      </c>
      <c r="DF97" s="0" t="n">
        <f aca="false">$DF$5/($DF$5+B97)</f>
        <v>0.559831629585087</v>
      </c>
      <c r="DG97" s="0" t="n">
        <f aca="false">$DG$5/($DG$5+B97)</f>
        <v>0.560096153846154</v>
      </c>
      <c r="DH97" s="0" t="n">
        <f aca="false">$DH$5/($DH$5+B97)</f>
        <v>0.571428571428572</v>
      </c>
    </row>
    <row r="98" customFormat="false" ht="12.75" hidden="false" customHeight="false" outlineLevel="0" collapsed="false">
      <c r="A98" s="6" t="n">
        <v>7.5</v>
      </c>
      <c r="B98" s="6" t="n">
        <f aca="false">$B$5*A98</f>
        <v>7.5</v>
      </c>
      <c r="C98" s="0" t="n">
        <f aca="false">$C$5/($C$5+B98)</f>
        <v>0.117647058823529</v>
      </c>
      <c r="D98" s="0" t="n">
        <f aca="false">$D$5/($D$5+B98)</f>
        <v>0.119718309859155</v>
      </c>
      <c r="E98" s="0" t="n">
        <f aca="false">$E$5/($E$5+B98)</f>
        <v>0.12280701754386</v>
      </c>
      <c r="F98" s="0" t="n">
        <f aca="false">$F$5/($F$5+B98)</f>
        <v>0.12485414235706</v>
      </c>
      <c r="G98" s="0" t="n">
        <f aca="false">$G$5/($G$5+B98)</f>
        <v>0.127906976744186</v>
      </c>
      <c r="H98" s="0" t="n">
        <f aca="false">$H$5/($H$5+B98)</f>
        <v>0.130938586326767</v>
      </c>
      <c r="I98" s="0" t="n">
        <f aca="false">$I$5/($I$5+B98)</f>
        <v>0.132947976878613</v>
      </c>
      <c r="J98" s="0" t="n">
        <f aca="false">$J$5/($J$5+B98)</f>
        <v>0.13594470046083</v>
      </c>
      <c r="K98" s="0" t="n">
        <f aca="false">$K$5/($K$5+B98)</f>
        <v>0.138920780711825</v>
      </c>
      <c r="L98" s="0" t="n">
        <f aca="false">$L$5/($L$5+B98)</f>
        <v>0.14187643020595</v>
      </c>
      <c r="M98" s="0" t="n">
        <f aca="false">$M$5/($M$5+B98)</f>
        <v>0.144811858608894</v>
      </c>
      <c r="N98" s="0" t="n">
        <f aca="false">$N$5/($N$5+B98)</f>
        <v>0.147727272727273</v>
      </c>
      <c r="O98" s="0" t="n">
        <f aca="false">$O$5/($O$5+B98)</f>
        <v>0.150622876557191</v>
      </c>
      <c r="P98" s="0" t="n">
        <f aca="false">$P$5/($P$5+B98)</f>
        <v>0.15445321307779</v>
      </c>
      <c r="Q98" s="0" t="n">
        <f aca="false">$Q$5/($Q$5+B98)</f>
        <v>0.157303370786517</v>
      </c>
      <c r="R98" s="6" t="n">
        <f aca="false">B98</f>
        <v>7.5</v>
      </c>
      <c r="S98" s="0" t="n">
        <f aca="false">$S$5/($S$5+B98)</f>
        <v>0.16013437849944</v>
      </c>
      <c r="T98" s="0" t="n">
        <f aca="false">$T$5/($T$5+B98)</f>
        <v>0.163879598662207</v>
      </c>
      <c r="U98" s="0" t="n">
        <f aca="false">$U$5/($U$5+B98)</f>
        <v>0.166666666666667</v>
      </c>
      <c r="V98" s="0" t="n">
        <f aca="false">$V$5/($V$5+B98)</f>
        <v>0.170353982300885</v>
      </c>
      <c r="W98" s="0" t="n">
        <f aca="false">$W$5/($W$5+B98)</f>
        <v>0.174008810572687</v>
      </c>
      <c r="X98" s="0" t="n">
        <f aca="false">$X$5/($X$5+B98)</f>
        <v>0.177631578947368</v>
      </c>
      <c r="Y98" s="0" t="n">
        <f aca="false">$Y$5/($Y$5+B98)</f>
        <v>0.180327868852459</v>
      </c>
      <c r="Z98" s="0" t="n">
        <f aca="false">$Z$5/($Z$5+B98)</f>
        <v>0.183895538628945</v>
      </c>
      <c r="AA98" s="0" t="n">
        <f aca="false">$AA$5/($AA$5+B98)</f>
        <v>0.188311688311688</v>
      </c>
      <c r="AB98" s="0" t="n">
        <f aca="false">$AB$5/($AB$5+B98)</f>
        <v>0.191810344827586</v>
      </c>
      <c r="AC98" s="0" t="n">
        <f aca="false">$AC$5/($AC$5+B98)</f>
        <v>0.193548387096774</v>
      </c>
      <c r="AD98" s="0" t="n">
        <f aca="false">$AD$5/($AD$5+B98)</f>
        <v>0.195278969957082</v>
      </c>
      <c r="AE98" s="0" t="n">
        <f aca="false">$AE$5/($AE$5+B98)</f>
        <v>0.19957310565635</v>
      </c>
      <c r="AF98" s="0" t="n">
        <f aca="false">$AF$5/($AF$5+B98)</f>
        <v>0.202975557917109</v>
      </c>
      <c r="AG98" s="0" t="n">
        <f aca="false">$AG$5/($AG$5+B98)</f>
        <v>0.207188160676533</v>
      </c>
      <c r="AH98" s="6" t="n">
        <f aca="false">B98</f>
        <v>7.5</v>
      </c>
      <c r="AI98" s="0" t="n">
        <f aca="false">$AI$5/($AI$5+B98)</f>
        <v>0.210526315789474</v>
      </c>
      <c r="AJ98" s="0" t="n">
        <f aca="false">$AJ$5/($AJ$5+B98)</f>
        <v>0.214659685863874</v>
      </c>
      <c r="AK98" s="0" t="n">
        <f aca="false">$AK$5/($AK$5+B98)</f>
        <v>0.21875</v>
      </c>
      <c r="AL98" s="0" t="n">
        <f aca="false">$AL$5/($AL$5+B98)</f>
        <v>0.22279792746114</v>
      </c>
      <c r="AM98" s="0" t="n">
        <f aca="false">$AM$5/($AM$5+B98)</f>
        <v>0.22680412371134</v>
      </c>
      <c r="AN98" s="0" t="n">
        <f aca="false">$AN$5/($AN$5+B98)</f>
        <v>0.227600411946447</v>
      </c>
      <c r="AO98" s="0" t="n">
        <f aca="false">$AO$5/($AO$5+B98)</f>
        <v>0.23155737704918</v>
      </c>
      <c r="AP98" s="0" t="n">
        <f aca="false">$AP$5/($AP$5+B98)</f>
        <v>0.236252545824847</v>
      </c>
      <c r="AQ98" s="0" t="n">
        <f aca="false">$AQ$5/($AQ$5+B98)</f>
        <v>0.240121580547112</v>
      </c>
      <c r="AR98" s="0" t="n">
        <f aca="false">$AR$5/($AR$5+B98)</f>
        <v>0.244712990936556</v>
      </c>
      <c r="AS98" s="0" t="n">
        <f aca="false">$AS$5/($AS$5+B98)</f>
        <v>0.249249249249249</v>
      </c>
      <c r="AT98" s="0" t="n">
        <f aca="false">$AT$5/($AT$5+B98)</f>
        <v>0.253731343283582</v>
      </c>
      <c r="AU98" s="0" t="n">
        <f aca="false">$AU$5/($AU$5+B98)</f>
        <v>0.258160237388724</v>
      </c>
      <c r="AV98" s="0" t="n">
        <f aca="false">$AV$5/($AV$5+B98)</f>
        <v>0.262536873156342</v>
      </c>
      <c r="AW98" s="0" t="n">
        <f aca="false">$AW$5/($AW$5+B98)</f>
        <v>0.267578125</v>
      </c>
      <c r="AX98" s="6" t="n">
        <f aca="false">B98</f>
        <v>7.5</v>
      </c>
      <c r="AY98" s="0" t="n">
        <f aca="false">$AY$5/($AY$5+B98)</f>
        <v>0.271844660194175</v>
      </c>
      <c r="AZ98" s="0" t="n">
        <f aca="false">$AZ$5/($AZ$5+B98)</f>
        <v>0.276759884281582</v>
      </c>
      <c r="BA98" s="0" t="n">
        <f aca="false">$BA$5/($BA$5+B98)</f>
        <v>0.281609195402299</v>
      </c>
      <c r="BB98" s="0" t="n">
        <f aca="false">$BB$5/($BB$5+B98)</f>
        <v>0.285714285714286</v>
      </c>
      <c r="BC98" s="0" t="n">
        <f aca="false">$BC$5/($BC$5+B98)</f>
        <v>0.28639391056137</v>
      </c>
      <c r="BD98" s="0" t="n">
        <f aca="false">$BD$5/($BD$5+B98)</f>
        <v>0.291784702549575</v>
      </c>
      <c r="BE98" s="0" t="n">
        <f aca="false">$BE$5/($BE$5+B98)</f>
        <v>0.296435272045028</v>
      </c>
      <c r="BF98" s="0" t="n">
        <f aca="false">$BF$5/($BF$5+B98)</f>
        <v>0.301675977653631</v>
      </c>
      <c r="BG98" s="0" t="n">
        <f aca="false">$BG$5/($BG$5+B98)</f>
        <v>0.306839186691312</v>
      </c>
      <c r="BH98" s="0" t="n">
        <f aca="false">$BH$5/($BH$5+B98)</f>
        <v>0.311926605504587</v>
      </c>
      <c r="BI98" s="0" t="n">
        <f aca="false">$BI$5/($BI$5+B98)</f>
        <v>0.316939890710383</v>
      </c>
      <c r="BJ98" s="0" t="n">
        <f aca="false">$BJ$5/($BJ$5+B98)</f>
        <v>0.322493224932249</v>
      </c>
      <c r="BK98" s="0" t="n">
        <f aca="false">$BK$5/($BK$5+B98)</f>
        <v>0.327354260089686</v>
      </c>
      <c r="BL98" s="0" t="n">
        <f aca="false">$BL$5/($BL$5+B98)</f>
        <v>0.332740213523132</v>
      </c>
      <c r="BM98" s="0" t="n">
        <f aca="false">$BM$5/($BM$5+B98)</f>
        <v>0.338040600176523</v>
      </c>
      <c r="BN98" s="6" t="n">
        <f aca="false">B98</f>
        <v>7.5</v>
      </c>
      <c r="BO98" s="0" t="n">
        <f aca="false">$BO$5/($BO$5+B98)</f>
        <v>0.342105263157895</v>
      </c>
      <c r="BP98" s="0" t="n">
        <f aca="false">$BP$5/($BP$5+B98)</f>
        <v>0.343257443082312</v>
      </c>
      <c r="BQ98" s="0" t="n">
        <f aca="false">$BQ$5/($BQ$5+B98)</f>
        <v>0.348958333333333</v>
      </c>
      <c r="BR98" s="0" t="n">
        <f aca="false">$BR$5/($BR$5+B98)</f>
        <v>0.354561101549053</v>
      </c>
      <c r="BS98" s="0" t="n">
        <f aca="false">$BS$5/($BS$5+B98)</f>
        <v>0.360068259385666</v>
      </c>
      <c r="BT98" s="0" t="n">
        <f aca="false">$BT$5/($BT$5+B98)</f>
        <v>0.365482233502538</v>
      </c>
      <c r="BU98" s="0" t="n">
        <f aca="false">$BU$5/($BU$5+B98)</f>
        <v>0.370805369127517</v>
      </c>
      <c r="BV98" s="0" t="n">
        <f aca="false">$BV$5/($BV$5+B98)</f>
        <v>0.376558603491272</v>
      </c>
      <c r="BW98" s="0" t="n">
        <f aca="false">$BW$5/($BW$5+B98)</f>
        <v>0.382207578253707</v>
      </c>
      <c r="BX98" s="0" t="n">
        <f aca="false">$BX$5/($BX$5+B98)</f>
        <v>0.385245901639344</v>
      </c>
      <c r="BY98" s="0" t="n">
        <f aca="false">$BY$5/($BY$5+B98)</f>
        <v>0.387755102040816</v>
      </c>
      <c r="BZ98" s="0" t="n">
        <f aca="false">$BZ$5/($BZ$5+B98)</f>
        <v>0.393694421988682</v>
      </c>
      <c r="CA98" s="0" t="n">
        <f aca="false">$CA$5/($CA$5+B98)</f>
        <v>0.399519615692554</v>
      </c>
      <c r="CB98" s="0" t="n">
        <f aca="false">$CB$5/($CB$5+B98)</f>
        <v>0.405233941316416</v>
      </c>
      <c r="CC98" s="0" t="n">
        <f aca="false">$CC$5/($CC$5+B98)</f>
        <v>0.410840534171249</v>
      </c>
      <c r="CD98" s="6" t="n">
        <f aca="false">B98</f>
        <v>7.5</v>
      </c>
      <c r="CE98" s="0" t="n">
        <f aca="false">$CE$5/($CE$5+B98)</f>
        <v>0.416796267496112</v>
      </c>
      <c r="CF98" s="0" t="n">
        <f aca="false">$CF$5/($CF$5+B98)</f>
        <v>0.422632794457275</v>
      </c>
      <c r="CG98" s="0" t="n">
        <f aca="false">$CG$5/($CG$5+B98)</f>
        <v>0.427480916030534</v>
      </c>
      <c r="CH98" s="0" t="n">
        <f aca="false">$CH$5/($CH$5+B98)</f>
        <v>0.428353658536585</v>
      </c>
      <c r="CI98" s="0" t="n">
        <f aca="false">$CI$5/($CI$5+B98)</f>
        <v>0.434389140271493</v>
      </c>
      <c r="CJ98" s="0" t="n">
        <f aca="false">$CJ$5/($CJ$5+B98)</f>
        <v>0.440298507462687</v>
      </c>
      <c r="CK98" s="0" t="n">
        <f aca="false">$CK$5/($CK$5+B98)</f>
        <v>0.446085672082718</v>
      </c>
      <c r="CL98" s="0" t="n">
        <f aca="false">$CL$5/($CL$5+B98)</f>
        <v>0.452154857560263</v>
      </c>
      <c r="CM98" s="0" t="n">
        <f aca="false">$CM$5/($CM$5+B98)</f>
        <v>0.452554744525548</v>
      </c>
      <c r="CN98" s="0" t="n">
        <f aca="false">$CN$5/($CN$5+B98)</f>
        <v>0.458092485549133</v>
      </c>
      <c r="CO98" s="0" t="n">
        <f aca="false">$CO$5/($CO$5+B98)</f>
        <v>0.463902787705504</v>
      </c>
      <c r="CP98" s="0" t="n">
        <f aca="false">$CP$5/($CP$5+B98)</f>
        <v>0.469964664310954</v>
      </c>
      <c r="CQ98" s="0" t="n">
        <f aca="false">$CQ$5/($CQ$5+B98)</f>
        <v>0.475524475524475</v>
      </c>
      <c r="CR98" s="0" t="n">
        <f aca="false">$CR$5/($CR$5+B98)</f>
        <v>0.475890985324948</v>
      </c>
      <c r="CS98" s="0" t="n">
        <f aca="false">$CS$5/($CS$5+B98)</f>
        <v>0.482044198895028</v>
      </c>
      <c r="CT98" s="6" t="n">
        <f aca="false">B98</f>
        <v>7.5</v>
      </c>
      <c r="CU98" s="0" t="n">
        <f aca="false">$CU$5/($CU$5+B98)</f>
        <v>0.488054607508532</v>
      </c>
      <c r="CV98" s="0" t="n">
        <f aca="false">$CV$5/($CV$5+B98)</f>
        <v>0.493927125506073</v>
      </c>
      <c r="CW98" s="0" t="n">
        <f aca="false">$CW$5/($CW$5+B98)</f>
        <v>0.5</v>
      </c>
      <c r="CX98" s="0" t="n">
        <f aca="false">$CX$5/($CX$5+B98)</f>
        <v>0.505928853754941</v>
      </c>
      <c r="CY98" s="0" t="n">
        <f aca="false">$CY$5/($CY$5+B98)</f>
        <v>0.512036434612882</v>
      </c>
      <c r="CZ98" s="0" t="n">
        <f aca="false">$CZ$5/($CZ$5+B98)</f>
        <v>0.517994858611825</v>
      </c>
      <c r="DA98" s="0" t="n">
        <f aca="false">$DA$5/($DA$5+B98)</f>
        <v>0.523809523809524</v>
      </c>
      <c r="DB98" s="0" t="n">
        <f aca="false">$DB$5/($DB$5+B98)</f>
        <v>0.529780564263323</v>
      </c>
      <c r="DC98" s="0" t="n">
        <f aca="false">$DC$5/($DC$5+B98)</f>
        <v>0.535891089108911</v>
      </c>
      <c r="DD98" s="0" t="n">
        <f aca="false">$DD$5/($DD$5+B98)</f>
        <v>0.54184483811851</v>
      </c>
      <c r="DE98" s="0" t="n">
        <f aca="false">$DE$5/($DE$5+B98)</f>
        <v>0.547920433996383</v>
      </c>
      <c r="DF98" s="0" t="n">
        <f aca="false">$DF$5/($DF$5+B98)</f>
        <v>0.553837001784652</v>
      </c>
      <c r="DG98" s="0" t="n">
        <f aca="false">$DG$5/($DG$5+B98)</f>
        <v>0.55410225921522</v>
      </c>
      <c r="DH98" s="0" t="n">
        <f aca="false">$DH$5/($DH$5+B98)</f>
        <v>0.565469293163384</v>
      </c>
    </row>
    <row r="99" customFormat="false" ht="12.75" hidden="false" customHeight="false" outlineLevel="0" collapsed="false">
      <c r="A99" s="6" t="n">
        <v>7.68</v>
      </c>
      <c r="B99" s="6" t="n">
        <f aca="false">$B$5*A99</f>
        <v>7.68</v>
      </c>
      <c r="C99" s="0" t="n">
        <f aca="false">$C$5/($C$5+B99)</f>
        <v>0.115207373271889</v>
      </c>
      <c r="D99" s="0" t="n">
        <f aca="false">$D$5/($D$5+B99)</f>
        <v>0.117241379310345</v>
      </c>
      <c r="E99" s="0" t="n">
        <f aca="false">$E$5/($E$5+B99)</f>
        <v>0.120274914089347</v>
      </c>
      <c r="F99" s="0" t="n">
        <f aca="false">$F$5/($F$5+B99)</f>
        <v>0.122285714285714</v>
      </c>
      <c r="G99" s="0" t="n">
        <f aca="false">$G$5/($G$5+B99)</f>
        <v>0.125284738041002</v>
      </c>
      <c r="H99" s="0" t="n">
        <f aca="false">$H$5/($H$5+B99)</f>
        <v>0.128263337116913</v>
      </c>
      <c r="I99" s="0" t="n">
        <f aca="false">$I$5/($I$5+B99)</f>
        <v>0.130237825594564</v>
      </c>
      <c r="J99" s="0" t="n">
        <f aca="false">$J$5/($J$5+B99)</f>
        <v>0.133182844243792</v>
      </c>
      <c r="K99" s="0" t="n">
        <f aca="false">$K$5/($K$5+B99)</f>
        <v>0.136107986501687</v>
      </c>
      <c r="L99" s="0" t="n">
        <f aca="false">$L$5/($L$5+B99)</f>
        <v>0.139013452914798</v>
      </c>
      <c r="M99" s="0" t="n">
        <f aca="false">$M$5/($M$5+B99)</f>
        <v>0.141899441340782</v>
      </c>
      <c r="N99" s="0" t="n">
        <f aca="false">$N$5/($N$5+B99)</f>
        <v>0.144766146993319</v>
      </c>
      <c r="O99" s="0" t="n">
        <f aca="false">$O$5/($O$5+B99)</f>
        <v>0.147613762486127</v>
      </c>
      <c r="P99" s="0" t="n">
        <f aca="false">$P$5/($P$5+B99)</f>
        <v>0.151381215469613</v>
      </c>
      <c r="Q99" s="0" t="n">
        <f aca="false">$Q$5/($Q$5+B99)</f>
        <v>0.154185022026432</v>
      </c>
      <c r="R99" s="6" t="n">
        <f aca="false">B99</f>
        <v>7.68</v>
      </c>
      <c r="S99" s="0" t="n">
        <f aca="false">$S$5/($S$5+B99)</f>
        <v>0.156970362239297</v>
      </c>
      <c r="T99" s="0" t="n">
        <f aca="false">$T$5/($T$5+B99)</f>
        <v>0.160655737704918</v>
      </c>
      <c r="U99" s="0" t="n">
        <f aca="false">$U$5/($U$5+B99)</f>
        <v>0.163398692810458</v>
      </c>
      <c r="V99" s="0" t="n">
        <f aca="false">$V$5/($V$5+B99)</f>
        <v>0.167028199566161</v>
      </c>
      <c r="W99" s="0" t="n">
        <f aca="false">$W$5/($W$5+B99)</f>
        <v>0.170626349892009</v>
      </c>
      <c r="X99" s="0" t="n">
        <f aca="false">$X$5/($X$5+B99)</f>
        <v>0.174193548387097</v>
      </c>
      <c r="Y99" s="0" t="n">
        <f aca="false">$Y$5/($Y$5+B99)</f>
        <v>0.176848874598071</v>
      </c>
      <c r="Z99" s="0" t="n">
        <f aca="false">$Z$5/($Z$5+B99)</f>
        <v>0.180362860192102</v>
      </c>
      <c r="AA99" s="0" t="n">
        <f aca="false">$AA$5/($AA$5+B99)</f>
        <v>0.184713375796178</v>
      </c>
      <c r="AB99" s="0" t="n">
        <f aca="false">$AB$5/($AB$5+B99)</f>
        <v>0.18816067653277</v>
      </c>
      <c r="AC99" s="0" t="n">
        <f aca="false">$AC$5/($AC$5+B99)</f>
        <v>0.189873417721519</v>
      </c>
      <c r="AD99" s="0" t="n">
        <f aca="false">$AD$5/($AD$5+B99)</f>
        <v>0.191578947368421</v>
      </c>
      <c r="AE99" s="0" t="n">
        <f aca="false">$AE$5/($AE$5+B99)</f>
        <v>0.195811518324607</v>
      </c>
      <c r="AF99" s="0" t="n">
        <f aca="false">$AF$5/($AF$5+B99)</f>
        <v>0.199165797705944</v>
      </c>
      <c r="AG99" s="0" t="n">
        <f aca="false">$AG$5/($AG$5+B99)</f>
        <v>0.203319502074689</v>
      </c>
      <c r="AH99" s="6" t="n">
        <f aca="false">B99</f>
        <v>7.68</v>
      </c>
      <c r="AI99" s="0" t="n">
        <f aca="false">$AI$5/($AI$5+B99)</f>
        <v>0.206611570247934</v>
      </c>
      <c r="AJ99" s="0" t="n">
        <f aca="false">$AJ$5/($AJ$5+B99)</f>
        <v>0.210688591983556</v>
      </c>
      <c r="AK99" s="0" t="n">
        <f aca="false">$AK$5/($AK$5+B99)</f>
        <v>0.214723926380368</v>
      </c>
      <c r="AL99" s="0" t="n">
        <f aca="false">$AL$5/($AL$5+B99)</f>
        <v>0.218718209562564</v>
      </c>
      <c r="AM99" s="0" t="n">
        <f aca="false">$AM$5/($AM$5+B99)</f>
        <v>0.222672064777328</v>
      </c>
      <c r="AN99" s="0" t="n">
        <f aca="false">$AN$5/($AN$5+B99)</f>
        <v>0.223458038422649</v>
      </c>
      <c r="AO99" s="0" t="n">
        <f aca="false">$AO$5/($AO$5+B99)</f>
        <v>0.227364185110664</v>
      </c>
      <c r="AP99" s="0" t="n">
        <f aca="false">$AP$5/($AP$5+B99)</f>
        <v>0.232</v>
      </c>
      <c r="AQ99" s="0" t="n">
        <f aca="false">$AQ$5/($AQ$5+B99)</f>
        <v>0.235820895522388</v>
      </c>
      <c r="AR99" s="0" t="n">
        <f aca="false">$AR$5/($AR$5+B99)</f>
        <v>0.240356083086053</v>
      </c>
      <c r="AS99" s="0" t="n">
        <f aca="false">$AS$5/($AS$5+B99)</f>
        <v>0.244837758112094</v>
      </c>
      <c r="AT99" s="0" t="n">
        <f aca="false">$AT$5/($AT$5+B99)</f>
        <v>0.249266862170088</v>
      </c>
      <c r="AU99" s="0" t="n">
        <f aca="false">$AU$5/($AU$5+B99)</f>
        <v>0.253644314868805</v>
      </c>
      <c r="AV99" s="0" t="n">
        <f aca="false">$AV$5/($AV$5+B99)</f>
        <v>0.257971014492754</v>
      </c>
      <c r="AW99" s="0" t="n">
        <f aca="false">$AW$5/($AW$5+B99)</f>
        <v>0.26295585412668</v>
      </c>
      <c r="AX99" s="6" t="n">
        <f aca="false">B99</f>
        <v>7.68</v>
      </c>
      <c r="AY99" s="0" t="n">
        <f aca="false">$AY$5/($AY$5+B99)</f>
        <v>0.267175572519084</v>
      </c>
      <c r="AZ99" s="0" t="n">
        <f aca="false">$AZ$5/($AZ$5+B99)</f>
        <v>0.272037914691943</v>
      </c>
      <c r="BA99" s="0" t="n">
        <f aca="false">$BA$5/($BA$5+B99)</f>
        <v>0.27683615819209</v>
      </c>
      <c r="BB99" s="0" t="n">
        <f aca="false">$BB$5/($BB$5+B99)</f>
        <v>0.280898876404494</v>
      </c>
      <c r="BC99" s="0" t="n">
        <f aca="false">$BC$5/($BC$5+B99)</f>
        <v>0.281571562207671</v>
      </c>
      <c r="BD99" s="0" t="n">
        <f aca="false">$BD$5/($BD$5+B99)</f>
        <v>0.286908077994429</v>
      </c>
      <c r="BE99" s="0" t="n">
        <f aca="false">$BE$5/($BE$5+B99)</f>
        <v>0.291512915129151</v>
      </c>
      <c r="BF99" s="0" t="n">
        <f aca="false">$BF$5/($BF$5+B99)</f>
        <v>0.296703296703297</v>
      </c>
      <c r="BG99" s="0" t="n">
        <f aca="false">$BG$5/($BG$5+B99)</f>
        <v>0.301818181818182</v>
      </c>
      <c r="BH99" s="0" t="n">
        <f aca="false">$BH$5/($BH$5+B99)</f>
        <v>0.306859205776173</v>
      </c>
      <c r="BI99" s="0" t="n">
        <f aca="false">$BI$5/($BI$5+B99)</f>
        <v>0.311827956989247</v>
      </c>
      <c r="BJ99" s="0" t="n">
        <f aca="false">$BJ$5/($BJ$5+B99)</f>
        <v>0.317333333333333</v>
      </c>
      <c r="BK99" s="0" t="n">
        <f aca="false">$BK$5/($BK$5+B99)</f>
        <v>0.322153574580759</v>
      </c>
      <c r="BL99" s="0" t="n">
        <f aca="false">$BL$5/($BL$5+B99)</f>
        <v>0.327495621716287</v>
      </c>
      <c r="BM99" s="0" t="n">
        <f aca="false">$BM$5/($BM$5+B99)</f>
        <v>0.332754126846221</v>
      </c>
      <c r="BN99" s="6" t="n">
        <f aca="false">B99</f>
        <v>7.68</v>
      </c>
      <c r="BO99" s="0" t="n">
        <f aca="false">$BO$5/($BO$5+B99)</f>
        <v>0.336787564766839</v>
      </c>
      <c r="BP99" s="0" t="n">
        <f aca="false">$BP$5/($BP$5+B99)</f>
        <v>0.337931034482759</v>
      </c>
      <c r="BQ99" s="0" t="n">
        <f aca="false">$BQ$5/($BQ$5+B99)</f>
        <v>0.343589743589744</v>
      </c>
      <c r="BR99" s="0" t="n">
        <f aca="false">$BR$5/($BR$5+B99)</f>
        <v>0.349152542372881</v>
      </c>
      <c r="BS99" s="0" t="n">
        <f aca="false">$BS$5/($BS$5+B99)</f>
        <v>0.354621848739496</v>
      </c>
      <c r="BT99" s="0" t="n">
        <f aca="false">$BT$5/($BT$5+B99)</f>
        <v>0.36</v>
      </c>
      <c r="BU99" s="0" t="n">
        <f aca="false">$BU$5/($BU$5+B99)</f>
        <v>0.365289256198347</v>
      </c>
      <c r="BV99" s="0" t="n">
        <f aca="false">$BV$5/($BV$5+B99)</f>
        <v>0.371007371007371</v>
      </c>
      <c r="BW99" s="0" t="n">
        <f aca="false">$BW$5/($BW$5+B99)</f>
        <v>0.376623376623377</v>
      </c>
      <c r="BX99" s="0" t="n">
        <f aca="false">$BX$5/($BX$5+B99)</f>
        <v>0.379644588045234</v>
      </c>
      <c r="BY99" s="0" t="n">
        <f aca="false">$BY$5/($BY$5+B99)</f>
        <v>0.382139983909895</v>
      </c>
      <c r="BZ99" s="0" t="n">
        <f aca="false">$BZ$5/($BZ$5+B99)</f>
        <v>0.38804780876494</v>
      </c>
      <c r="CA99" s="0" t="n">
        <f aca="false">$CA$5/($CA$5+B99)</f>
        <v>0.393843725335438</v>
      </c>
      <c r="CB99" s="0" t="n">
        <f aca="false">$CB$5/($CB$5+B99)</f>
        <v>0.399530883502737</v>
      </c>
      <c r="CC99" s="0" t="n">
        <f aca="false">$CC$5/($CC$5+B99)</f>
        <v>0.405112316034082</v>
      </c>
      <c r="CD99" s="6" t="n">
        <f aca="false">B99</f>
        <v>7.68</v>
      </c>
      <c r="CE99" s="0" t="n">
        <f aca="false">$CE$5/($CE$5+B99)</f>
        <v>0.411042944785276</v>
      </c>
      <c r="CF99" s="0" t="n">
        <f aca="false">$CF$5/($CF$5+B99)</f>
        <v>0.416856492027335</v>
      </c>
      <c r="CG99" s="0" t="n">
        <f aca="false">$CG$5/($CG$5+B99)</f>
        <v>0.421686746987952</v>
      </c>
      <c r="CH99" s="0" t="n">
        <f aca="false">$CH$5/($CH$5+B99)</f>
        <v>0.422556390977444</v>
      </c>
      <c r="CI99" s="0" t="n">
        <f aca="false">$CI$5/($CI$5+B99)</f>
        <v>0.428571428571429</v>
      </c>
      <c r="CJ99" s="0" t="n">
        <f aca="false">$CJ$5/($CJ$5+B99)</f>
        <v>0.434462444771723</v>
      </c>
      <c r="CK99" s="0" t="n">
        <f aca="false">$CK$5/($CK$5+B99)</f>
        <v>0.440233236151604</v>
      </c>
      <c r="CL99" s="0" t="n">
        <f aca="false">$CL$5/($CL$5+B99)</f>
        <v>0.446286950252343</v>
      </c>
      <c r="CM99" s="0" t="n">
        <f aca="false">$CM$5/($CM$5+B99)</f>
        <v>0.446685878962536</v>
      </c>
      <c r="CN99" s="0" t="n">
        <f aca="false">$CN$5/($CN$5+B99)</f>
        <v>0.452211126961484</v>
      </c>
      <c r="CO99" s="0" t="n">
        <f aca="false">$CO$5/($CO$5+B99)</f>
        <v>0.458009880028229</v>
      </c>
      <c r="CP99" s="0" t="n">
        <f aca="false">$CP$5/($CP$5+B99)</f>
        <v>0.464061409630147</v>
      </c>
      <c r="CQ99" s="0" t="n">
        <f aca="false">$CQ$5/($CQ$5+B99)</f>
        <v>0.469613259668508</v>
      </c>
      <c r="CR99" s="0" t="n">
        <f aca="false">$CR$5/($CR$5+B99)</f>
        <v>0.469979296066253</v>
      </c>
      <c r="CS99" s="0" t="n">
        <f aca="false">$CS$5/($CS$5+B99)</f>
        <v>0.47612551159618</v>
      </c>
      <c r="CT99" s="6" t="n">
        <f aca="false">B99</f>
        <v>7.68</v>
      </c>
      <c r="CU99" s="0" t="n">
        <f aca="false">$CU$5/($CU$5+B99)</f>
        <v>0.482130815913689</v>
      </c>
      <c r="CV99" s="0" t="n">
        <f aca="false">$CV$5/($CV$5+B99)</f>
        <v>0.488</v>
      </c>
      <c r="CW99" s="0" t="n">
        <f aca="false">$CW$5/($CW$5+B99)</f>
        <v>0.494071146245059</v>
      </c>
      <c r="CX99" s="0" t="n">
        <f aca="false">$CX$5/($CX$5+B99)</f>
        <v>0.5</v>
      </c>
      <c r="CY99" s="0" t="n">
        <f aca="false">$CY$5/($CY$5+B99)</f>
        <v>0.506109324758842</v>
      </c>
      <c r="CZ99" s="0" t="n">
        <f aca="false">$CZ$5/($CZ$5+B99)</f>
        <v>0.512071156289708</v>
      </c>
      <c r="DA99" s="0" t="n">
        <f aca="false">$DA$5/($DA$5+B99)</f>
        <v>0.51789077212806</v>
      </c>
      <c r="DB99" s="0" t="n">
        <f aca="false">$DB$5/($DB$5+B99)</f>
        <v>0.523868567885927</v>
      </c>
      <c r="DC99" s="0" t="n">
        <f aca="false">$DC$5/($DC$5+B99)</f>
        <v>0.529987760097919</v>
      </c>
      <c r="DD99" s="0" t="n">
        <f aca="false">$DD$5/($DD$5+B99)</f>
        <v>0.53595166163142</v>
      </c>
      <c r="DE99" s="0" t="n">
        <f aca="false">$DE$5/($DE$5+B99)</f>
        <v>0.542039355992844</v>
      </c>
      <c r="DF99" s="0" t="n">
        <f aca="false">$DF$5/($DF$5+B99)</f>
        <v>0.547969393761036</v>
      </c>
      <c r="DG99" s="0" t="n">
        <f aca="false">$DG$5/($DG$5+B99)</f>
        <v>0.548235294117647</v>
      </c>
      <c r="DH99" s="0" t="n">
        <f aca="false">$DH$5/($DH$5+B99)</f>
        <v>0.559633027522936</v>
      </c>
    </row>
    <row r="100" customFormat="false" ht="12.75" hidden="false" customHeight="false" outlineLevel="0" collapsed="false">
      <c r="A100" s="6" t="n">
        <v>7.87</v>
      </c>
      <c r="B100" s="6" t="n">
        <f aca="false">$B$5*A100</f>
        <v>7.87</v>
      </c>
      <c r="C100" s="0" t="n">
        <f aca="false">$C$5/($C$5+B100)</f>
        <v>0.112739571589628</v>
      </c>
      <c r="D100" s="0" t="n">
        <f aca="false">$D$5/($D$5+B100)</f>
        <v>0.114735658042745</v>
      </c>
      <c r="E100" s="0" t="n">
        <f aca="false">$E$5/($E$5+B100)</f>
        <v>0.117713004484305</v>
      </c>
      <c r="F100" s="0" t="n">
        <f aca="false">$F$5/($F$5+B100)</f>
        <v>0.119686800894855</v>
      </c>
      <c r="G100" s="0" t="n">
        <f aca="false">$G$5/($G$5+B100)</f>
        <v>0.12263099219621</v>
      </c>
      <c r="H100" s="0" t="n">
        <f aca="false">$H$5/($H$5+B100)</f>
        <v>0.125555555555556</v>
      </c>
      <c r="I100" s="0" t="n">
        <f aca="false">$I$5/($I$5+B100)</f>
        <v>0.127494456762749</v>
      </c>
      <c r="J100" s="0" t="n">
        <f aca="false">$J$5/($J$5+B100)</f>
        <v>0.130386740331492</v>
      </c>
      <c r="K100" s="0" t="n">
        <f aca="false">$K$5/($K$5+B100)</f>
        <v>0.133259911894273</v>
      </c>
      <c r="L100" s="0" t="n">
        <f aca="false">$L$5/($L$5+B100)</f>
        <v>0.136114160263447</v>
      </c>
      <c r="M100" s="0" t="n">
        <f aca="false">$M$5/($M$5+B100)</f>
        <v>0.138949671772429</v>
      </c>
      <c r="N100" s="0" t="n">
        <f aca="false">$N$5/($N$5+B100)</f>
        <v>0.141766630316249</v>
      </c>
      <c r="O100" s="0" t="n">
        <f aca="false">$O$5/($O$5+B100)</f>
        <v>0.144565217391304</v>
      </c>
      <c r="P100" s="0" t="n">
        <f aca="false">$P$5/($P$5+B100)</f>
        <v>0.148268398268398</v>
      </c>
      <c r="Q100" s="0" t="n">
        <f aca="false">$Q$5/($Q$5+B100)</f>
        <v>0.151024811218986</v>
      </c>
      <c r="R100" s="6" t="n">
        <f aca="false">B100</f>
        <v>7.87</v>
      </c>
      <c r="S100" s="0" t="n">
        <f aca="false">$S$5/($S$5+B100)</f>
        <v>0.153763440860215</v>
      </c>
      <c r="T100" s="0" t="n">
        <f aca="false">$T$5/($T$5+B100)</f>
        <v>0.157387580299786</v>
      </c>
      <c r="U100" s="0" t="n">
        <f aca="false">$U$5/($U$5+B100)</f>
        <v>0.16008537886873</v>
      </c>
      <c r="V100" s="0" t="n">
        <f aca="false">$V$5/($V$5+B100)</f>
        <v>0.16365568544102</v>
      </c>
      <c r="W100" s="0" t="n">
        <f aca="false">$W$5/($W$5+B100)</f>
        <v>0.167195767195767</v>
      </c>
      <c r="X100" s="0" t="n">
        <f aca="false">$X$5/($X$5+B100)</f>
        <v>0.170706006322445</v>
      </c>
      <c r="Y100" s="0" t="n">
        <f aca="false">$Y$5/($Y$5+B100)</f>
        <v>0.173319327731092</v>
      </c>
      <c r="Z100" s="0" t="n">
        <f aca="false">$Z$5/($Z$5+B100)</f>
        <v>0.176778242677824</v>
      </c>
      <c r="AA100" s="0" t="n">
        <f aca="false">$AA$5/($AA$5+B100)</f>
        <v>0.181061394380853</v>
      </c>
      <c r="AB100" s="0" t="n">
        <f aca="false">$AB$5/($AB$5+B100)</f>
        <v>0.184455958549223</v>
      </c>
      <c r="AC100" s="0" t="n">
        <f aca="false">$AC$5/($AC$5+B100)</f>
        <v>0.186142709410548</v>
      </c>
      <c r="AD100" s="0" t="n">
        <f aca="false">$AD$5/($AD$5+B100)</f>
        <v>0.187822497420021</v>
      </c>
      <c r="AE100" s="0" t="n">
        <f aca="false">$AE$5/($AE$5+B100)</f>
        <v>0.191991786447639</v>
      </c>
      <c r="AF100" s="0" t="n">
        <f aca="false">$AF$5/($AF$5+B100)</f>
        <v>0.195296523517382</v>
      </c>
      <c r="AG100" s="0" t="n">
        <f aca="false">$AG$5/($AG$5+B100)</f>
        <v>0.199389623601221</v>
      </c>
      <c r="AH100" s="6" t="n">
        <f aca="false">B100</f>
        <v>7.87</v>
      </c>
      <c r="AI100" s="0" t="n">
        <f aca="false">$AI$5/($AI$5+B100)</f>
        <v>0.202634245187437</v>
      </c>
      <c r="AJ100" s="0" t="n">
        <f aca="false">$AJ$5/($AJ$5+B100)</f>
        <v>0.206653225806452</v>
      </c>
      <c r="AK100" s="0" t="n">
        <f aca="false">$AK$5/($AK$5+B100)</f>
        <v>0.210631895687061</v>
      </c>
      <c r="AL100" s="0" t="n">
        <f aca="false">$AL$5/($AL$5+B100)</f>
        <v>0.214570858283433</v>
      </c>
      <c r="AM100" s="0" t="n">
        <f aca="false">$AM$5/($AM$5+B100)</f>
        <v>0.218470705064548</v>
      </c>
      <c r="AN100" s="0" t="n">
        <f aca="false">$AN$5/($AN$5+B100)</f>
        <v>0.219246031746032</v>
      </c>
      <c r="AO100" s="0" t="n">
        <f aca="false">$AO$5/($AO$5+B100)</f>
        <v>0.223099703849951</v>
      </c>
      <c r="AP100" s="0" t="n">
        <f aca="false">$AP$5/($AP$5+B100)</f>
        <v>0.227674190382728</v>
      </c>
      <c r="AQ100" s="0" t="n">
        <f aca="false">$AQ$5/($AQ$5+B100)</f>
        <v>0.2314453125</v>
      </c>
      <c r="AR100" s="0" t="n">
        <f aca="false">$AR$5/($AR$5+B100)</f>
        <v>0.235922330097087</v>
      </c>
      <c r="AS100" s="0" t="n">
        <f aca="false">$AS$5/($AS$5+B100)</f>
        <v>0.24034749034749</v>
      </c>
      <c r="AT100" s="0" t="n">
        <f aca="false">$AT$5/($AT$5+B100)</f>
        <v>0.244721689059501</v>
      </c>
      <c r="AU100" s="0" t="n">
        <f aca="false">$AU$5/($AU$5+B100)</f>
        <v>0.249045801526718</v>
      </c>
      <c r="AV100" s="0" t="n">
        <f aca="false">$AV$5/($AV$5+B100)</f>
        <v>0.253320683111955</v>
      </c>
      <c r="AW100" s="0" t="n">
        <f aca="false">$AW$5/($AW$5+B100)</f>
        <v>0.258246936852026</v>
      </c>
      <c r="AX100" s="6" t="n">
        <f aca="false">B100</f>
        <v>7.87</v>
      </c>
      <c r="AY100" s="0" t="n">
        <f aca="false">$AY$5/($AY$5+B100)</f>
        <v>0.262417994376757</v>
      </c>
      <c r="AZ100" s="0" t="n">
        <f aca="false">$AZ$5/($AZ$5+B100)</f>
        <v>0.267225325884544</v>
      </c>
      <c r="BA100" s="0" t="n">
        <f aca="false">$BA$5/($BA$5+B100)</f>
        <v>0.271970397779833</v>
      </c>
      <c r="BB100" s="0" t="n">
        <f aca="false">$BB$5/($BB$5+B100)</f>
        <v>0.275988960441582</v>
      </c>
      <c r="BC100" s="0" t="n">
        <f aca="false">$BC$5/($BC$5+B100)</f>
        <v>0.276654411764706</v>
      </c>
      <c r="BD100" s="0" t="n">
        <f aca="false">$BD$5/($BD$5+B100)</f>
        <v>0.281934306569343</v>
      </c>
      <c r="BE100" s="0" t="n">
        <f aca="false">$BE$5/($BE$5+B100)</f>
        <v>0.28649138712602</v>
      </c>
      <c r="BF100" s="0" t="n">
        <f aca="false">$BF$5/($BF$5+B100)</f>
        <v>0.291629162916292</v>
      </c>
      <c r="BG100" s="0" t="n">
        <f aca="false">$BG$5/($BG$5+B100)</f>
        <v>0.296693476318141</v>
      </c>
      <c r="BH100" s="0" t="n">
        <f aca="false">$BH$5/($BH$5+B100)</f>
        <v>0.301685891748004</v>
      </c>
      <c r="BI100" s="0" t="n">
        <f aca="false">$BI$5/($BI$5+B100)</f>
        <v>0.306607929515419</v>
      </c>
      <c r="BJ100" s="0" t="n">
        <f aca="false">$BJ$5/($BJ$5+B100)</f>
        <v>0.312062937062937</v>
      </c>
      <c r="BK100" s="0" t="n">
        <f aca="false">$BK$5/($BK$5+B100)</f>
        <v>0.316840277777778</v>
      </c>
      <c r="BL100" s="0" t="n">
        <f aca="false">$BL$5/($BL$5+B100)</f>
        <v>0.32213608957795</v>
      </c>
      <c r="BM100" s="0" t="n">
        <f aca="false">$BM$5/($BM$5+B100)</f>
        <v>0.327350427350427</v>
      </c>
      <c r="BN100" s="6" t="n">
        <f aca="false">B100</f>
        <v>7.87</v>
      </c>
      <c r="BO100" s="0" t="n">
        <f aca="false">$BO$5/($BO$5+B100)</f>
        <v>0.331350892098556</v>
      </c>
      <c r="BP100" s="0" t="n">
        <f aca="false">$BP$5/($BP$5+B100)</f>
        <v>0.332485156912638</v>
      </c>
      <c r="BQ100" s="0" t="n">
        <f aca="false">$BQ$5/($BQ$5+B100)</f>
        <v>0.338099243061396</v>
      </c>
      <c r="BR100" s="0" t="n">
        <f aca="false">$BR$5/($BR$5+B100)</f>
        <v>0.343619683069224</v>
      </c>
      <c r="BS100" s="0" t="n">
        <f aca="false">$BS$5/($BS$5+B100)</f>
        <v>0.349048800661704</v>
      </c>
      <c r="BT100" s="0" t="n">
        <f aca="false">$BT$5/($BT$5+B100)</f>
        <v>0.354388843314192</v>
      </c>
      <c r="BU100" s="0" t="n">
        <f aca="false">$BU$5/($BU$5+B100)</f>
        <v>0.359641985353946</v>
      </c>
      <c r="BV100" s="0" t="n">
        <f aca="false">$BV$5/($BV$5+B100)</f>
        <v>0.365322580645161</v>
      </c>
      <c r="BW100" s="0" t="n">
        <f aca="false">$BW$5/($BW$5+B100)</f>
        <v>0.370903277378098</v>
      </c>
      <c r="BX100" s="0" t="n">
        <f aca="false">$BX$5/($BX$5+B100)</f>
        <v>0.373906125696102</v>
      </c>
      <c r="BY100" s="0" t="n">
        <f aca="false">$BY$5/($BY$5+B100)</f>
        <v>0.376386687797147</v>
      </c>
      <c r="BZ100" s="0" t="n">
        <f aca="false">$BZ$5/($BZ$5+B100)</f>
        <v>0.382260596546311</v>
      </c>
      <c r="CA100" s="0" t="n">
        <f aca="false">$CA$5/($CA$5+B100)</f>
        <v>0.388024883359254</v>
      </c>
      <c r="CB100" s="0" t="n">
        <f aca="false">$CB$5/($CB$5+B100)</f>
        <v>0.393682588597843</v>
      </c>
      <c r="CC100" s="0" t="n">
        <f aca="false">$CC$5/($CC$5+B100)</f>
        <v>0.399236641221374</v>
      </c>
      <c r="CD100" s="6" t="n">
        <f aca="false">B100</f>
        <v>7.87</v>
      </c>
      <c r="CE100" s="0" t="n">
        <f aca="false">$CE$5/($CE$5+B100)</f>
        <v>0.405139833711262</v>
      </c>
      <c r="CF100" s="0" t="n">
        <f aca="false">$CF$5/($CF$5+B100)</f>
        <v>0.410928143712575</v>
      </c>
      <c r="CG100" s="0" t="n">
        <f aca="false">$CG$5/($CG$5+B100)</f>
        <v>0.415738678544915</v>
      </c>
      <c r="CH100" s="0" t="n">
        <f aca="false">$CH$5/($CH$5+B100)</f>
        <v>0.416604892512973</v>
      </c>
      <c r="CI100" s="0" t="n">
        <f aca="false">$CI$5/($CI$5+B100)</f>
        <v>0.422597212032282</v>
      </c>
      <c r="CJ100" s="0" t="n">
        <f aca="false">$CJ$5/($CJ$5+B100)</f>
        <v>0.428467683369644</v>
      </c>
      <c r="CK100" s="0" t="n">
        <f aca="false">$CK$5/($CK$5+B100)</f>
        <v>0.434219985621855</v>
      </c>
      <c r="CL100" s="0" t="n">
        <f aca="false">$CL$5/($CL$5+B100)</f>
        <v>0.440256045519203</v>
      </c>
      <c r="CM100" s="0" t="n">
        <f aca="false">$CM$5/($CM$5+B100)</f>
        <v>0.440653873489694</v>
      </c>
      <c r="CN100" s="0" t="n">
        <f aca="false">$CN$5/($CN$5+B100)</f>
        <v>0.446164672765658</v>
      </c>
      <c r="CO100" s="0" t="n">
        <f aca="false">$CO$5/($CO$5+B100)</f>
        <v>0.451949860724234</v>
      </c>
      <c r="CP100" s="0" t="n">
        <f aca="false">$CP$5/($CP$5+B100)</f>
        <v>0.457988980716254</v>
      </c>
      <c r="CQ100" s="0" t="n">
        <f aca="false">$CQ$5/($CQ$5+B100)</f>
        <v>0.463531015678255</v>
      </c>
      <c r="CR100" s="0" t="n">
        <f aca="false">$CR$5/($CR$5+B100)</f>
        <v>0.463896457765668</v>
      </c>
      <c r="CS100" s="0" t="n">
        <f aca="false">$CS$5/($CS$5+B100)</f>
        <v>0.47003367003367</v>
      </c>
      <c r="CT100" s="6" t="n">
        <f aca="false">B100</f>
        <v>7.87</v>
      </c>
      <c r="CU100" s="0" t="n">
        <f aca="false">$CU$5/($CU$5+B100)</f>
        <v>0.476031957390147</v>
      </c>
      <c r="CV100" s="0" t="n">
        <f aca="false">$CV$5/($CV$5+B100)</f>
        <v>0.481895984200132</v>
      </c>
      <c r="CW100" s="0" t="n">
        <f aca="false">$CW$5/($CW$5+B100)</f>
        <v>0.487963565387118</v>
      </c>
      <c r="CX100" s="0" t="n">
        <f aca="false">$CX$5/($CX$5+B100)</f>
        <v>0.493890675241158</v>
      </c>
      <c r="CY100" s="0" t="n">
        <f aca="false">$CY$5/($CY$5+B100)</f>
        <v>0.5</v>
      </c>
      <c r="CZ100" s="0" t="n">
        <f aca="false">$CZ$5/($CZ$5+B100)</f>
        <v>0.505963590709354</v>
      </c>
      <c r="DA100" s="0" t="n">
        <f aca="false">$DA$5/($DA$5+B100)</f>
        <v>0.511786600496278</v>
      </c>
      <c r="DB100" s="0" t="n">
        <f aca="false">$DB$5/($DB$5+B100)</f>
        <v>0.517769607843137</v>
      </c>
      <c r="DC100" s="0" t="n">
        <f aca="false">$DC$5/($DC$5+B100)</f>
        <v>0.52389594676346</v>
      </c>
      <c r="DD100" s="0" t="n">
        <f aca="false">$DD$5/($DD$5+B100)</f>
        <v>0.529868578255675</v>
      </c>
      <c r="DE100" s="0" t="n">
        <f aca="false">$DE$5/($DE$5+B100)</f>
        <v>0.535966981132075</v>
      </c>
      <c r="DF100" s="0" t="n">
        <f aca="false">$DF$5/($DF$5+B100)</f>
        <v>0.541909196740396</v>
      </c>
      <c r="DG100" s="0" t="n">
        <f aca="false">$DG$5/($DG$5+B100)</f>
        <v>0.54217568353694</v>
      </c>
      <c r="DH100" s="0" t="n">
        <f aca="false">$DH$5/($DH$5+B100)</f>
        <v>0.553601815087918</v>
      </c>
    </row>
    <row r="101" customFormat="false" ht="12.75" hidden="false" customHeight="false" outlineLevel="0" collapsed="false">
      <c r="A101" s="6" t="n">
        <v>8.06</v>
      </c>
      <c r="B101" s="6" t="n">
        <f aca="false">$B$5*A101</f>
        <v>8.06</v>
      </c>
      <c r="C101" s="0" t="n">
        <f aca="false">$C$5/($C$5+B101)</f>
        <v>0.11037527593819</v>
      </c>
      <c r="D101" s="0" t="n">
        <f aca="false">$D$5/($D$5+B101)</f>
        <v>0.112334801762115</v>
      </c>
      <c r="E101" s="0" t="n">
        <f aca="false">$E$5/($E$5+B101)</f>
        <v>0.115257958287596</v>
      </c>
      <c r="F101" s="0" t="n">
        <f aca="false">$F$5/($F$5+B101)</f>
        <v>0.117196056955093</v>
      </c>
      <c r="G101" s="0" t="n">
        <f aca="false">$G$5/($G$5+B101)</f>
        <v>0.120087336244541</v>
      </c>
      <c r="H101" s="0" t="n">
        <f aca="false">$H$5/($H$5+B101)</f>
        <v>0.122959738846572</v>
      </c>
      <c r="I101" s="0" t="n">
        <f aca="false">$I$5/($I$5+B101)</f>
        <v>0.12486427795874</v>
      </c>
      <c r="J101" s="0" t="n">
        <f aca="false">$J$5/($J$5+B101)</f>
        <v>0.127705627705628</v>
      </c>
      <c r="K101" s="0" t="n">
        <f aca="false">$K$5/($K$5+B101)</f>
        <v>0.130528586839266</v>
      </c>
      <c r="L101" s="0" t="n">
        <f aca="false">$L$5/($L$5+B101)</f>
        <v>0.133333333333333</v>
      </c>
      <c r="M101" s="0" t="n">
        <f aca="false">$M$5/($M$5+B101)</f>
        <v>0.136120042872454</v>
      </c>
      <c r="N101" s="0" t="n">
        <f aca="false">$N$5/($N$5+B101)</f>
        <v>0.138888888888889</v>
      </c>
      <c r="O101" s="0" t="n">
        <f aca="false">$O$5/($O$5+B101)</f>
        <v>0.141640042598509</v>
      </c>
      <c r="P101" s="0" t="n">
        <f aca="false">$P$5/($P$5+B101)</f>
        <v>0.145281018027572</v>
      </c>
      <c r="Q101" s="0" t="n">
        <f aca="false">$Q$5/($Q$5+B101)</f>
        <v>0.147991543340381</v>
      </c>
      <c r="R101" s="6" t="n">
        <f aca="false">B101</f>
        <v>8.06</v>
      </c>
      <c r="S101" s="0" t="n">
        <f aca="false">$S$5/($S$5+B101)</f>
        <v>0.150684931506849</v>
      </c>
      <c r="T101" s="0" t="n">
        <f aca="false">$T$5/($T$5+B101)</f>
        <v>0.154249737670514</v>
      </c>
      <c r="U101" s="0" t="n">
        <f aca="false">$U$5/($U$5+B101)</f>
        <v>0.156903765690377</v>
      </c>
      <c r="V101" s="0" t="n">
        <f aca="false">$V$5/($V$5+B101)</f>
        <v>0.160416666666667</v>
      </c>
      <c r="W101" s="0" t="n">
        <f aca="false">$W$5/($W$5+B101)</f>
        <v>0.163900414937759</v>
      </c>
      <c r="X101" s="0" t="n">
        <f aca="false">$X$5/($X$5+B101)</f>
        <v>0.167355371900826</v>
      </c>
      <c r="Y101" s="0" t="n">
        <f aca="false">$Y$5/($Y$5+B101)</f>
        <v>0.169927909371782</v>
      </c>
      <c r="Z101" s="0" t="n">
        <f aca="false">$Z$5/($Z$5+B101)</f>
        <v>0.173333333333333</v>
      </c>
      <c r="AA101" s="0" t="n">
        <f aca="false">$AA$5/($AA$5+B101)</f>
        <v>0.177551020408163</v>
      </c>
      <c r="AB101" s="0" t="n">
        <f aca="false">$AB$5/($AB$5+B101)</f>
        <v>0.180894308943089</v>
      </c>
      <c r="AC101" s="0" t="n">
        <f aca="false">$AC$5/($AC$5+B101)</f>
        <v>0.182555780933063</v>
      </c>
      <c r="AD101" s="0" t="n">
        <f aca="false">$AD$5/($AD$5+B101)</f>
        <v>0.184210526315789</v>
      </c>
      <c r="AE101" s="0" t="n">
        <f aca="false">$AE$5/($AE$5+B101)</f>
        <v>0.188318227593152</v>
      </c>
      <c r="AF101" s="0" t="n">
        <f aca="false">$AF$5/($AF$5+B101)</f>
        <v>0.191574724172518</v>
      </c>
      <c r="AG101" s="0" t="n">
        <f aca="false">$AG$5/($AG$5+B101)</f>
        <v>0.19560878243513</v>
      </c>
      <c r="AH101" s="6" t="n">
        <f aca="false">B101</f>
        <v>8.06</v>
      </c>
      <c r="AI101" s="0" t="n">
        <f aca="false">$AI$5/($AI$5+B101)</f>
        <v>0.198807157057654</v>
      </c>
      <c r="AJ101" s="0" t="n">
        <f aca="false">$AJ$5/($AJ$5+B101)</f>
        <v>0.202769535113749</v>
      </c>
      <c r="AK101" s="0" t="n">
        <f aca="false">$AK$5/($AK$5+B101)</f>
        <v>0.206692913385827</v>
      </c>
      <c r="AL101" s="0" t="n">
        <f aca="false">$AL$5/($AL$5+B101)</f>
        <v>0.210577864838394</v>
      </c>
      <c r="AM101" s="0" t="n">
        <f aca="false">$AM$5/($AM$5+B101)</f>
        <v>0.214424951267057</v>
      </c>
      <c r="AN101" s="0" t="n">
        <f aca="false">$AN$5/($AN$5+B101)</f>
        <v>0.215189873417722</v>
      </c>
      <c r="AO101" s="0" t="n">
        <f aca="false">$AO$5/($AO$5+B101)</f>
        <v>0.218992248062015</v>
      </c>
      <c r="AP101" s="0" t="n">
        <f aca="false">$AP$5/($AP$5+B101)</f>
        <v>0.223506743737958</v>
      </c>
      <c r="AQ101" s="0" t="n">
        <f aca="false">$AQ$5/($AQ$5+B101)</f>
        <v>0.227229146692234</v>
      </c>
      <c r="AR101" s="0" t="n">
        <f aca="false">$AR$5/($AR$5+B101)</f>
        <v>0.23164918970448</v>
      </c>
      <c r="AS101" s="0" t="n">
        <f aca="false">$AS$5/($AS$5+B101)</f>
        <v>0.236018957345972</v>
      </c>
      <c r="AT101" s="0" t="n">
        <f aca="false">$AT$5/($AT$5+B101)</f>
        <v>0.240339302544769</v>
      </c>
      <c r="AU101" s="0" t="n">
        <f aca="false">$AU$5/($AU$5+B101)</f>
        <v>0.244611059044049</v>
      </c>
      <c r="AV101" s="0" t="n">
        <f aca="false">$AV$5/($AV$5+B101)</f>
        <v>0.24883504193849</v>
      </c>
      <c r="AW101" s="0" t="n">
        <f aca="false">$AW$5/($AW$5+B101)</f>
        <v>0.253703703703704</v>
      </c>
      <c r="AX101" s="6" t="n">
        <f aca="false">B101</f>
        <v>8.06</v>
      </c>
      <c r="AY101" s="0" t="n">
        <f aca="false">$AY$5/($AY$5+B101)</f>
        <v>0.257826887661142</v>
      </c>
      <c r="AZ101" s="0" t="n">
        <f aca="false">$AZ$5/($AZ$5+B101)</f>
        <v>0.262580054894785</v>
      </c>
      <c r="BA101" s="0" t="n">
        <f aca="false">$BA$5/($BA$5+B101)</f>
        <v>0.267272727272727</v>
      </c>
      <c r="BB101" s="0" t="n">
        <f aca="false">$BB$5/($BB$5+B101)</f>
        <v>0.27124773960217</v>
      </c>
      <c r="BC101" s="0" t="n">
        <f aca="false">$BC$5/($BC$5+B101)</f>
        <v>0.271906052393857</v>
      </c>
      <c r="BD101" s="0" t="n">
        <f aca="false">$BD$5/($BD$5+B101)</f>
        <v>0.277130044843049</v>
      </c>
      <c r="BE101" s="0" t="n">
        <f aca="false">$BE$5/($BE$5+B101)</f>
        <v>0.281639928698752</v>
      </c>
      <c r="BF101" s="0" t="n">
        <f aca="false">$BF$5/($BF$5+B101)</f>
        <v>0.286725663716814</v>
      </c>
      <c r="BG101" s="0" t="n">
        <f aca="false">$BG$5/($BG$5+B101)</f>
        <v>0.291739894551845</v>
      </c>
      <c r="BH101" s="0" t="n">
        <f aca="false">$BH$5/($BH$5+B101)</f>
        <v>0.296684118673647</v>
      </c>
      <c r="BI101" s="0" t="n">
        <f aca="false">$BI$5/($BI$5+B101)</f>
        <v>0.30155979202773</v>
      </c>
      <c r="BJ101" s="0" t="n">
        <f aca="false">$BJ$5/($BJ$5+B101)</f>
        <v>0.306964746345658</v>
      </c>
      <c r="BK101" s="0" t="n">
        <f aca="false">$BK$5/($BK$5+B101)</f>
        <v>0.311699402220325</v>
      </c>
      <c r="BL101" s="0" t="n">
        <f aca="false">$BL$5/($BL$5+B101)</f>
        <v>0.316949152542373</v>
      </c>
      <c r="BM101" s="0" t="n">
        <f aca="false">$BM$5/($BM$5+B101)</f>
        <v>0.322119428090833</v>
      </c>
      <c r="BN101" s="6" t="n">
        <f aca="false">B101</f>
        <v>8.06</v>
      </c>
      <c r="BO101" s="0" t="n">
        <f aca="false">$BO$5/($BO$5+B101)</f>
        <v>0.326086956521739</v>
      </c>
      <c r="BP101" s="0" t="n">
        <f aca="false">$BP$5/($BP$5+B101)</f>
        <v>0.327212020033389</v>
      </c>
      <c r="BQ101" s="0" t="n">
        <f aca="false">$BQ$5/($BQ$5+B101)</f>
        <v>0.332781456953642</v>
      </c>
      <c r="BR101" s="0" t="n">
        <f aca="false">$BR$5/($BR$5+B101)</f>
        <v>0.338259441707718</v>
      </c>
      <c r="BS101" s="0" t="n">
        <f aca="false">$BS$5/($BS$5+B101)</f>
        <v>0.343648208469055</v>
      </c>
      <c r="BT101" s="0" t="n">
        <f aca="false">$BT$5/($BT$5+B101)</f>
        <v>0.348949919224556</v>
      </c>
      <c r="BU101" s="0" t="n">
        <f aca="false">$BU$5/($BU$5+B101)</f>
        <v>0.354166666666667</v>
      </c>
      <c r="BV101" s="0" t="n">
        <f aca="false">$BV$5/($BV$5+B101)</f>
        <v>0.359809372517871</v>
      </c>
      <c r="BW101" s="0" t="n">
        <f aca="false">$BW$5/($BW$5+B101)</f>
        <v>0.365354330708661</v>
      </c>
      <c r="BX101" s="0" t="n">
        <f aca="false">$BX$5/($BX$5+B101)</f>
        <v>0.36833855799373</v>
      </c>
      <c r="BY101" s="0" t="n">
        <f aca="false">$BY$5/($BY$5+B101)</f>
        <v>0.370804059328649</v>
      </c>
      <c r="BZ101" s="0" t="n">
        <f aca="false">$BZ$5/($BZ$5+B101)</f>
        <v>0.376643464810518</v>
      </c>
      <c r="CA101" s="0" t="n">
        <f aca="false">$CA$5/($CA$5+B101)</f>
        <v>0.382375478927203</v>
      </c>
      <c r="CB101" s="0" t="n">
        <f aca="false">$CB$5/($CB$5+B101)</f>
        <v>0.388003037205771</v>
      </c>
      <c r="CC101" s="0" t="n">
        <f aca="false">$CC$5/($CC$5+B101)</f>
        <v>0.393528969149737</v>
      </c>
      <c r="CD101" s="6" t="n">
        <f aca="false">B101</f>
        <v>8.06</v>
      </c>
      <c r="CE101" s="0" t="n">
        <f aca="false">$CE$5/($CE$5+B101)</f>
        <v>0.399403874813711</v>
      </c>
      <c r="CF101" s="0" t="n">
        <f aca="false">$CF$5/($CF$5+B101)</f>
        <v>0.405166051660517</v>
      </c>
      <c r="CG101" s="0" t="n">
        <f aca="false">$CG$5/($CG$5+B101)</f>
        <v>0.4099560761347</v>
      </c>
      <c r="CH101" s="0" t="n">
        <f aca="false">$CH$5/($CH$5+B101)</f>
        <v>0.410818713450292</v>
      </c>
      <c r="CI101" s="0" t="n">
        <f aca="false">$CI$5/($CI$5+B101)</f>
        <v>0.416787264833575</v>
      </c>
      <c r="CJ101" s="0" t="n">
        <f aca="false">$CJ$5/($CJ$5+B101)</f>
        <v>0.422636103151862</v>
      </c>
      <c r="CK101" s="0" t="n">
        <f aca="false">$CK$5/($CK$5+B101)</f>
        <v>0.428368794326241</v>
      </c>
      <c r="CL101" s="0" t="n">
        <f aca="false">$CL$5/($CL$5+B101)</f>
        <v>0.434385964912281</v>
      </c>
      <c r="CM101" s="0" t="n">
        <f aca="false">$CM$5/($CM$5+B101)</f>
        <v>0.434782608695652</v>
      </c>
      <c r="CN101" s="0" t="n">
        <f aca="false">$CN$5/($CN$5+B101)</f>
        <v>0.440277777777778</v>
      </c>
      <c r="CO101" s="0" t="n">
        <f aca="false">$CO$5/($CO$5+B101)</f>
        <v>0.446048109965636</v>
      </c>
      <c r="CP101" s="0" t="n">
        <f aca="false">$CP$5/($CP$5+B101)</f>
        <v>0.452073419442556</v>
      </c>
      <c r="CQ101" s="0" t="n">
        <f aca="false">$CQ$5/($CQ$5+B101)</f>
        <v>0.457604306864065</v>
      </c>
      <c r="CR101" s="0" t="n">
        <f aca="false">$CR$5/($CR$5+B101)</f>
        <v>0.457969065232011</v>
      </c>
      <c r="CS101" s="0" t="n">
        <f aca="false">$CS$5/($CS$5+B101)</f>
        <v>0.464095744680851</v>
      </c>
      <c r="CT101" s="6" t="n">
        <f aca="false">B101</f>
        <v>8.06</v>
      </c>
      <c r="CU101" s="0" t="n">
        <f aca="false">$CU$5/($CU$5+B101)</f>
        <v>0.47008547008547</v>
      </c>
      <c r="CV101" s="0" t="n">
        <f aca="false">$CV$5/($CV$5+B101)</f>
        <v>0.475942782834851</v>
      </c>
      <c r="CW101" s="0" t="n">
        <f aca="false">$CW$5/($CW$5+B101)</f>
        <v>0.482005141388175</v>
      </c>
      <c r="CX101" s="0" t="n">
        <f aca="false">$CX$5/($CX$5+B101)</f>
        <v>0.487928843710292</v>
      </c>
      <c r="CY101" s="0" t="n">
        <f aca="false">$CY$5/($CY$5+B101)</f>
        <v>0.494036409290647</v>
      </c>
      <c r="CZ101" s="0" t="n">
        <f aca="false">$CZ$5/($CZ$5+B101)</f>
        <v>0.5</v>
      </c>
      <c r="DA101" s="0" t="n">
        <f aca="false">$DA$5/($DA$5+B101)</f>
        <v>0.505824647455549</v>
      </c>
      <c r="DB101" s="0" t="n">
        <f aca="false">$DB$5/($DB$5+B101)</f>
        <v>0.511811023622047</v>
      </c>
      <c r="DC101" s="0" t="n">
        <f aca="false">$DC$5/($DC$5+B101)</f>
        <v>0.517942583732058</v>
      </c>
      <c r="DD101" s="0" t="n">
        <f aca="false">$DD$5/($DD$5+B101)</f>
        <v>0.523922031896043</v>
      </c>
      <c r="DE101" s="0" t="n">
        <f aca="false">$DE$5/($DE$5+B101)</f>
        <v>0.530029154518951</v>
      </c>
      <c r="DF101" s="0" t="n">
        <f aca="false">$DF$5/($DF$5+B101)</f>
        <v>0.535981577432355</v>
      </c>
      <c r="DG101" s="0" t="n">
        <f aca="false">$DG$5/($DG$5+B101)</f>
        <v>0.536248561565017</v>
      </c>
      <c r="DH101" s="0" t="n">
        <f aca="false">$DH$5/($DH$5+B101)</f>
        <v>0.547699214365881</v>
      </c>
    </row>
    <row r="102" customFormat="false" ht="12.75" hidden="false" customHeight="false" outlineLevel="0" collapsed="false">
      <c r="A102" s="6" t="n">
        <v>8.25</v>
      </c>
      <c r="B102" s="6" t="n">
        <f aca="false">$B$5*A102</f>
        <v>8.25</v>
      </c>
      <c r="C102" s="0" t="n">
        <f aca="false">$C$5/($C$5+B102)</f>
        <v>0.108108108108108</v>
      </c>
      <c r="D102" s="0" t="n">
        <f aca="false">$D$5/($D$5+B102)</f>
        <v>0.110032362459547</v>
      </c>
      <c r="E102" s="0" t="n">
        <f aca="false">$E$5/($E$5+B102)</f>
        <v>0.112903225806452</v>
      </c>
      <c r="F102" s="0" t="n">
        <f aca="false">$F$5/($F$5+B102)</f>
        <v>0.11480686695279</v>
      </c>
      <c r="G102" s="0" t="n">
        <f aca="false">$G$5/($G$5+B102)</f>
        <v>0.117647058823529</v>
      </c>
      <c r="H102" s="0" t="n">
        <f aca="false">$H$5/($H$5+B102)</f>
        <v>0.12046908315565</v>
      </c>
      <c r="I102" s="0" t="n">
        <f aca="false">$I$5/($I$5+B102)</f>
        <v>0.122340425531915</v>
      </c>
      <c r="J102" s="0" t="n">
        <f aca="false">$J$5/($J$5+B102)</f>
        <v>0.125132555673383</v>
      </c>
      <c r="K102" s="0" t="n">
        <f aca="false">$K$5/($K$5+B102)</f>
        <v>0.127906976744186</v>
      </c>
      <c r="L102" s="0" t="n">
        <f aca="false">$L$5/($L$5+B102)</f>
        <v>0.130663856691254</v>
      </c>
      <c r="M102" s="0" t="n">
        <f aca="false">$M$5/($M$5+B102)</f>
        <v>0.133403361344538</v>
      </c>
      <c r="N102" s="0" t="n">
        <f aca="false">$N$5/($N$5+B102)</f>
        <v>0.136125654450262</v>
      </c>
      <c r="O102" s="0" t="n">
        <f aca="false">$O$5/($O$5+B102)</f>
        <v>0.138830897703549</v>
      </c>
      <c r="P102" s="0" t="n">
        <f aca="false">$P$5/($P$5+B102)</f>
        <v>0.142411642411642</v>
      </c>
      <c r="Q102" s="0" t="n">
        <f aca="false">$Q$5/($Q$5+B102)</f>
        <v>0.145077720207254</v>
      </c>
      <c r="R102" s="6" t="n">
        <f aca="false">B102</f>
        <v>8.25</v>
      </c>
      <c r="S102" s="0" t="n">
        <f aca="false">$S$5/($S$5+B102)</f>
        <v>0.147727272727273</v>
      </c>
      <c r="T102" s="0" t="n">
        <f aca="false">$T$5/($T$5+B102)</f>
        <v>0.151234567901235</v>
      </c>
      <c r="U102" s="0" t="n">
        <f aca="false">$U$5/($U$5+B102)</f>
        <v>0.153846153846154</v>
      </c>
      <c r="V102" s="0" t="n">
        <f aca="false">$V$5/($V$5+B102)</f>
        <v>0.157303370786517</v>
      </c>
      <c r="W102" s="0" t="n">
        <f aca="false">$W$5/($W$5+B102)</f>
        <v>0.160732451678535</v>
      </c>
      <c r="X102" s="0" t="n">
        <f aca="false">$X$5/($X$5+B102)</f>
        <v>0.164133738601824</v>
      </c>
      <c r="Y102" s="0" t="n">
        <f aca="false">$Y$5/($Y$5+B102)</f>
        <v>0.166666666666667</v>
      </c>
      <c r="Z102" s="0" t="n">
        <f aca="false">$Z$5/($Z$5+B102)</f>
        <v>0.170020120724346</v>
      </c>
      <c r="AA102" s="0" t="n">
        <f aca="false">$AA$5/($AA$5+B102)</f>
        <v>0.174174174174174</v>
      </c>
      <c r="AB102" s="0" t="n">
        <f aca="false">$AB$5/($AB$5+B102)</f>
        <v>0.177467597208375</v>
      </c>
      <c r="AC102" s="0" t="n">
        <f aca="false">$AC$5/($AC$5+B102)</f>
        <v>0.17910447761194</v>
      </c>
      <c r="AD102" s="0" t="n">
        <f aca="false">$AD$5/($AD$5+B102)</f>
        <v>0.180734856007944</v>
      </c>
      <c r="AE102" s="0" t="n">
        <f aca="false">$AE$5/($AE$5+B102)</f>
        <v>0.184782608695652</v>
      </c>
      <c r="AF102" s="0" t="n">
        <f aca="false">$AF$5/($AF$5+B102)</f>
        <v>0.187992125984252</v>
      </c>
      <c r="AG102" s="0" t="n">
        <f aca="false">$AG$5/($AG$5+B102)</f>
        <v>0.191968658178257</v>
      </c>
      <c r="AH102" s="6" t="n">
        <f aca="false">B102</f>
        <v>8.25</v>
      </c>
      <c r="AI102" s="0" t="n">
        <f aca="false">$AI$5/($AI$5+B102)</f>
        <v>0.195121951219512</v>
      </c>
      <c r="AJ102" s="0" t="n">
        <f aca="false">$AJ$5/($AJ$5+B102)</f>
        <v>0.199029126213592</v>
      </c>
      <c r="AK102" s="0" t="n">
        <f aca="false">$AK$5/($AK$5+B102)</f>
        <v>0.202898550724638</v>
      </c>
      <c r="AL102" s="0" t="n">
        <f aca="false">$AL$5/($AL$5+B102)</f>
        <v>0.206730769230769</v>
      </c>
      <c r="AM102" s="0" t="n">
        <f aca="false">$AM$5/($AM$5+B102)</f>
        <v>0.210526315789474</v>
      </c>
      <c r="AN102" s="0" t="n">
        <f aca="false">$AN$5/($AN$5+B102)</f>
        <v>0.211281070745698</v>
      </c>
      <c r="AO102" s="0" t="n">
        <f aca="false">$AO$5/($AO$5+B102)</f>
        <v>0.215033301617507</v>
      </c>
      <c r="AP102" s="0" t="n">
        <f aca="false">$AP$5/($AP$5+B102)</f>
        <v>0.219489120151372</v>
      </c>
      <c r="AQ102" s="0" t="n">
        <f aca="false">$AQ$5/($AQ$5+B102)</f>
        <v>0.22316384180791</v>
      </c>
      <c r="AR102" s="0" t="n">
        <f aca="false">$AR$5/($AR$5+B102)</f>
        <v>0.22752808988764</v>
      </c>
      <c r="AS102" s="0" t="n">
        <f aca="false">$AS$5/($AS$5+B102)</f>
        <v>0.231843575418994</v>
      </c>
      <c r="AT102" s="0" t="n">
        <f aca="false">$AT$5/($AT$5+B102)</f>
        <v>0.236111111111111</v>
      </c>
      <c r="AU102" s="0" t="n">
        <f aca="false">$AU$5/($AU$5+B102)</f>
        <v>0.240331491712707</v>
      </c>
      <c r="AV102" s="0" t="n">
        <f aca="false">$AV$5/($AV$5+B102)</f>
        <v>0.244505494505495</v>
      </c>
      <c r="AW102" s="0" t="n">
        <f aca="false">$AW$5/($AW$5+B102)</f>
        <v>0.249317561419472</v>
      </c>
      <c r="AX102" s="6" t="n">
        <f aca="false">B102</f>
        <v>8.25</v>
      </c>
      <c r="AY102" s="0" t="n">
        <f aca="false">$AY$5/($AY$5+B102)</f>
        <v>0.253393665158371</v>
      </c>
      <c r="AZ102" s="0" t="n">
        <f aca="false">$AZ$5/($AZ$5+B102)</f>
        <v>0.258093525179856</v>
      </c>
      <c r="BA102" s="0" t="n">
        <f aca="false">$BA$5/($BA$5+B102)</f>
        <v>0.262734584450402</v>
      </c>
      <c r="BB102" s="0" t="n">
        <f aca="false">$BB$5/($BB$5+B102)</f>
        <v>0.266666666666667</v>
      </c>
      <c r="BC102" s="0" t="n">
        <f aca="false">$BC$5/($BC$5+B102)</f>
        <v>0.267317939609236</v>
      </c>
      <c r="BD102" s="0" t="n">
        <f aca="false">$BD$5/($BD$5+B102)</f>
        <v>0.272486772486773</v>
      </c>
      <c r="BE102" s="0" t="n">
        <f aca="false">$BE$5/($BE$5+B102)</f>
        <v>0.276950043821209</v>
      </c>
      <c r="BF102" s="0" t="n">
        <f aca="false">$BF$5/($BF$5+B102)</f>
        <v>0.281984334203655</v>
      </c>
      <c r="BG102" s="0" t="n">
        <f aca="false">$BG$5/($BG$5+B102)</f>
        <v>0.28694900605013</v>
      </c>
      <c r="BH102" s="0" t="n">
        <f aca="false">$BH$5/($BH$5+B102)</f>
        <v>0.291845493562232</v>
      </c>
      <c r="BI102" s="0" t="n">
        <f aca="false">$BI$5/($BI$5+B102)</f>
        <v>0.296675191815857</v>
      </c>
      <c r="BJ102" s="0" t="n">
        <f aca="false">$BJ$5/($BJ$5+B102)</f>
        <v>0.302030456852792</v>
      </c>
      <c r="BK102" s="0" t="n">
        <f aca="false">$BK$5/($BK$5+B102)</f>
        <v>0.30672268907563</v>
      </c>
      <c r="BL102" s="0" t="n">
        <f aca="false">$BL$5/($BL$5+B102)</f>
        <v>0.311926605504587</v>
      </c>
      <c r="BM102" s="0" t="n">
        <f aca="false">$BM$5/($BM$5+B102)</f>
        <v>0.31705298013245</v>
      </c>
      <c r="BN102" s="6" t="n">
        <f aca="false">B102</f>
        <v>8.25</v>
      </c>
      <c r="BO102" s="0" t="n">
        <f aca="false">$BO$5/($BO$5+B102)</f>
        <v>0.320987654320988</v>
      </c>
      <c r="BP102" s="0" t="n">
        <f aca="false">$BP$5/($BP$5+B102)</f>
        <v>0.322103533278554</v>
      </c>
      <c r="BQ102" s="0" t="n">
        <f aca="false">$BQ$5/($BQ$5+B102)</f>
        <v>0.327628361858191</v>
      </c>
      <c r="BR102" s="0" t="n">
        <f aca="false">$BR$5/($BR$5+B102)</f>
        <v>0.333063864187551</v>
      </c>
      <c r="BS102" s="0" t="n">
        <f aca="false">$BS$5/($BS$5+B102)</f>
        <v>0.33841218925421</v>
      </c>
      <c r="BT102" s="0" t="n">
        <f aca="false">$BT$5/($BT$5+B102)</f>
        <v>0.343675417661098</v>
      </c>
      <c r="BU102" s="0" t="n">
        <f aca="false">$BU$5/($BU$5+B102)</f>
        <v>0.348855564325178</v>
      </c>
      <c r="BV102" s="0" t="n">
        <f aca="false">$BV$5/($BV$5+B102)</f>
        <v>0.354460093896714</v>
      </c>
      <c r="BW102" s="0" t="n">
        <f aca="false">$BW$5/($BW$5+B102)</f>
        <v>0.359968968192397</v>
      </c>
      <c r="BX102" s="0" t="n">
        <f aca="false">$BX$5/($BX$5+B102)</f>
        <v>0.362934362934363</v>
      </c>
      <c r="BY102" s="0" t="n">
        <f aca="false">$BY$5/($BY$5+B102)</f>
        <v>0.365384615384615</v>
      </c>
      <c r="BZ102" s="0" t="n">
        <f aca="false">$BZ$5/($BZ$5+B102)</f>
        <v>0.371189024390244</v>
      </c>
      <c r="CA102" s="0" t="n">
        <f aca="false">$CA$5/($CA$5+B102)</f>
        <v>0.376888217522659</v>
      </c>
      <c r="CB102" s="0" t="n">
        <f aca="false">$CB$5/($CB$5+B102)</f>
        <v>0.38248502994012</v>
      </c>
      <c r="CC102" s="0" t="n">
        <f aca="false">$CC$5/($CC$5+B102)</f>
        <v>0.387982195845697</v>
      </c>
      <c r="CD102" s="6" t="n">
        <f aca="false">B102</f>
        <v>8.25</v>
      </c>
      <c r="CE102" s="0" t="n">
        <f aca="false">$CE$5/($CE$5+B102)</f>
        <v>0.393828067597355</v>
      </c>
      <c r="CF102" s="0" t="n">
        <f aca="false">$CF$5/($CF$5+B102)</f>
        <v>0.399563318777293</v>
      </c>
      <c r="CG102" s="0" t="n">
        <f aca="false">$CG$5/($CG$5+B102)</f>
        <v>0.404332129963899</v>
      </c>
      <c r="CH102" s="0" t="n">
        <f aca="false">$CH$5/($CH$5+B102)</f>
        <v>0.405191059841384</v>
      </c>
      <c r="CI102" s="0" t="n">
        <f aca="false">$CI$5/($CI$5+B102)</f>
        <v>0.411134903640257</v>
      </c>
      <c r="CJ102" s="0" t="n">
        <f aca="false">$CJ$5/($CJ$5+B102)</f>
        <v>0.41696113074205</v>
      </c>
      <c r="CK102" s="0" t="n">
        <f aca="false">$CK$5/($CK$5+B102)</f>
        <v>0.422673198040588</v>
      </c>
      <c r="CL102" s="0" t="n">
        <f aca="false">$CL$5/($CL$5+B102)</f>
        <v>0.428670360110803</v>
      </c>
      <c r="CM102" s="0" t="n">
        <f aca="false">$CM$5/($CM$5+B102)</f>
        <v>0.429065743944637</v>
      </c>
      <c r="CN102" s="0" t="n">
        <f aca="false">$CN$5/($CN$5+B102)</f>
        <v>0.434544208361892</v>
      </c>
      <c r="CO102" s="0" t="n">
        <f aca="false">$CO$5/($CO$5+B102)</f>
        <v>0.440298507462687</v>
      </c>
      <c r="CP102" s="0" t="n">
        <f aca="false">$CP$5/($CP$5+B102)</f>
        <v>0.446308724832215</v>
      </c>
      <c r="CQ102" s="0" t="n">
        <f aca="false">$CQ$5/($CQ$5+B102)</f>
        <v>0.451827242524917</v>
      </c>
      <c r="CR102" s="0" t="n">
        <f aca="false">$CR$5/($CR$5+B102)</f>
        <v>0.452191235059761</v>
      </c>
      <c r="CS102" s="0" t="n">
        <f aca="false">$CS$5/($CS$5+B102)</f>
        <v>0.458305975049245</v>
      </c>
      <c r="CT102" s="6" t="n">
        <f aca="false">B102</f>
        <v>8.25</v>
      </c>
      <c r="CU102" s="0" t="n">
        <f aca="false">$CU$5/($CU$5+B102)</f>
        <v>0.464285714285714</v>
      </c>
      <c r="CV102" s="0" t="n">
        <f aca="false">$CV$5/($CV$5+B102)</f>
        <v>0.470134874759152</v>
      </c>
      <c r="CW102" s="0" t="n">
        <f aca="false">$CW$5/($CW$5+B102)</f>
        <v>0.476190476190476</v>
      </c>
      <c r="CX102" s="0" t="n">
        <f aca="false">$CX$5/($CX$5+B102)</f>
        <v>0.48210922787194</v>
      </c>
      <c r="CY102" s="0" t="n">
        <f aca="false">$CY$5/($CY$5+B102)</f>
        <v>0.488213399503722</v>
      </c>
      <c r="CZ102" s="0" t="n">
        <f aca="false">$CZ$5/($CZ$5+B102)</f>
        <v>0.494175352544451</v>
      </c>
      <c r="DA102" s="0" t="n">
        <f aca="false">$DA$5/($DA$5+B102)</f>
        <v>0.5</v>
      </c>
      <c r="DB102" s="0" t="n">
        <f aca="false">$DB$5/($DB$5+B102)</f>
        <v>0.505988023952096</v>
      </c>
      <c r="DC102" s="0" t="n">
        <f aca="false">$DC$5/($DC$5+B102)</f>
        <v>0.512123004139562</v>
      </c>
      <c r="DD102" s="0" t="n">
        <f aca="false">$DD$5/($DD$5+B102)</f>
        <v>0.518107476635514</v>
      </c>
      <c r="DE102" s="0" t="n">
        <f aca="false">$DE$5/($DE$5+B102)</f>
        <v>0.524221453287197</v>
      </c>
      <c r="DF102" s="0" t="n">
        <f aca="false">$DF$5/($DF$5+B102)</f>
        <v>0.530182232346241</v>
      </c>
      <c r="DG102" s="0" t="n">
        <f aca="false">$DG$5/($DG$5+B102)</f>
        <v>0.530449630051224</v>
      </c>
      <c r="DH102" s="0" t="n">
        <f aca="false">$DH$5/($DH$5+B102)</f>
        <v>0.541921154913937</v>
      </c>
    </row>
    <row r="103" customFormat="false" ht="12.75" hidden="false" customHeight="false" outlineLevel="0" collapsed="false">
      <c r="A103" s="6" t="n">
        <v>8.45</v>
      </c>
      <c r="B103" s="6" t="n">
        <f aca="false">$B$5*A103</f>
        <v>8.45</v>
      </c>
      <c r="C103" s="0" t="n">
        <f aca="false">$C$5/($C$5+B103)</f>
        <v>0.105820105820106</v>
      </c>
      <c r="D103" s="0" t="n">
        <f aca="false">$D$5/($D$5+B103)</f>
        <v>0.107708553326294</v>
      </c>
      <c r="E103" s="0" t="n">
        <f aca="false">$E$5/($E$5+B103)</f>
        <v>0.110526315789474</v>
      </c>
      <c r="F103" s="0" t="n">
        <f aca="false">$F$5/($F$5+B103)</f>
        <v>0.112394957983193</v>
      </c>
      <c r="G103" s="0" t="n">
        <f aca="false">$G$5/($G$5+B103)</f>
        <v>0.115183246073298</v>
      </c>
      <c r="H103" s="0" t="n">
        <f aca="false">$H$5/($H$5+B103)</f>
        <v>0.117954070981211</v>
      </c>
      <c r="I103" s="0" t="n">
        <f aca="false">$I$5/($I$5+B103)</f>
        <v>0.119791666666667</v>
      </c>
      <c r="J103" s="0" t="n">
        <f aca="false">$J$5/($J$5+B103)</f>
        <v>0.122533748701973</v>
      </c>
      <c r="K103" s="0" t="n">
        <f aca="false">$K$5/($K$5+B103)</f>
        <v>0.125258799171843</v>
      </c>
      <c r="L103" s="0" t="n">
        <f aca="false">$L$5/($L$5+B103)</f>
        <v>0.12796697626419</v>
      </c>
      <c r="M103" s="0" t="n">
        <f aca="false">$M$5/($M$5+B103)</f>
        <v>0.130658436213992</v>
      </c>
      <c r="N103" s="0" t="n">
        <f aca="false">$N$5/($N$5+B103)</f>
        <v>0.133333333333333</v>
      </c>
      <c r="O103" s="0" t="n">
        <f aca="false">$O$5/($O$5+B103)</f>
        <v>0.1359918200409</v>
      </c>
      <c r="P103" s="0" t="n">
        <f aca="false">$P$5/($P$5+B103)</f>
        <v>0.139511201629328</v>
      </c>
      <c r="Q103" s="0" t="n">
        <f aca="false">$Q$5/($Q$5+B103)</f>
        <v>0.142131979695431</v>
      </c>
      <c r="R103" s="6" t="n">
        <f aca="false">B103</f>
        <v>8.45</v>
      </c>
      <c r="S103" s="0" t="n">
        <f aca="false">$S$5/($S$5+B103)</f>
        <v>0.144736842105263</v>
      </c>
      <c r="T103" s="0" t="n">
        <f aca="false">$T$5/($T$5+B103)</f>
        <v>0.148185483870968</v>
      </c>
      <c r="U103" s="0" t="n">
        <f aca="false">$U$5/($U$5+B103)</f>
        <v>0.150753768844221</v>
      </c>
      <c r="V103" s="0" t="n">
        <f aca="false">$V$5/($V$5+B103)</f>
        <v>0.154154154154154</v>
      </c>
      <c r="W103" s="0" t="n">
        <f aca="false">$W$5/($W$5+B103)</f>
        <v>0.15752741774676</v>
      </c>
      <c r="X103" s="0" t="n">
        <f aca="false">$X$5/($X$5+B103)</f>
        <v>0.160873882820258</v>
      </c>
      <c r="Y103" s="0" t="n">
        <f aca="false">$Y$5/($Y$5+B103)</f>
        <v>0.163366336633663</v>
      </c>
      <c r="Z103" s="0" t="n">
        <f aca="false">$Z$5/($Z$5+B103)</f>
        <v>0.166666666666667</v>
      </c>
      <c r="AA103" s="0" t="n">
        <f aca="false">$AA$5/($AA$5+B103)</f>
        <v>0.170755642787046</v>
      </c>
      <c r="AB103" s="0" t="n">
        <f aca="false">$AB$5/($AB$5+B103)</f>
        <v>0.173998044965787</v>
      </c>
      <c r="AC103" s="0" t="n">
        <f aca="false">$AC$5/($AC$5+B103)</f>
        <v>0.175609756097561</v>
      </c>
      <c r="AD103" s="0" t="n">
        <f aca="false">$AD$5/($AD$5+B103)</f>
        <v>0.177215189873418</v>
      </c>
      <c r="AE103" s="0" t="n">
        <f aca="false">$AE$5/($AE$5+B103)</f>
        <v>0.181201550387597</v>
      </c>
      <c r="AF103" s="0" t="n">
        <f aca="false">$AF$5/($AF$5+B103)</f>
        <v>0.184362934362934</v>
      </c>
      <c r="AG103" s="0" t="n">
        <f aca="false">$AG$5/($AG$5+B103)</f>
        <v>0.188280499519693</v>
      </c>
      <c r="AH103" s="6" t="n">
        <f aca="false">B103</f>
        <v>8.45</v>
      </c>
      <c r="AI103" s="0" t="n">
        <f aca="false">$AI$5/($AI$5+B103)</f>
        <v>0.191387559808612</v>
      </c>
      <c r="AJ103" s="0" t="n">
        <f aca="false">$AJ$5/($AJ$5+B103)</f>
        <v>0.195238095238095</v>
      </c>
      <c r="AK103" s="0" t="n">
        <f aca="false">$AK$5/($AK$5+B103)</f>
        <v>0.199052132701422</v>
      </c>
      <c r="AL103" s="0" t="n">
        <f aca="false">$AL$5/($AL$5+B103)</f>
        <v>0.202830188679245</v>
      </c>
      <c r="AM103" s="0" t="n">
        <f aca="false">$AM$5/($AM$5+B103)</f>
        <v>0.206572769953052</v>
      </c>
      <c r="AN103" s="0" t="n">
        <f aca="false">$AN$5/($AN$5+B103)</f>
        <v>0.207317073170732</v>
      </c>
      <c r="AO103" s="0" t="n">
        <f aca="false">$AO$5/($AO$5+B103)</f>
        <v>0.211017740429505</v>
      </c>
      <c r="AP103" s="0" t="n">
        <f aca="false">$AP$5/($AP$5+B103)</f>
        <v>0.215413184772516</v>
      </c>
      <c r="AQ103" s="0" t="n">
        <f aca="false">$AQ$5/($AQ$5+B103)</f>
        <v>0.219038817005545</v>
      </c>
      <c r="AR103" s="0" t="n">
        <f aca="false">$AR$5/($AR$5+B103)</f>
        <v>0.223345588235294</v>
      </c>
      <c r="AS103" s="0" t="n">
        <f aca="false">$AS$5/($AS$5+B103)</f>
        <v>0.227605118829982</v>
      </c>
      <c r="AT103" s="0" t="n">
        <f aca="false">$AT$5/($AT$5+B103)</f>
        <v>0.231818181818182</v>
      </c>
      <c r="AU103" s="0" t="n">
        <f aca="false">$AU$5/($AU$5+B103)</f>
        <v>0.235985533453888</v>
      </c>
      <c r="AV103" s="0" t="n">
        <f aca="false">$AV$5/($AV$5+B103)</f>
        <v>0.240107913669065</v>
      </c>
      <c r="AW103" s="0" t="n">
        <f aca="false">$AW$5/($AW$5+B103)</f>
        <v>0.244861483467382</v>
      </c>
      <c r="AX103" s="6" t="n">
        <f aca="false">B103</f>
        <v>8.45</v>
      </c>
      <c r="AY103" s="0" t="n">
        <f aca="false">$AY$5/($AY$5+B103)</f>
        <v>0.248888888888889</v>
      </c>
      <c r="AZ103" s="0" t="n">
        <f aca="false">$AZ$5/($AZ$5+B103)</f>
        <v>0.253533568904594</v>
      </c>
      <c r="BA103" s="0" t="n">
        <f aca="false">$BA$5/($BA$5+B103)</f>
        <v>0.258121158911326</v>
      </c>
      <c r="BB103" s="0" t="n">
        <f aca="false">$BB$5/($BB$5+B103)</f>
        <v>0.262008733624454</v>
      </c>
      <c r="BC103" s="0" t="n">
        <f aca="false">$BC$5/($BC$5+B103)</f>
        <v>0.262652705061082</v>
      </c>
      <c r="BD103" s="0" t="n">
        <f aca="false">$BD$5/($BD$5+B103)</f>
        <v>0.267764298093588</v>
      </c>
      <c r="BE103" s="0" t="n">
        <f aca="false">$BE$5/($BE$5+B103)</f>
        <v>0.272179155900086</v>
      </c>
      <c r="BF103" s="0" t="n">
        <f aca="false">$BF$5/($BF$5+B103)</f>
        <v>0.27715996578272</v>
      </c>
      <c r="BG103" s="0" t="n">
        <f aca="false">$BG$5/($BG$5+B103)</f>
        <v>0.282073067119796</v>
      </c>
      <c r="BH103" s="0" t="n">
        <f aca="false">$BH$5/($BH$5+B103)</f>
        <v>0.286919831223629</v>
      </c>
      <c r="BI103" s="0" t="n">
        <f aca="false">$BI$5/($BI$5+B103)</f>
        <v>0.291701592623638</v>
      </c>
      <c r="BJ103" s="0" t="n">
        <f aca="false">$BJ$5/($BJ$5+B103)</f>
        <v>0.297004991680532</v>
      </c>
      <c r="BK103" s="0" t="n">
        <f aca="false">$BK$5/($BK$5+B103)</f>
        <v>0.301652892561983</v>
      </c>
      <c r="BL103" s="0" t="n">
        <f aca="false">$BL$5/($BL$5+B103)</f>
        <v>0.306808859721083</v>
      </c>
      <c r="BM103" s="0" t="n">
        <f aca="false">$BM$5/($BM$5+B103)</f>
        <v>0.311889250814332</v>
      </c>
      <c r="BN103" s="6" t="n">
        <f aca="false">B103</f>
        <v>8.45</v>
      </c>
      <c r="BO103" s="0" t="n">
        <f aca="false">$BO$5/($BO$5+B103)</f>
        <v>0.315789473684211</v>
      </c>
      <c r="BP103" s="0" t="n">
        <f aca="false">$BP$5/($BP$5+B103)</f>
        <v>0.316895715440582</v>
      </c>
      <c r="BQ103" s="0" t="n">
        <f aca="false">$BQ$5/($BQ$5+B103)</f>
        <v>0.322373696872494</v>
      </c>
      <c r="BR103" s="0" t="n">
        <f aca="false">$BR$5/($BR$5+B103)</f>
        <v>0.327764518695306</v>
      </c>
      <c r="BS103" s="0" t="n">
        <f aca="false">$BS$5/($BS$5+B103)</f>
        <v>0.333070244672455</v>
      </c>
      <c r="BT103" s="0" t="n">
        <f aca="false">$BT$5/($BT$5+B103)</f>
        <v>0.338292873923258</v>
      </c>
      <c r="BU103" s="0" t="n">
        <f aca="false">$BU$5/($BU$5+B103)</f>
        <v>0.343434343434343</v>
      </c>
      <c r="BV103" s="0" t="n">
        <f aca="false">$BV$5/($BV$5+B103)</f>
        <v>0.348998459167951</v>
      </c>
      <c r="BW103" s="0" t="n">
        <f aca="false">$BW$5/($BW$5+B103)</f>
        <v>0.354469060351413</v>
      </c>
      <c r="BX103" s="0" t="n">
        <f aca="false">$BX$5/($BX$5+B103)</f>
        <v>0.357414448669202</v>
      </c>
      <c r="BY103" s="0" t="n">
        <f aca="false">$BY$5/($BY$5+B103)</f>
        <v>0.359848484848485</v>
      </c>
      <c r="BZ103" s="0" t="n">
        <f aca="false">$BZ$5/($BZ$5+B103)</f>
        <v>0.365615615615616</v>
      </c>
      <c r="CA103" s="0" t="n">
        <f aca="false">$CA$5/($CA$5+B103)</f>
        <v>0.371279761904762</v>
      </c>
      <c r="CB103" s="0" t="n">
        <f aca="false">$CB$5/($CB$5+B103)</f>
        <v>0.376843657817109</v>
      </c>
      <c r="CC103" s="0" t="n">
        <f aca="false">$CC$5/($CC$5+B103)</f>
        <v>0.382309941520468</v>
      </c>
      <c r="CD103" s="6" t="n">
        <f aca="false">B103</f>
        <v>8.45</v>
      </c>
      <c r="CE103" s="0" t="n">
        <f aca="false">$CE$5/($CE$5+B103)</f>
        <v>0.388124547429399</v>
      </c>
      <c r="CF103" s="0" t="n">
        <f aca="false">$CF$5/($CF$5+B103)</f>
        <v>0.393830703012913</v>
      </c>
      <c r="CG103" s="0" t="n">
        <f aca="false">$CG$5/($CG$5+B103)</f>
        <v>0.398576512455516</v>
      </c>
      <c r="CH103" s="0" t="n">
        <f aca="false">$CH$5/($CH$5+B103)</f>
        <v>0.399431414356788</v>
      </c>
      <c r="CI103" s="0" t="n">
        <f aca="false">$CI$5/($CI$5+B103)</f>
        <v>0.405348346235046</v>
      </c>
      <c r="CJ103" s="0" t="n">
        <f aca="false">$CJ$5/($CJ$5+B103)</f>
        <v>0.411149825783972</v>
      </c>
      <c r="CK103" s="0" t="n">
        <f aca="false">$CK$5/($CK$5+B103)</f>
        <v>0.416839199447895</v>
      </c>
      <c r="CL103" s="0" t="n">
        <f aca="false">$CL$5/($CL$5+B103)</f>
        <v>0.422814207650273</v>
      </c>
      <c r="CM103" s="0" t="n">
        <f aca="false">$CM$5/($CM$5+B103)</f>
        <v>0.42320819112628</v>
      </c>
      <c r="CN103" s="0" t="n">
        <f aca="false">$CN$5/($CN$5+B103)</f>
        <v>0.428668018931711</v>
      </c>
      <c r="CO103" s="0" t="n">
        <f aca="false">$CO$5/($CO$5+B103)</f>
        <v>0.434404283801874</v>
      </c>
      <c r="CP103" s="0" t="n">
        <f aca="false">$CP$5/($CP$5+B103)</f>
        <v>0.440397350993378</v>
      </c>
      <c r="CQ103" s="0" t="n">
        <f aca="false">$CQ$5/($CQ$5+B103)</f>
        <v>0.445901639344262</v>
      </c>
      <c r="CR103" s="0" t="n">
        <f aca="false">$CR$5/($CR$5+B103)</f>
        <v>0.446264744429882</v>
      </c>
      <c r="CS103" s="0" t="n">
        <f aca="false">$CS$5/($CS$5+B103)</f>
        <v>0.452365521710953</v>
      </c>
      <c r="CT103" s="6" t="n">
        <f aca="false">B103</f>
        <v>8.45</v>
      </c>
      <c r="CU103" s="0" t="n">
        <f aca="false">$CU$5/($CU$5+B103)</f>
        <v>0.458333333333333</v>
      </c>
      <c r="CV103" s="0" t="n">
        <f aca="false">$CV$5/($CV$5+B103)</f>
        <v>0.464172479391249</v>
      </c>
      <c r="CW103" s="0" t="n">
        <f aca="false">$CW$5/($CW$5+B103)</f>
        <v>0.470219435736677</v>
      </c>
      <c r="CX103" s="0" t="n">
        <f aca="false">$CX$5/($CX$5+B103)</f>
        <v>0.476131432114073</v>
      </c>
      <c r="CY103" s="0" t="n">
        <f aca="false">$CY$5/($CY$5+B103)</f>
        <v>0.482230392156863</v>
      </c>
      <c r="CZ103" s="0" t="n">
        <f aca="false">$CZ$5/($CZ$5+B103)</f>
        <v>0.488188976377953</v>
      </c>
      <c r="DA103" s="0" t="n">
        <f aca="false">$DA$5/($DA$5+B103)</f>
        <v>0.494011976047904</v>
      </c>
      <c r="DB103" s="0" t="n">
        <f aca="false">$DB$5/($DB$5+B103)</f>
        <v>0.5</v>
      </c>
      <c r="DC103" s="0" t="n">
        <f aca="false">$DC$5/($DC$5+B103)</f>
        <v>0.506136762127411</v>
      </c>
      <c r="DD103" s="0" t="n">
        <f aca="false">$DD$5/($DD$5+B103)</f>
        <v>0.512124711316397</v>
      </c>
      <c r="DE103" s="0" t="n">
        <f aca="false">$DE$5/($DE$5+B103)</f>
        <v>0.51824401368301</v>
      </c>
      <c r="DF103" s="0" t="n">
        <f aca="false">$DF$5/($DF$5+B103)</f>
        <v>0.524211711711712</v>
      </c>
      <c r="DG103" s="0" t="n">
        <f aca="false">$DG$5/($DG$5+B103)</f>
        <v>0.524479459763647</v>
      </c>
      <c r="DH103" s="0" t="n">
        <f aca="false">$DH$5/($DH$5+B103)</f>
        <v>0.535969247666118</v>
      </c>
    </row>
    <row r="104" customFormat="false" ht="12.75" hidden="false" customHeight="false" outlineLevel="0" collapsed="false">
      <c r="A104" s="6" t="n">
        <v>8.66</v>
      </c>
      <c r="B104" s="6" t="n">
        <f aca="false">$B$5*A104</f>
        <v>8.66</v>
      </c>
      <c r="C104" s="0" t="n">
        <f aca="false">$C$5/($C$5+B104)</f>
        <v>0.10351966873706</v>
      </c>
      <c r="D104" s="0" t="n">
        <f aca="false">$D$5/($D$5+B104)</f>
        <v>0.105371900826446</v>
      </c>
      <c r="E104" s="0" t="n">
        <f aca="false">$E$5/($E$5+B104)</f>
        <v>0.108135942327497</v>
      </c>
      <c r="F104" s="0" t="n">
        <f aca="false">$F$5/($F$5+B104)</f>
        <v>0.109969167523124</v>
      </c>
      <c r="G104" s="0" t="n">
        <f aca="false">$G$5/($G$5+B104)</f>
        <v>0.112704918032787</v>
      </c>
      <c r="H104" s="0" t="n">
        <f aca="false">$H$5/($H$5+B104)</f>
        <v>0.115423901940756</v>
      </c>
      <c r="I104" s="0" t="n">
        <f aca="false">$I$5/($I$5+B104)</f>
        <v>0.117227319062181</v>
      </c>
      <c r="J104" s="0" t="n">
        <f aca="false">$J$5/($J$5+B104)</f>
        <v>0.119918699186992</v>
      </c>
      <c r="K104" s="0" t="n">
        <f aca="false">$K$5/($K$5+B104)</f>
        <v>0.122593718338399</v>
      </c>
      <c r="L104" s="0" t="n">
        <f aca="false">$L$5/($L$5+B104)</f>
        <v>0.125252525252525</v>
      </c>
      <c r="M104" s="0" t="n">
        <f aca="false">$M$5/($M$5+B104)</f>
        <v>0.127895266868077</v>
      </c>
      <c r="N104" s="0" t="n">
        <f aca="false">$N$5/($N$5+B104)</f>
        <v>0.130522088353414</v>
      </c>
      <c r="O104" s="0" t="n">
        <f aca="false">$O$5/($O$5+B104)</f>
        <v>0.133133133133133</v>
      </c>
      <c r="P104" s="0" t="n">
        <f aca="false">$P$5/($P$5+B104)</f>
        <v>0.136590229312064</v>
      </c>
      <c r="Q104" s="0" t="n">
        <f aca="false">$Q$5/($Q$5+B104)</f>
        <v>0.139165009940358</v>
      </c>
      <c r="R104" s="6" t="n">
        <f aca="false">B104</f>
        <v>8.66</v>
      </c>
      <c r="S104" s="0" t="n">
        <f aca="false">$S$5/($S$5+B104)</f>
        <v>0.141724479682854</v>
      </c>
      <c r="T104" s="0" t="n">
        <f aca="false">$T$5/($T$5+B104)</f>
        <v>0.145113524185587</v>
      </c>
      <c r="U104" s="0" t="n">
        <f aca="false">$U$5/($U$5+B104)</f>
        <v>0.147637795275591</v>
      </c>
      <c r="V104" s="0" t="n">
        <f aca="false">$V$5/($V$5+B104)</f>
        <v>0.150980392156863</v>
      </c>
      <c r="W104" s="0" t="n">
        <f aca="false">$W$5/($W$5+B104)</f>
        <v>0.154296875</v>
      </c>
      <c r="X104" s="0" t="n">
        <f aca="false">$X$5/($X$5+B104)</f>
        <v>0.157587548638132</v>
      </c>
      <c r="Y104" s="0" t="n">
        <f aca="false">$Y$5/($Y$5+B104)</f>
        <v>0.16003879728419</v>
      </c>
      <c r="Z104" s="0" t="n">
        <f aca="false">$Z$5/($Z$5+B104)</f>
        <v>0.163285024154589</v>
      </c>
      <c r="AA104" s="0" t="n">
        <f aca="false">$AA$5/($AA$5+B104)</f>
        <v>0.167307692307692</v>
      </c>
      <c r="AB104" s="0" t="n">
        <f aca="false">$AB$5/($AB$5+B104)</f>
        <v>0.170498084291188</v>
      </c>
      <c r="AC104" s="0" t="n">
        <f aca="false">$AC$5/($AC$5+B104)</f>
        <v>0.17208413001912</v>
      </c>
      <c r="AD104" s="0" t="n">
        <f aca="false">$AD$5/($AD$5+B104)</f>
        <v>0.173664122137405</v>
      </c>
      <c r="AE104" s="0" t="n">
        <f aca="false">$AE$5/($AE$5+B104)</f>
        <v>0.177587844254511</v>
      </c>
      <c r="AF104" s="0" t="n">
        <f aca="false">$AF$5/($AF$5+B104)</f>
        <v>0.180700094607379</v>
      </c>
      <c r="AG104" s="0" t="n">
        <f aca="false">$AG$5/($AG$5+B104)</f>
        <v>0.184557438794727</v>
      </c>
      <c r="AH104" s="6" t="n">
        <f aca="false">B104</f>
        <v>8.66</v>
      </c>
      <c r="AI104" s="0" t="n">
        <f aca="false">$AI$5/($AI$5+B104)</f>
        <v>0.187617260787992</v>
      </c>
      <c r="AJ104" s="0" t="n">
        <f aca="false">$AJ$5/($AJ$5+B104)</f>
        <v>0.19140989729225</v>
      </c>
      <c r="AK104" s="0" t="n">
        <f aca="false">$AK$5/($AK$5+B104)</f>
        <v>0.195167286245353</v>
      </c>
      <c r="AL104" s="0" t="n">
        <f aca="false">$AL$5/($AL$5+B104)</f>
        <v>0.198889916743756</v>
      </c>
      <c r="AM104" s="0" t="n">
        <f aca="false">$AM$5/($AM$5+B104)</f>
        <v>0.202578268876611</v>
      </c>
      <c r="AN104" s="0" t="n">
        <f aca="false">$AN$5/($AN$5+B104)</f>
        <v>0.203311867525299</v>
      </c>
      <c r="AO104" s="0" t="n">
        <f aca="false">$AO$5/($AO$5+B104)</f>
        <v>0.206959706959707</v>
      </c>
      <c r="AP104" s="0" t="n">
        <f aca="false">$AP$5/($AP$5+B104)</f>
        <v>0.211293260473588</v>
      </c>
      <c r="AQ104" s="0" t="n">
        <f aca="false">$AQ$5/($AQ$5+B104)</f>
        <v>0.214868540344515</v>
      </c>
      <c r="AR104" s="0" t="n">
        <f aca="false">$AR$5/($AR$5+B104)</f>
        <v>0.219116321009919</v>
      </c>
      <c r="AS104" s="0" t="n">
        <f aca="false">$AS$5/($AS$5+B104)</f>
        <v>0.223318385650224</v>
      </c>
      <c r="AT104" s="0" t="n">
        <f aca="false">$AT$5/($AT$5+B104)</f>
        <v>0.227475468331847</v>
      </c>
      <c r="AU104" s="0" t="n">
        <f aca="false">$AU$5/($AU$5+B104)</f>
        <v>0.231588287488909</v>
      </c>
      <c r="AV104" s="0" t="n">
        <f aca="false">$AV$5/($AV$5+B104)</f>
        <v>0.235657546337158</v>
      </c>
      <c r="AW104" s="0" t="n">
        <f aca="false">$AW$5/($AW$5+B104)</f>
        <v>0.240350877192982</v>
      </c>
      <c r="AX104" s="6" t="n">
        <f aca="false">B104</f>
        <v>8.66</v>
      </c>
      <c r="AY104" s="0" t="n">
        <f aca="false">$AY$5/($AY$5+B104)</f>
        <v>0.244328097731239</v>
      </c>
      <c r="AZ104" s="0" t="n">
        <f aca="false">$AZ$5/($AZ$5+B104)</f>
        <v>0.248915871639202</v>
      </c>
      <c r="BA104" s="0" t="n">
        <f aca="false">$BA$5/($BA$5+B104)</f>
        <v>0.253448275862069</v>
      </c>
      <c r="BB104" s="0" t="n">
        <f aca="false">$BB$5/($BB$5+B104)</f>
        <v>0.257289879931389</v>
      </c>
      <c r="BC104" s="0" t="n">
        <f aca="false">$BC$5/($BC$5+B104)</f>
        <v>0.257926306769494</v>
      </c>
      <c r="BD104" s="0" t="n">
        <f aca="false">$BD$5/($BD$5+B104)</f>
        <v>0.262978723404255</v>
      </c>
      <c r="BE104" s="0" t="n">
        <f aca="false">$BE$5/($BE$5+B104)</f>
        <v>0.267343485617597</v>
      </c>
      <c r="BF104" s="0" t="n">
        <f aca="false">$BF$5/($BF$5+B104)</f>
        <v>0.272268907563025</v>
      </c>
      <c r="BG104" s="0" t="n">
        <f aca="false">$BG$5/($BG$5+B104)</f>
        <v>0.277128547579299</v>
      </c>
      <c r="BH104" s="0" t="n">
        <f aca="false">$BH$5/($BH$5+B104)</f>
        <v>0.281923714759536</v>
      </c>
      <c r="BI104" s="0" t="n">
        <f aca="false">$BI$5/($BI$5+B104)</f>
        <v>0.28665568369028</v>
      </c>
      <c r="BJ104" s="0" t="n">
        <f aca="false">$BJ$5/($BJ$5+B104)</f>
        <v>0.291905151267375</v>
      </c>
      <c r="BK104" s="0" t="n">
        <f aca="false">$BK$5/($BK$5+B104)</f>
        <v>0.296506904955321</v>
      </c>
      <c r="BL104" s="0" t="n">
        <f aca="false">$BL$5/($BL$5+B104)</f>
        <v>0.301612903225807</v>
      </c>
      <c r="BM104" s="0" t="n">
        <f aca="false">$BM$5/($BM$5+B104)</f>
        <v>0.306645316253002</v>
      </c>
      <c r="BN104" s="6" t="n">
        <f aca="false">B104</f>
        <v>8.66</v>
      </c>
      <c r="BO104" s="0" t="n">
        <f aca="false">$BO$5/($BO$5+B104)</f>
        <v>0.310509554140127</v>
      </c>
      <c r="BP104" s="0" t="n">
        <f aca="false">$BP$5/($BP$5+B104)</f>
        <v>0.311605723370429</v>
      </c>
      <c r="BQ104" s="0" t="n">
        <f aca="false">$BQ$5/($BQ$5+B104)</f>
        <v>0.317034700315457</v>
      </c>
      <c r="BR104" s="0" t="n">
        <f aca="false">$BR$5/($BR$5+B104)</f>
        <v>0.322378716744914</v>
      </c>
      <c r="BS104" s="0" t="n">
        <f aca="false">$BS$5/($BS$5+B104)</f>
        <v>0.327639751552795</v>
      </c>
      <c r="BT104" s="0" t="n">
        <f aca="false">$BT$5/($BT$5+B104)</f>
        <v>0.332819722650231</v>
      </c>
      <c r="BU104" s="0" t="n">
        <f aca="false">$BU$5/($BU$5+B104)</f>
        <v>0.337920489296636</v>
      </c>
      <c r="BV104" s="0" t="n">
        <f aca="false">$BV$5/($BV$5+B104)</f>
        <v>0.3434420015163</v>
      </c>
      <c r="BW104" s="0" t="n">
        <f aca="false">$BW$5/($BW$5+B104)</f>
        <v>0.348872180451128</v>
      </c>
      <c r="BX104" s="0" t="n">
        <f aca="false">$BX$5/($BX$5+B104)</f>
        <v>0.351796407185629</v>
      </c>
      <c r="BY104" s="0" t="n">
        <f aca="false">$BY$5/($BY$5+B104)</f>
        <v>0.354213273676361</v>
      </c>
      <c r="BZ104" s="0" t="n">
        <f aca="false">$BZ$5/($BZ$5+B104)</f>
        <v>0.359940872135994</v>
      </c>
      <c r="CA104" s="0" t="n">
        <f aca="false">$CA$5/($CA$5+B104)</f>
        <v>0.365567765567766</v>
      </c>
      <c r="CB104" s="0" t="n">
        <f aca="false">$CB$5/($CB$5+B104)</f>
        <v>0.371096586782861</v>
      </c>
      <c r="CC104" s="0" t="n">
        <f aca="false">$CC$5/($CC$5+B104)</f>
        <v>0.376529877609791</v>
      </c>
      <c r="CD104" s="6" t="n">
        <f aca="false">B104</f>
        <v>8.66</v>
      </c>
      <c r="CE104" s="0" t="n">
        <f aca="false">$CE$5/($CE$5+B104)</f>
        <v>0.382310984308131</v>
      </c>
      <c r="CF104" s="0" t="n">
        <f aca="false">$CF$5/($CF$5+B104)</f>
        <v>0.387985865724382</v>
      </c>
      <c r="CG104" s="0" t="n">
        <f aca="false">$CG$5/($CG$5+B104)</f>
        <v>0.392706872370266</v>
      </c>
      <c r="CH104" s="0" t="n">
        <f aca="false">$CH$5/($CH$5+B104)</f>
        <v>0.393557422969188</v>
      </c>
      <c r="CI104" s="0" t="n">
        <f aca="false">$CI$5/($CI$5+B104)</f>
        <v>0.399445214979196</v>
      </c>
      <c r="CJ104" s="0" t="n">
        <f aca="false">$CJ$5/($CJ$5+B104)</f>
        <v>0.40521978021978</v>
      </c>
      <c r="CK104" s="0" t="n">
        <f aca="false">$CK$5/($CK$5+B104)</f>
        <v>0.410884353741497</v>
      </c>
      <c r="CL104" s="0" t="n">
        <f aca="false">$CL$5/($CL$5+B104)</f>
        <v>0.416835016835017</v>
      </c>
      <c r="CM104" s="0" t="n">
        <f aca="false">$CM$5/($CM$5+B104)</f>
        <v>0.417227456258412</v>
      </c>
      <c r="CN104" s="0" t="n">
        <f aca="false">$CN$5/($CN$5+B104)</f>
        <v>0.422666666666667</v>
      </c>
      <c r="CO104" s="0" t="n">
        <f aca="false">$CO$5/($CO$5+B104)</f>
        <v>0.428382838283828</v>
      </c>
      <c r="CP104" s="0" t="n">
        <f aca="false">$CP$5/($CP$5+B104)</f>
        <v>0.434356629653821</v>
      </c>
      <c r="CQ104" s="0" t="n">
        <f aca="false">$CQ$5/($CQ$5+B104)</f>
        <v>0.439844760672704</v>
      </c>
      <c r="CR104" s="0" t="n">
        <f aca="false">$CR$5/($CR$5+B104)</f>
        <v>0.440206851971558</v>
      </c>
      <c r="CS104" s="0" t="n">
        <f aca="false">$CS$5/($CS$5+B104)</f>
        <v>0.446291560102302</v>
      </c>
      <c r="CT104" s="6" t="n">
        <f aca="false">B104</f>
        <v>8.66</v>
      </c>
      <c r="CU104" s="0" t="n">
        <f aca="false">$CU$5/($CU$5+B104)</f>
        <v>0.45224541429475</v>
      </c>
      <c r="CV104" s="0" t="n">
        <f aca="false">$CV$5/($CV$5+B104)</f>
        <v>0.458072590738423</v>
      </c>
      <c r="CW104" s="0" t="n">
        <f aca="false">$CW$5/($CW$5+B104)</f>
        <v>0.464108910891089</v>
      </c>
      <c r="CX104" s="0" t="n">
        <f aca="false">$CX$5/($CX$5+B104)</f>
        <v>0.470012239902081</v>
      </c>
      <c r="CY104" s="0" t="n">
        <f aca="false">$CY$5/($CY$5+B104)</f>
        <v>0.47610405323654</v>
      </c>
      <c r="CZ104" s="0" t="n">
        <f aca="false">$CZ$5/($CZ$5+B104)</f>
        <v>0.482057416267943</v>
      </c>
      <c r="DA104" s="0" t="n">
        <f aca="false">$DA$5/($DA$5+B104)</f>
        <v>0.487876995860438</v>
      </c>
      <c r="DB104" s="0" t="n">
        <f aca="false">$DB$5/($DB$5+B104)</f>
        <v>0.493863237872589</v>
      </c>
      <c r="DC104" s="0" t="n">
        <f aca="false">$DC$5/($DC$5+B104)</f>
        <v>0.5</v>
      </c>
      <c r="DD104" s="0" t="n">
        <f aca="false">$DD$5/($DD$5+B104)</f>
        <v>0.505989731888192</v>
      </c>
      <c r="DE104" s="0" t="n">
        <f aca="false">$DE$5/($DE$5+B104)</f>
        <v>0.512112676056338</v>
      </c>
      <c r="DF104" s="0" t="n">
        <f aca="false">$DF$5/($DF$5+B104)</f>
        <v>0.518085698386199</v>
      </c>
      <c r="DG104" s="0" t="n">
        <f aca="false">$DG$5/($DG$5+B104)</f>
        <v>0.518353726362625</v>
      </c>
      <c r="DH104" s="0" t="n">
        <f aca="false">$DH$5/($DH$5+B104)</f>
        <v>0.52985884907709</v>
      </c>
    </row>
    <row r="105" customFormat="false" ht="12.75" hidden="false" customHeight="false" outlineLevel="0" collapsed="false">
      <c r="A105" s="6" t="n">
        <v>8.87</v>
      </c>
      <c r="B105" s="6" t="n">
        <f aca="false">$B$5*A105</f>
        <v>8.87</v>
      </c>
      <c r="C105" s="0" t="n">
        <f aca="false">$C$5/($C$5+B105)</f>
        <v>0.101317122593718</v>
      </c>
      <c r="D105" s="0" t="n">
        <f aca="false">$D$5/($D$5+B105)</f>
        <v>0.103134479271992</v>
      </c>
      <c r="E105" s="0" t="n">
        <f aca="false">$E$5/($E$5+B105)</f>
        <v>0.105846774193548</v>
      </c>
      <c r="F105" s="0" t="n">
        <f aca="false">$F$5/($F$5+B105)</f>
        <v>0.107645875251509</v>
      </c>
      <c r="G105" s="0" t="n">
        <f aca="false">$G$5/($G$5+B105)</f>
        <v>0.110330992978937</v>
      </c>
      <c r="H105" s="0" t="n">
        <f aca="false">$H$5/($H$5+B105)</f>
        <v>0.113</v>
      </c>
      <c r="I105" s="0" t="n">
        <f aca="false">$I$5/($I$5+B105)</f>
        <v>0.114770459081836</v>
      </c>
      <c r="J105" s="0" t="n">
        <f aca="false">$J$5/($J$5+B105)</f>
        <v>0.117412935323383</v>
      </c>
      <c r="K105" s="0" t="n">
        <f aca="false">$K$5/($K$5+B105)</f>
        <v>0.120039682539683</v>
      </c>
      <c r="L105" s="0" t="n">
        <f aca="false">$L$5/($L$5+B105)</f>
        <v>0.122650840751731</v>
      </c>
      <c r="M105" s="0" t="n">
        <f aca="false">$M$5/($M$5+B105)</f>
        <v>0.125246548323471</v>
      </c>
      <c r="N105" s="0" t="n">
        <f aca="false">$N$5/($N$5+B105)</f>
        <v>0.127826941986234</v>
      </c>
      <c r="O105" s="0" t="n">
        <f aca="false">$O$5/($O$5+B105)</f>
        <v>0.130392156862745</v>
      </c>
      <c r="P105" s="0" t="n">
        <f aca="false">$P$5/($P$5+B105)</f>
        <v>0.1337890625</v>
      </c>
      <c r="Q105" s="0" t="n">
        <f aca="false">$Q$5/($Q$5+B105)</f>
        <v>0.136319376825706</v>
      </c>
      <c r="R105" s="6" t="n">
        <f aca="false">B105</f>
        <v>8.87</v>
      </c>
      <c r="S105" s="0" t="n">
        <f aca="false">$S$5/($S$5+B105)</f>
        <v>0.138834951456311</v>
      </c>
      <c r="T105" s="0" t="n">
        <f aca="false">$T$5/($T$5+B105)</f>
        <v>0.142166344294004</v>
      </c>
      <c r="U105" s="0" t="n">
        <f aca="false">$U$5/($U$5+B105)</f>
        <v>0.144648023143684</v>
      </c>
      <c r="V105" s="0" t="n">
        <f aca="false">$V$5/($V$5+B105)</f>
        <v>0.147934678194044</v>
      </c>
      <c r="W105" s="0" t="n">
        <f aca="false">$W$5/($W$5+B105)</f>
        <v>0.151196172248804</v>
      </c>
      <c r="X105" s="0" t="n">
        <f aca="false">$X$5/($X$5+B105)</f>
        <v>0.15443279313632</v>
      </c>
      <c r="Y105" s="0" t="n">
        <f aca="false">$Y$5/($Y$5+B105)</f>
        <v>0.156844106463878</v>
      </c>
      <c r="Z105" s="0" t="n">
        <f aca="false">$Z$5/($Z$5+B105)</f>
        <v>0.160037878787879</v>
      </c>
      <c r="AA105" s="0" t="n">
        <f aca="false">$AA$5/($AA$5+B105)</f>
        <v>0.163996229971725</v>
      </c>
      <c r="AB105" s="0" t="n">
        <f aca="false">$AB$5/($AB$5+B105)</f>
        <v>0.167136150234742</v>
      </c>
      <c r="AC105" s="0" t="n">
        <f aca="false">$AC$5/($AC$5+B105)</f>
        <v>0.168697282099344</v>
      </c>
      <c r="AD105" s="0" t="n">
        <f aca="false">$AD$5/($AD$5+B105)</f>
        <v>0.170252572497661</v>
      </c>
      <c r="AE105" s="0" t="n">
        <f aca="false">$AE$5/($AE$5+B105)</f>
        <v>0.174115456238361</v>
      </c>
      <c r="AF105" s="0" t="n">
        <f aca="false">$AF$5/($AF$5+B105)</f>
        <v>0.177179962894249</v>
      </c>
      <c r="AG105" s="0" t="n">
        <f aca="false">$AG$5/($AG$5+B105)</f>
        <v>0.180978762696214</v>
      </c>
      <c r="AH105" s="6" t="n">
        <f aca="false">B105</f>
        <v>8.87</v>
      </c>
      <c r="AI105" s="0" t="n">
        <f aca="false">$AI$5/($AI$5+B105)</f>
        <v>0.183992640294388</v>
      </c>
      <c r="AJ105" s="0" t="n">
        <f aca="false">$AJ$5/($AJ$5+B105)</f>
        <v>0.187728937728938</v>
      </c>
      <c r="AK105" s="0" t="n">
        <f aca="false">$AK$5/($AK$5+B105)</f>
        <v>0.191431175934366</v>
      </c>
      <c r="AL105" s="0" t="n">
        <f aca="false">$AL$5/($AL$5+B105)</f>
        <v>0.195099818511797</v>
      </c>
      <c r="AM105" s="0" t="n">
        <f aca="false">$AM$5/($AM$5+B105)</f>
        <v>0.19873532068654</v>
      </c>
      <c r="AN105" s="0" t="n">
        <f aca="false">$AN$5/($AN$5+B105)</f>
        <v>0.199458483754513</v>
      </c>
      <c r="AO105" s="0" t="n">
        <f aca="false">$AO$5/($AO$5+B105)</f>
        <v>0.203054806828392</v>
      </c>
      <c r="AP105" s="0" t="n">
        <f aca="false">$AP$5/($AP$5+B105)</f>
        <v>0.207327971403038</v>
      </c>
      <c r="AQ105" s="0" t="n">
        <f aca="false">$AQ$5/($AQ$5+B105)</f>
        <v>0.21085409252669</v>
      </c>
      <c r="AR105" s="0" t="n">
        <f aca="false">$AR$5/($AR$5+B105)</f>
        <v>0.215044247787611</v>
      </c>
      <c r="AS105" s="0" t="n">
        <f aca="false">$AS$5/($AS$5+B105)</f>
        <v>0.21919014084507</v>
      </c>
      <c r="AT105" s="0" t="n">
        <f aca="false">$AT$5/($AT$5+B105)</f>
        <v>0.223292469352014</v>
      </c>
      <c r="AU105" s="0" t="n">
        <f aca="false">$AU$5/($AU$5+B105)</f>
        <v>0.227351916376307</v>
      </c>
      <c r="AV105" s="0" t="n">
        <f aca="false">$AV$5/($AV$5+B105)</f>
        <v>0.231369150779896</v>
      </c>
      <c r="AW105" s="0" t="n">
        <f aca="false">$AW$5/($AW$5+B105)</f>
        <v>0.236003445305771</v>
      </c>
      <c r="AX105" s="6" t="n">
        <f aca="false">B105</f>
        <v>8.87</v>
      </c>
      <c r="AY105" s="0" t="n">
        <f aca="false">$AY$5/($AY$5+B105)</f>
        <v>0.239931448157669</v>
      </c>
      <c r="AZ105" s="0" t="n">
        <f aca="false">$AZ$5/($AZ$5+B105)</f>
        <v>0.244463373083475</v>
      </c>
      <c r="BA105" s="0" t="n">
        <f aca="false">$BA$5/($BA$5+B105)</f>
        <v>0.248941574936495</v>
      </c>
      <c r="BB105" s="0" t="n">
        <f aca="false">$BB$5/($BB$5+B105)</f>
        <v>0.25273799494524</v>
      </c>
      <c r="BC105" s="0" t="n">
        <f aca="false">$BC$5/($BC$5+B105)</f>
        <v>0.253367003367003</v>
      </c>
      <c r="BD105" s="0" t="n">
        <f aca="false">$BD$5/($BD$5+B105)</f>
        <v>0.258361204013378</v>
      </c>
      <c r="BE105" s="0" t="n">
        <f aca="false">$BE$5/($BE$5+B105)</f>
        <v>0.262676641729011</v>
      </c>
      <c r="BF105" s="0" t="n">
        <f aca="false">$BF$5/($BF$5+B105)</f>
        <v>0.267547481420314</v>
      </c>
      <c r="BG105" s="0" t="n">
        <f aca="false">$BG$5/($BG$5+B105)</f>
        <v>0.272354388843314</v>
      </c>
      <c r="BH105" s="0" t="n">
        <f aca="false">$BH$5/($BH$5+B105)</f>
        <v>0.277098614506927</v>
      </c>
      <c r="BI105" s="0" t="n">
        <f aca="false">$BI$5/($BI$5+B105)</f>
        <v>0.281781376518219</v>
      </c>
      <c r="BJ105" s="0" t="n">
        <f aca="false">$BJ$5/($BJ$5+B105)</f>
        <v>0.286977491961415</v>
      </c>
      <c r="BK105" s="0" t="n">
        <f aca="false">$BK$5/($BK$5+B105)</f>
        <v>0.291533546325879</v>
      </c>
      <c r="BL105" s="0" t="n">
        <f aca="false">$BL$5/($BL$5+B105)</f>
        <v>0.296590007930214</v>
      </c>
      <c r="BM105" s="0" t="n">
        <f aca="false">$BM$5/($BM$5+B105)</f>
        <v>0.301574803149606</v>
      </c>
      <c r="BN105" s="6" t="n">
        <f aca="false">B105</f>
        <v>8.87</v>
      </c>
      <c r="BO105" s="0" t="n">
        <f aca="false">$BO$5/($BO$5+B105)</f>
        <v>0.305403288958497</v>
      </c>
      <c r="BP105" s="0" t="n">
        <f aca="false">$BP$5/($BP$5+B105)</f>
        <v>0.306489444878812</v>
      </c>
      <c r="BQ105" s="0" t="n">
        <f aca="false">$BQ$5/($BQ$5+B105)</f>
        <v>0.311869666408068</v>
      </c>
      <c r="BR105" s="0" t="n">
        <f aca="false">$BR$5/($BR$5+B105)</f>
        <v>0.317167051578137</v>
      </c>
      <c r="BS105" s="0" t="n">
        <f aca="false">$BS$5/($BS$5+B105)</f>
        <v>0.322383498854087</v>
      </c>
      <c r="BT105" s="0" t="n">
        <f aca="false">$BT$5/($BT$5+B105)</f>
        <v>0.327520849128127</v>
      </c>
      <c r="BU105" s="0" t="n">
        <f aca="false">$BU$5/($BU$5+B105)</f>
        <v>0.332580887885628</v>
      </c>
      <c r="BV105" s="0" t="n">
        <f aca="false">$BV$5/($BV$5+B105)</f>
        <v>0.338059701492537</v>
      </c>
      <c r="BW105" s="0" t="n">
        <f aca="false">$BW$5/($BW$5+B105)</f>
        <v>0.343449296817173</v>
      </c>
      <c r="BX105" s="0" t="n">
        <f aca="false">$BX$5/($BX$5+B105)</f>
        <v>0.346352247605011</v>
      </c>
      <c r="BY105" s="0" t="n">
        <f aca="false">$BY$5/($BY$5+B105)</f>
        <v>0.348751835535977</v>
      </c>
      <c r="BZ105" s="0" t="n">
        <f aca="false">$BZ$5/($BZ$5+B105)</f>
        <v>0.354439592430859</v>
      </c>
      <c r="CA105" s="0" t="n">
        <f aca="false">$CA$5/($CA$5+B105)</f>
        <v>0.36002886002886</v>
      </c>
      <c r="CB105" s="0" t="n">
        <f aca="false">$CB$5/($CB$5+B105)</f>
        <v>0.36552217453505</v>
      </c>
      <c r="CC105" s="0" t="n">
        <f aca="false">$CC$5/($CC$5+B105)</f>
        <v>0.370921985815603</v>
      </c>
      <c r="CD105" s="6" t="n">
        <f aca="false">B105</f>
        <v>8.87</v>
      </c>
      <c r="CE105" s="0" t="n">
        <f aca="false">$CE$5/($CE$5+B105)</f>
        <v>0.376669009135629</v>
      </c>
      <c r="CF105" s="0" t="n">
        <f aca="false">$CF$5/($CF$5+B105)</f>
        <v>0.382311977715878</v>
      </c>
      <c r="CG105" s="0" t="n">
        <f aca="false">$CG$5/($CG$5+B105)</f>
        <v>0.387007601935038</v>
      </c>
      <c r="CH105" s="0" t="n">
        <f aca="false">$CH$5/($CH$5+B105)</f>
        <v>0.387853692201518</v>
      </c>
      <c r="CI105" s="0" t="n">
        <f aca="false">$CI$5/($CI$5+B105)</f>
        <v>0.393711551606288</v>
      </c>
      <c r="CJ105" s="0" t="n">
        <f aca="false">$CJ$5/($CJ$5+B105)</f>
        <v>0.39945836154367</v>
      </c>
      <c r="CK105" s="0" t="n">
        <f aca="false">$CK$5/($CK$5+B105)</f>
        <v>0.405097250167673</v>
      </c>
      <c r="CL105" s="0" t="n">
        <f aca="false">$CL$5/($CL$5+B105)</f>
        <v>0.411022576361222</v>
      </c>
      <c r="CM105" s="0" t="n">
        <f aca="false">$CM$5/($CM$5+B105)</f>
        <v>0.411413404114134</v>
      </c>
      <c r="CN105" s="0" t="n">
        <f aca="false">$CN$5/($CN$5+B105)</f>
        <v>0.416831032215648</v>
      </c>
      <c r="CO105" s="0" t="n">
        <f aca="false">$CO$5/($CO$5+B105)</f>
        <v>0.422526041666667</v>
      </c>
      <c r="CP105" s="0" t="n">
        <f aca="false">$CP$5/($CP$5+B105)</f>
        <v>0.428479381443299</v>
      </c>
      <c r="CQ105" s="0" t="n">
        <f aca="false">$CQ$5/($CQ$5+B105)</f>
        <v>0.433950223356733</v>
      </c>
      <c r="CR105" s="0" t="n">
        <f aca="false">$CR$5/($CR$5+B105)</f>
        <v>0.434311224489796</v>
      </c>
      <c r="CS105" s="0" t="n">
        <f aca="false">$CS$5/($CS$5+B105)</f>
        <v>0.440378548895899</v>
      </c>
      <c r="CT105" s="6" t="n">
        <f aca="false">B105</f>
        <v>8.87</v>
      </c>
      <c r="CU105" s="0" t="n">
        <f aca="false">$CU$5/($CU$5+B105)</f>
        <v>0.446317103620474</v>
      </c>
      <c r="CV105" s="0" t="n">
        <f aca="false">$CV$5/($CV$5+B105)</f>
        <v>0.452130945027795</v>
      </c>
      <c r="CW105" s="0" t="n">
        <f aca="false">$CW$5/($CW$5+B105)</f>
        <v>0.458155161881491</v>
      </c>
      <c r="CX105" s="0" t="n">
        <f aca="false">$CX$5/($CX$5+B105)</f>
        <v>0.46404833836858</v>
      </c>
      <c r="CY105" s="0" t="n">
        <f aca="false">$CY$5/($CY$5+B105)</f>
        <v>0.470131421744325</v>
      </c>
      <c r="CZ105" s="0" t="n">
        <f aca="false">$CZ$5/($CZ$5+B105)</f>
        <v>0.476077968103958</v>
      </c>
      <c r="DA105" s="0" t="n">
        <f aca="false">$DA$5/($DA$5+B105)</f>
        <v>0.481892523364486</v>
      </c>
      <c r="DB105" s="0" t="n">
        <f aca="false">$DB$5/($DB$5+B105)</f>
        <v>0.487875288683603</v>
      </c>
      <c r="DC105" s="0" t="n">
        <f aca="false">$DC$5/($DC$5+B105)</f>
        <v>0.494010268111808</v>
      </c>
      <c r="DD105" s="0" t="n">
        <f aca="false">$DD$5/($DD$5+B105)</f>
        <v>0.5</v>
      </c>
      <c r="DE105" s="0" t="n">
        <f aca="false">$DE$5/($DE$5+B105)</f>
        <v>0.506124721603564</v>
      </c>
      <c r="DF105" s="0" t="n">
        <f aca="false">$DF$5/($DF$5+B105)</f>
        <v>0.512101210121012</v>
      </c>
      <c r="DG105" s="0" t="n">
        <f aca="false">$DG$5/($DG$5+B105)</f>
        <v>0.51236943375481</v>
      </c>
      <c r="DH105" s="0" t="n">
        <f aca="false">$DH$5/($DH$5+B105)</f>
        <v>0.523886205045625</v>
      </c>
    </row>
    <row r="106" customFormat="false" ht="12.75" hidden="false" customHeight="false" outlineLevel="0" collapsed="false">
      <c r="A106" s="6" t="n">
        <v>9.09</v>
      </c>
      <c r="B106" s="6" t="n">
        <f aca="false">$B$5*A106</f>
        <v>9.09</v>
      </c>
      <c r="C106" s="0" t="n">
        <f aca="false">$C$5/($C$5+B106)</f>
        <v>0.0991080277502478</v>
      </c>
      <c r="D106" s="0" t="n">
        <f aca="false">$D$5/($D$5+B106)</f>
        <v>0.100890207715134</v>
      </c>
      <c r="E106" s="0" t="n">
        <f aca="false">$E$5/($E$5+B106)</f>
        <v>0.103550295857988</v>
      </c>
      <c r="F106" s="0" t="n">
        <f aca="false">$F$5/($F$5+B106)</f>
        <v>0.105314960629921</v>
      </c>
      <c r="G106" s="0" t="n">
        <f aca="false">$G$5/($G$5+B106)</f>
        <v>0.107948969578018</v>
      </c>
      <c r="H106" s="0" t="n">
        <f aca="false">$H$5/($H$5+B106)</f>
        <v>0.110567514677104</v>
      </c>
      <c r="I106" s="0" t="n">
        <f aca="false">$I$5/($I$5+B106)</f>
        <v>0.1123046875</v>
      </c>
      <c r="J106" s="0" t="n">
        <f aca="false">$J$5/($J$5+B106)</f>
        <v>0.114897760467381</v>
      </c>
      <c r="K106" s="0" t="n">
        <f aca="false">$K$5/($K$5+B106)</f>
        <v>0.11747572815534</v>
      </c>
      <c r="L106" s="0" t="n">
        <f aca="false">$L$5/($L$5+B106)</f>
        <v>0.120038722168441</v>
      </c>
      <c r="M106" s="0" t="n">
        <f aca="false">$M$5/($M$5+B106)</f>
        <v>0.122586872586873</v>
      </c>
      <c r="N106" s="0" t="n">
        <f aca="false">$N$5/($N$5+B106)</f>
        <v>0.12512030798845</v>
      </c>
      <c r="O106" s="0" t="n">
        <f aca="false">$O$5/($O$5+B106)</f>
        <v>0.12763915547025</v>
      </c>
      <c r="P106" s="0" t="n">
        <f aca="false">$P$5/($P$5+B106)</f>
        <v>0.130975143403442</v>
      </c>
      <c r="Q106" s="0" t="n">
        <f aca="false">$Q$5/($Q$5+B106)</f>
        <v>0.133460438512869</v>
      </c>
      <c r="R106" s="6" t="n">
        <f aca="false">B106</f>
        <v>9.09</v>
      </c>
      <c r="S106" s="0" t="n">
        <f aca="false">$S$5/($S$5+B106)</f>
        <v>0.135931558935361</v>
      </c>
      <c r="T106" s="0" t="n">
        <f aca="false">$T$5/($T$5+B106)</f>
        <v>0.139204545454545</v>
      </c>
      <c r="U106" s="0" t="n">
        <f aca="false">$U$5/($U$5+B106)</f>
        <v>0.141643059490085</v>
      </c>
      <c r="V106" s="0" t="n">
        <f aca="false">$V$5/($V$5+B106)</f>
        <v>0.144873000940734</v>
      </c>
      <c r="W106" s="0" t="n">
        <f aca="false">$W$5/($W$5+B106)</f>
        <v>0.148078725398313</v>
      </c>
      <c r="X106" s="0" t="n">
        <f aca="false">$X$5/($X$5+B106)</f>
        <v>0.151260504201681</v>
      </c>
      <c r="Y106" s="0" t="n">
        <f aca="false">$Y$5/($Y$5+B106)</f>
        <v>0.153631284916201</v>
      </c>
      <c r="Z106" s="0" t="n">
        <f aca="false">$Z$5/($Z$5+B106)</f>
        <v>0.156771799628943</v>
      </c>
      <c r="AA106" s="0" t="n">
        <f aca="false">$AA$5/($AA$5+B106)</f>
        <v>0.160664819944598</v>
      </c>
      <c r="AB106" s="0" t="n">
        <f aca="false">$AB$5/($AB$5+B106)</f>
        <v>0.163753449862006</v>
      </c>
      <c r="AC106" s="0" t="n">
        <f aca="false">$AC$5/($AC$5+B106)</f>
        <v>0.165289256198347</v>
      </c>
      <c r="AD106" s="0" t="n">
        <f aca="false">$AD$5/($AD$5+B106)</f>
        <v>0.166819431714024</v>
      </c>
      <c r="AE106" s="0" t="n">
        <f aca="false">$AE$5/($AE$5+B106)</f>
        <v>0.170620437956204</v>
      </c>
      <c r="AF106" s="0" t="n">
        <f aca="false">$AF$5/($AF$5+B106)</f>
        <v>0.173636363636364</v>
      </c>
      <c r="AG106" s="0" t="n">
        <f aca="false">$AG$5/($AG$5+B106)</f>
        <v>0.17737556561086</v>
      </c>
      <c r="AH106" s="6" t="n">
        <f aca="false">B106</f>
        <v>9.09</v>
      </c>
      <c r="AI106" s="0" t="n">
        <f aca="false">$AI$5/($AI$5+B106)</f>
        <v>0.18034265103697</v>
      </c>
      <c r="AJ106" s="0" t="n">
        <f aca="false">$AJ$5/($AJ$5+B106)</f>
        <v>0.184021543985637</v>
      </c>
      <c r="AK106" s="0" t="n">
        <f aca="false">$AK$5/($AK$5+B106)</f>
        <v>0.187667560321716</v>
      </c>
      <c r="AL106" s="0" t="n">
        <f aca="false">$AL$5/($AL$5+B106)</f>
        <v>0.191281138790036</v>
      </c>
      <c r="AM106" s="0" t="n">
        <f aca="false">$AM$5/($AM$5+B106)</f>
        <v>0.194862710363153</v>
      </c>
      <c r="AN106" s="0" t="n">
        <f aca="false">$AN$5/($AN$5+B106)</f>
        <v>0.195575221238938</v>
      </c>
      <c r="AO106" s="0" t="n">
        <f aca="false">$AO$5/($AO$5+B106)</f>
        <v>0.199118942731278</v>
      </c>
      <c r="AP106" s="0" t="n">
        <f aca="false">$AP$5/($AP$5+B106)</f>
        <v>0.203330411919369</v>
      </c>
      <c r="AQ106" s="0" t="n">
        <f aca="false">$AQ$5/($AQ$5+B106)</f>
        <v>0.206806282722513</v>
      </c>
      <c r="AR106" s="0" t="n">
        <f aca="false">$AR$5/($AR$5+B106)</f>
        <v>0.2109375</v>
      </c>
      <c r="AS106" s="0" t="n">
        <f aca="false">$AS$5/($AS$5+B106)</f>
        <v>0.215025906735751</v>
      </c>
      <c r="AT106" s="0" t="n">
        <f aca="false">$AT$5/($AT$5+B106)</f>
        <v>0.219072164948454</v>
      </c>
      <c r="AU106" s="0" t="n">
        <f aca="false">$AU$5/($AU$5+B106)</f>
        <v>0.223076923076923</v>
      </c>
      <c r="AV106" s="0" t="n">
        <f aca="false">$AV$5/($AV$5+B106)</f>
        <v>0.227040816326531</v>
      </c>
      <c r="AW106" s="0" t="n">
        <f aca="false">$AW$5/($AW$5+B106)</f>
        <v>0.231614539306847</v>
      </c>
      <c r="AX106" s="6" t="n">
        <f aca="false">B106</f>
        <v>9.09</v>
      </c>
      <c r="AY106" s="0" t="n">
        <f aca="false">$AY$5/($AY$5+B106)</f>
        <v>0.235492010092515</v>
      </c>
      <c r="AZ106" s="0" t="n">
        <f aca="false">$AZ$5/($AZ$5+B106)</f>
        <v>0.239966555183946</v>
      </c>
      <c r="BA106" s="0" t="n">
        <f aca="false">$BA$5/($BA$5+B106)</f>
        <v>0.244389027431421</v>
      </c>
      <c r="BB106" s="0" t="n">
        <f aca="false">$BB$5/($BB$5+B106)</f>
        <v>0.248138957816377</v>
      </c>
      <c r="BC106" s="0" t="n">
        <f aca="false">$BC$5/($BC$5+B106)</f>
        <v>0.248760330578512</v>
      </c>
      <c r="BD106" s="0" t="n">
        <f aca="false">$BD$5/($BD$5+B106)</f>
        <v>0.253694581280788</v>
      </c>
      <c r="BE106" s="0" t="n">
        <f aca="false">$BE$5/($BE$5+B106)</f>
        <v>0.257959183673469</v>
      </c>
      <c r="BF106" s="0" t="n">
        <f aca="false">$BF$5/($BF$5+B106)</f>
        <v>0.262773722627737</v>
      </c>
      <c r="BG106" s="0" t="n">
        <f aca="false">$BG$5/($BG$5+B106)</f>
        <v>0.267526188557615</v>
      </c>
      <c r="BH106" s="0" t="n">
        <f aca="false">$BH$5/($BH$5+B106)</f>
        <v>0.272217774219376</v>
      </c>
      <c r="BI106" s="0" t="n">
        <f aca="false">$BI$5/($BI$5+B106)</f>
        <v>0.276849642004773</v>
      </c>
      <c r="BJ106" s="0" t="n">
        <f aca="false">$BJ$5/($BJ$5+B106)</f>
        <v>0.281990521327014</v>
      </c>
      <c r="BK106" s="0" t="n">
        <f aca="false">$BK$5/($BK$5+B106)</f>
        <v>0.286499215070644</v>
      </c>
      <c r="BL106" s="0" t="n">
        <f aca="false">$BL$5/($BL$5+B106)</f>
        <v>0.291504286827748</v>
      </c>
      <c r="BM106" s="0" t="n">
        <f aca="false">$BM$5/($BM$5+B106)</f>
        <v>0.296439628482972</v>
      </c>
      <c r="BN106" s="6" t="n">
        <f aca="false">B106</f>
        <v>9.09</v>
      </c>
      <c r="BO106" s="0" t="n">
        <f aca="false">$BO$5/($BO$5+B106)</f>
        <v>0.300230946882217</v>
      </c>
      <c r="BP106" s="0" t="n">
        <f aca="false">$BP$5/($BP$5+B106)</f>
        <v>0.30130668716372</v>
      </c>
      <c r="BQ106" s="0" t="n">
        <f aca="false">$BQ$5/($BQ$5+B106)</f>
        <v>0.306636155606407</v>
      </c>
      <c r="BR106" s="0" t="n">
        <f aca="false">$BR$5/($BR$5+B106)</f>
        <v>0.311884935654807</v>
      </c>
      <c r="BS106" s="0" t="n">
        <f aca="false">$BS$5/($BS$5+B106)</f>
        <v>0.317054845980466</v>
      </c>
      <c r="BT106" s="0" t="n">
        <f aca="false">$BT$5/($BT$5+B106)</f>
        <v>0.322147651006711</v>
      </c>
      <c r="BU106" s="0" t="n">
        <f aca="false">$BU$5/($BU$5+B106)</f>
        <v>0.327165062916358</v>
      </c>
      <c r="BV106" s="0" t="n">
        <f aca="false">$BV$5/($BV$5+B106)</f>
        <v>0.332599118942731</v>
      </c>
      <c r="BW106" s="0" t="n">
        <f aca="false">$BW$5/($BW$5+B106)</f>
        <v>0.337946103423161</v>
      </c>
      <c r="BX106" s="0" t="n">
        <f aca="false">$BX$5/($BX$5+B106)</f>
        <v>0.340826686004351</v>
      </c>
      <c r="BY106" s="0" t="n">
        <f aca="false">$BY$5/($BY$5+B106)</f>
        <v>0.343208092485549</v>
      </c>
      <c r="BZ106" s="0" t="n">
        <f aca="false">$BZ$5/($BZ$5+B106)</f>
        <v>0.348853868194842</v>
      </c>
      <c r="CA106" s="0" t="n">
        <f aca="false">$CA$5/($CA$5+B106)</f>
        <v>0.354403409090909</v>
      </c>
      <c r="CB106" s="0" t="n">
        <f aca="false">$CB$5/($CB$5+B106)</f>
        <v>0.359859154929578</v>
      </c>
      <c r="CC106" s="0" t="n">
        <f aca="false">$CC$5/($CC$5+B106)</f>
        <v>0.365223463687151</v>
      </c>
      <c r="CD106" s="6" t="n">
        <f aca="false">B106</f>
        <v>9.09</v>
      </c>
      <c r="CE106" s="0" t="n">
        <f aca="false">$CE$5/($CE$5+B106)</f>
        <v>0.370934256055363</v>
      </c>
      <c r="CF106" s="0" t="n">
        <f aca="false">$CF$5/($CF$5+B106)</f>
        <v>0.376543209876543</v>
      </c>
      <c r="CG106" s="0" t="n">
        <f aca="false">$CG$5/($CG$5+B106)</f>
        <v>0.381211708645337</v>
      </c>
      <c r="CH106" s="0" t="n">
        <f aca="false">$CH$5/($CH$5+B106)</f>
        <v>0.382053025152957</v>
      </c>
      <c r="CI106" s="0" t="n">
        <f aca="false">$CI$5/($CI$5+B106)</f>
        <v>0.387878787878788</v>
      </c>
      <c r="CJ106" s="0" t="n">
        <f aca="false">$CJ$5/($CJ$5+B106)</f>
        <v>0.393595730486991</v>
      </c>
      <c r="CK106" s="0" t="n">
        <f aca="false">$CK$5/($CK$5+B106)</f>
        <v>0.39920687376074</v>
      </c>
      <c r="CL106" s="0" t="n">
        <f aca="false">$CL$5/($CL$5+B106)</f>
        <v>0.405104712041885</v>
      </c>
      <c r="CM106" s="0" t="n">
        <f aca="false">$CM$5/($CM$5+B106)</f>
        <v>0.405493786788751</v>
      </c>
      <c r="CN106" s="0" t="n">
        <f aca="false">$CN$5/($CN$5+B106)</f>
        <v>0.410887880751782</v>
      </c>
      <c r="CO106" s="0" t="n">
        <f aca="false">$CO$5/($CO$5+B106)</f>
        <v>0.416559691912709</v>
      </c>
      <c r="CP106" s="0" t="n">
        <f aca="false">$CP$5/($CP$5+B106)</f>
        <v>0.422490470139771</v>
      </c>
      <c r="CQ106" s="0" t="n">
        <f aca="false">$CQ$5/($CQ$5+B106)</f>
        <v>0.427942101950913</v>
      </c>
      <c r="CR106" s="0" t="n">
        <f aca="false">$CR$5/($CR$5+B106)</f>
        <v>0.428301886792453</v>
      </c>
      <c r="CS106" s="0" t="n">
        <f aca="false">$CS$5/($CS$5+B106)</f>
        <v>0.434349719975109</v>
      </c>
      <c r="CT106" s="6" t="n">
        <f aca="false">B106</f>
        <v>9.09</v>
      </c>
      <c r="CU106" s="0" t="n">
        <f aca="false">$CU$5/($CU$5+B106)</f>
        <v>0.440270935960591</v>
      </c>
      <c r="CV106" s="0" t="n">
        <f aca="false">$CV$5/($CV$5+B106)</f>
        <v>0.446069469835466</v>
      </c>
      <c r="CW106" s="0" t="n">
        <f aca="false">$CW$5/($CW$5+B106)</f>
        <v>0.452079566003617</v>
      </c>
      <c r="CX106" s="0" t="n">
        <f aca="false">$CX$5/($CX$5+B106)</f>
        <v>0.457960644007156</v>
      </c>
      <c r="CY106" s="0" t="n">
        <f aca="false">$CY$5/($CY$5+B106)</f>
        <v>0.464033018867925</v>
      </c>
      <c r="CZ106" s="0" t="n">
        <f aca="false">$CZ$5/($CZ$5+B106)</f>
        <v>0.46997084548105</v>
      </c>
      <c r="DA106" s="0" t="n">
        <f aca="false">$DA$5/($DA$5+B106)</f>
        <v>0.475778546712803</v>
      </c>
      <c r="DB106" s="0" t="n">
        <f aca="false">$DB$5/($DB$5+B106)</f>
        <v>0.48175598631699</v>
      </c>
      <c r="DC106" s="0" t="n">
        <f aca="false">$DC$5/($DC$5+B106)</f>
        <v>0.487887323943662</v>
      </c>
      <c r="DD106" s="0" t="n">
        <f aca="false">$DD$5/($DD$5+B106)</f>
        <v>0.493875278396436</v>
      </c>
      <c r="DE106" s="0" t="n">
        <f aca="false">$DE$5/($DE$5+B106)</f>
        <v>0.5</v>
      </c>
      <c r="DF106" s="0" t="n">
        <f aca="false">$DF$5/($DF$5+B106)</f>
        <v>0.505978260869565</v>
      </c>
      <c r="DG106" s="0" t="n">
        <f aca="false">$DG$5/($DG$5+B106)</f>
        <v>0.506246605105921</v>
      </c>
      <c r="DH106" s="0" t="n">
        <f aca="false">$DH$5/($DH$5+B106)</f>
        <v>0.517771883289125</v>
      </c>
    </row>
    <row r="107" customFormat="false" ht="12.75" hidden="false" customHeight="false" outlineLevel="0" collapsed="false">
      <c r="A107" s="6" t="n">
        <v>9.31</v>
      </c>
      <c r="B107" s="6" t="n">
        <f aca="false">$B$5*A107</f>
        <v>9.31</v>
      </c>
      <c r="C107" s="0" t="n">
        <f aca="false">$C$5/($C$5+B107)</f>
        <v>0.0969932104752667</v>
      </c>
      <c r="D107" s="0" t="n">
        <f aca="false">$D$5/($D$5+B107)</f>
        <v>0.0987415295256534</v>
      </c>
      <c r="E107" s="0" t="n">
        <f aca="false">$E$5/($E$5+B107)</f>
        <v>0.101351351351351</v>
      </c>
      <c r="F107" s="0" t="n">
        <f aca="false">$F$5/($F$5+B107)</f>
        <v>0.103082851637765</v>
      </c>
      <c r="G107" s="0" t="n">
        <f aca="false">$G$5/($G$5+B107)</f>
        <v>0.10566762728146</v>
      </c>
      <c r="H107" s="0" t="n">
        <f aca="false">$H$5/($H$5+B107)</f>
        <v>0.10823754789272</v>
      </c>
      <c r="I107" s="0" t="n">
        <f aca="false">$I$5/($I$5+B107)</f>
        <v>0.109942638623327</v>
      </c>
      <c r="J107" s="0" t="n">
        <f aca="false">$J$5/($J$5+B107)</f>
        <v>0.112488083889418</v>
      </c>
      <c r="K107" s="0" t="n">
        <f aca="false">$K$5/($K$5+B107)</f>
        <v>0.115019011406844</v>
      </c>
      <c r="L107" s="0" t="n">
        <f aca="false">$L$5/($L$5+B107)</f>
        <v>0.117535545023697</v>
      </c>
      <c r="M107" s="0" t="n">
        <f aca="false">$M$5/($M$5+B107)</f>
        <v>0.120037807183365</v>
      </c>
      <c r="N107" s="0" t="n">
        <f aca="false">$N$5/($N$5+B107)</f>
        <v>0.122525918944392</v>
      </c>
      <c r="O107" s="0" t="n">
        <f aca="false">$O$5/($O$5+B107)</f>
        <v>0.125</v>
      </c>
      <c r="P107" s="0" t="n">
        <f aca="false">$P$5/($P$5+B107)</f>
        <v>0.128277153558052</v>
      </c>
      <c r="Q107" s="0" t="n">
        <f aca="false">$Q$5/($Q$5+B107)</f>
        <v>0.130718954248366</v>
      </c>
      <c r="R107" s="6" t="n">
        <f aca="false">B107</f>
        <v>9.31</v>
      </c>
      <c r="S107" s="0" t="n">
        <f aca="false">$S$5/($S$5+B107)</f>
        <v>0.133147113594041</v>
      </c>
      <c r="T107" s="0" t="n">
        <f aca="false">$T$5/($T$5+B107)</f>
        <v>0.136363636363636</v>
      </c>
      <c r="U107" s="0" t="n">
        <f aca="false">$U$5/($U$5+B107)</f>
        <v>0.138760407030527</v>
      </c>
      <c r="V107" s="0" t="n">
        <f aca="false">$V$5/($V$5+B107)</f>
        <v>0.141935483870968</v>
      </c>
      <c r="W107" s="0" t="n">
        <f aca="false">$W$5/($W$5+B107)</f>
        <v>0.145087235996327</v>
      </c>
      <c r="X107" s="0" t="n">
        <f aca="false">$X$5/($X$5+B107)</f>
        <v>0.148215919487649</v>
      </c>
      <c r="Y107" s="0" t="n">
        <f aca="false">$Y$5/($Y$5+B107)</f>
        <v>0.150547445255474</v>
      </c>
      <c r="Z107" s="0" t="n">
        <f aca="false">$Z$5/($Z$5+B107)</f>
        <v>0.153636363636364</v>
      </c>
      <c r="AA107" s="0" t="n">
        <f aca="false">$AA$5/($AA$5+B107)</f>
        <v>0.157466063348416</v>
      </c>
      <c r="AB107" s="0" t="n">
        <f aca="false">$AB$5/($AB$5+B107)</f>
        <v>0.160504959422904</v>
      </c>
      <c r="AC107" s="0" t="n">
        <f aca="false">$AC$5/($AC$5+B107)</f>
        <v>0.162016201620162</v>
      </c>
      <c r="AD107" s="0" t="n">
        <f aca="false">$AD$5/($AD$5+B107)</f>
        <v>0.163522012578616</v>
      </c>
      <c r="AE107" s="0" t="n">
        <f aca="false">$AE$5/($AE$5+B107)</f>
        <v>0.167262969588551</v>
      </c>
      <c r="AF107" s="0" t="n">
        <f aca="false">$AF$5/($AF$5+B107)</f>
        <v>0.170231729055258</v>
      </c>
      <c r="AG107" s="0" t="n">
        <f aca="false">$AG$5/($AG$5+B107)</f>
        <v>0.173913043478261</v>
      </c>
      <c r="AH107" s="6" t="n">
        <f aca="false">B107</f>
        <v>9.31</v>
      </c>
      <c r="AI107" s="0" t="n">
        <f aca="false">$AI$5/($AI$5+B107)</f>
        <v>0.17683465959328</v>
      </c>
      <c r="AJ107" s="0" t="n">
        <f aca="false">$AJ$5/($AJ$5+B107)</f>
        <v>0.180457746478873</v>
      </c>
      <c r="AK107" s="0" t="n">
        <f aca="false">$AK$5/($AK$5+B107)</f>
        <v>0.184049079754601</v>
      </c>
      <c r="AL107" s="0" t="n">
        <f aca="false">$AL$5/($AL$5+B107)</f>
        <v>0.18760907504363</v>
      </c>
      <c r="AM107" s="0" t="n">
        <f aca="false">$AM$5/($AM$5+B107)</f>
        <v>0.191138140747176</v>
      </c>
      <c r="AN107" s="0" t="n">
        <f aca="false">$AN$5/($AN$5+B107)</f>
        <v>0.191840277777778</v>
      </c>
      <c r="AO107" s="0" t="n">
        <f aca="false">$AO$5/($AO$5+B107)</f>
        <v>0.19533275713051</v>
      </c>
      <c r="AP107" s="0" t="n">
        <f aca="false">$AP$5/($AP$5+B107)</f>
        <v>0.199484092863285</v>
      </c>
      <c r="AQ107" s="0" t="n">
        <f aca="false">$AQ$5/($AQ$5+B107)</f>
        <v>0.20291095890411</v>
      </c>
      <c r="AR107" s="0" t="n">
        <f aca="false">$AR$5/($AR$5+B107)</f>
        <v>0.206984667802385</v>
      </c>
      <c r="AS107" s="0" t="n">
        <f aca="false">$AS$5/($AS$5+B107)</f>
        <v>0.211016949152542</v>
      </c>
      <c r="AT107" s="0" t="n">
        <f aca="false">$AT$5/($AT$5+B107)</f>
        <v>0.215008431703204</v>
      </c>
      <c r="AU107" s="0" t="n">
        <f aca="false">$AU$5/($AU$5+B107)</f>
        <v>0.218959731543624</v>
      </c>
      <c r="AV107" s="0" t="n">
        <f aca="false">$AV$5/($AV$5+B107)</f>
        <v>0.222871452420701</v>
      </c>
      <c r="AW107" s="0" t="n">
        <f aca="false">$AW$5/($AW$5+B107)</f>
        <v>0.227385892116183</v>
      </c>
      <c r="AX107" s="6" t="n">
        <f aca="false">B107</f>
        <v>9.31</v>
      </c>
      <c r="AY107" s="0" t="n">
        <f aca="false">$AY$5/($AY$5+B107)</f>
        <v>0.23121387283237</v>
      </c>
      <c r="AZ107" s="0" t="n">
        <f aca="false">$AZ$5/($AZ$5+B107)</f>
        <v>0.235632183908046</v>
      </c>
      <c r="BA107" s="0" t="n">
        <f aca="false">$BA$5/($BA$5+B107)</f>
        <v>0.24</v>
      </c>
      <c r="BB107" s="0" t="n">
        <f aca="false">$BB$5/($BB$5+B107)</f>
        <v>0.243704305442729</v>
      </c>
      <c r="BC107" s="0" t="n">
        <f aca="false">$BC$5/($BC$5+B107)</f>
        <v>0.244318181818182</v>
      </c>
      <c r="BD107" s="0" t="n">
        <f aca="false">$BD$5/($BD$5+B107)</f>
        <v>0.249193548387097</v>
      </c>
      <c r="BE107" s="0" t="n">
        <f aca="false">$BE$5/($BE$5+B107)</f>
        <v>0.253408179631115</v>
      </c>
      <c r="BF107" s="0" t="n">
        <f aca="false">$BF$5/($BF$5+B107)</f>
        <v>0.258167330677291</v>
      </c>
      <c r="BG107" s="0" t="n">
        <f aca="false">$BG$5/($BG$5+B107)</f>
        <v>0.262866191607284</v>
      </c>
      <c r="BH107" s="0" t="n">
        <f aca="false">$BH$5/($BH$5+B107)</f>
        <v>0.26750590086546</v>
      </c>
      <c r="BI107" s="0" t="n">
        <f aca="false">$BI$5/($BI$5+B107)</f>
        <v>0.272087568412823</v>
      </c>
      <c r="BJ107" s="0" t="n">
        <f aca="false">$BJ$5/($BJ$5+B107)</f>
        <v>0.277173913043478</v>
      </c>
      <c r="BK107" s="0" t="n">
        <f aca="false">$BK$5/($BK$5+B107)</f>
        <v>0.281635802469136</v>
      </c>
      <c r="BL107" s="0" t="n">
        <f aca="false">$BL$5/($BL$5+B107)</f>
        <v>0.286590038314176</v>
      </c>
      <c r="BM107" s="0" t="n">
        <f aca="false">$BM$5/($BM$5+B107)</f>
        <v>0.291476407914764</v>
      </c>
      <c r="BN107" s="6" t="n">
        <f aca="false">B107</f>
        <v>9.31</v>
      </c>
      <c r="BO107" s="0" t="n">
        <f aca="false">$BO$5/($BO$5+B107)</f>
        <v>0.295230885692657</v>
      </c>
      <c r="BP107" s="0" t="n">
        <f aca="false">$BP$5/($BP$5+B107)</f>
        <v>0.296296296296296</v>
      </c>
      <c r="BQ107" s="0" t="n">
        <f aca="false">$BQ$5/($BQ$5+B107)</f>
        <v>0.301575393848462</v>
      </c>
      <c r="BR107" s="0" t="n">
        <f aca="false">$BR$5/($BR$5+B107)</f>
        <v>0.306775874906925</v>
      </c>
      <c r="BS107" s="0" t="n">
        <f aca="false">$BS$5/($BS$5+B107)</f>
        <v>0.31189948263119</v>
      </c>
      <c r="BT107" s="0" t="n">
        <f aca="false">$BT$5/($BT$5+B107)</f>
        <v>0.316947909024211</v>
      </c>
      <c r="BU107" s="0" t="n">
        <f aca="false">$BU$5/($BU$5+B107)</f>
        <v>0.321922796795339</v>
      </c>
      <c r="BV107" s="0" t="n">
        <f aca="false">$BV$5/($BV$5+B107)</f>
        <v>0.327312138728324</v>
      </c>
      <c r="BW107" s="0" t="n">
        <f aca="false">$BW$5/($BW$5+B107)</f>
        <v>0.332616487455197</v>
      </c>
      <c r="BX107" s="0" t="n">
        <f aca="false">$BX$5/($BX$5+B107)</f>
        <v>0.33547466095646</v>
      </c>
      <c r="BY107" s="0" t="n">
        <f aca="false">$BY$5/($BY$5+B107)</f>
        <v>0.337837837837838</v>
      </c>
      <c r="BZ107" s="0" t="n">
        <f aca="false">$BZ$5/($BZ$5+B107)</f>
        <v>0.343441466854725</v>
      </c>
      <c r="CA107" s="0" t="n">
        <f aca="false">$CA$5/($CA$5+B107)</f>
        <v>0.348951048951049</v>
      </c>
      <c r="CB107" s="0" t="n">
        <f aca="false">$CB$5/($CB$5+B107)</f>
        <v>0.354368932038835</v>
      </c>
      <c r="CC107" s="0" t="n">
        <f aca="false">$CC$5/($CC$5+B107)</f>
        <v>0.359697386519945</v>
      </c>
      <c r="CD107" s="6" t="n">
        <f aca="false">B107</f>
        <v>9.31</v>
      </c>
      <c r="CE107" s="0" t="n">
        <f aca="false">$CE$5/($CE$5+B107)</f>
        <v>0.365371506475801</v>
      </c>
      <c r="CF107" s="0" t="n">
        <f aca="false">$CF$5/($CF$5+B107)</f>
        <v>0.370945945945946</v>
      </c>
      <c r="CG107" s="0" t="n">
        <f aca="false">$CG$5/($CG$5+B107)</f>
        <v>0.375586854460094</v>
      </c>
      <c r="CH107" s="0" t="n">
        <f aca="false">$CH$5/($CH$5+B107)</f>
        <v>0.37642330877428</v>
      </c>
      <c r="CI107" s="0" t="n">
        <f aca="false">$CI$5/($CI$5+B107)</f>
        <v>0.382216323822163</v>
      </c>
      <c r="CJ107" s="0" t="n">
        <f aca="false">$CJ$5/($CJ$5+B107)</f>
        <v>0.387902695595003</v>
      </c>
      <c r="CK107" s="0" t="n">
        <f aca="false">$CK$5/($CK$5+B107)</f>
        <v>0.393485342019544</v>
      </c>
      <c r="CL107" s="0" t="n">
        <f aca="false">$CL$5/($CL$5+B107)</f>
        <v>0.399354838709677</v>
      </c>
      <c r="CM107" s="0" t="n">
        <f aca="false">$CM$5/($CM$5+B107)</f>
        <v>0.399742101869761</v>
      </c>
      <c r="CN107" s="0" t="n">
        <f aca="false">$CN$5/($CN$5+B107)</f>
        <v>0.405111821086262</v>
      </c>
      <c r="CO107" s="0" t="n">
        <f aca="false">$CO$5/($CO$5+B107)</f>
        <v>0.410759493670886</v>
      </c>
      <c r="CP107" s="0" t="n">
        <f aca="false">$CP$5/($CP$5+B107)</f>
        <v>0.416666666666667</v>
      </c>
      <c r="CQ107" s="0" t="n">
        <f aca="false">$CQ$5/($CQ$5+B107)</f>
        <v>0.422098075729361</v>
      </c>
      <c r="CR107" s="0" t="n">
        <f aca="false">$CR$5/($CR$5+B107)</f>
        <v>0.422456575682382</v>
      </c>
      <c r="CS107" s="0" t="n">
        <f aca="false">$CS$5/($CS$5+B107)</f>
        <v>0.428483732351136</v>
      </c>
      <c r="CT107" s="6" t="n">
        <f aca="false">B107</f>
        <v>9.31</v>
      </c>
      <c r="CU107" s="0" t="n">
        <f aca="false">$CU$5/($CU$5+B107)</f>
        <v>0.434386391251519</v>
      </c>
      <c r="CV107" s="0" t="n">
        <f aca="false">$CV$5/($CV$5+B107)</f>
        <v>0.440168370414913</v>
      </c>
      <c r="CW107" s="0" t="n">
        <f aca="false">$CW$5/($CW$5+B107)</f>
        <v>0.446162998215348</v>
      </c>
      <c r="CX107" s="0" t="n">
        <f aca="false">$CX$5/($CX$5+B107)</f>
        <v>0.452030606238964</v>
      </c>
      <c r="CY107" s="0" t="n">
        <f aca="false">$CY$5/($CY$5+B107)</f>
        <v>0.458090803259604</v>
      </c>
      <c r="CZ107" s="0" t="n">
        <f aca="false">$CZ$5/($CZ$5+B107)</f>
        <v>0.464018422567645</v>
      </c>
      <c r="DA107" s="0" t="n">
        <f aca="false">$DA$5/($DA$5+B107)</f>
        <v>0.469817767653759</v>
      </c>
      <c r="DB107" s="0" t="n">
        <f aca="false">$DB$5/($DB$5+B107)</f>
        <v>0.475788288288288</v>
      </c>
      <c r="DC107" s="0" t="n">
        <f aca="false">$DC$5/($DC$5+B107)</f>
        <v>0.481914301613801</v>
      </c>
      <c r="DD107" s="0" t="n">
        <f aca="false">$DD$5/($DD$5+B107)</f>
        <v>0.487898789878988</v>
      </c>
      <c r="DE107" s="0" t="n">
        <f aca="false">$DE$5/($DE$5+B107)</f>
        <v>0.494021739130435</v>
      </c>
      <c r="DF107" s="0" t="n">
        <f aca="false">$DF$5/($DF$5+B107)</f>
        <v>0.5</v>
      </c>
      <c r="DG107" s="0" t="n">
        <f aca="false">$DG$5/($DG$5+B107)</f>
        <v>0.500268384326355</v>
      </c>
      <c r="DH107" s="0" t="n">
        <f aca="false">$DH$5/($DH$5+B107)</f>
        <v>0.511798636601993</v>
      </c>
    </row>
    <row r="108" customFormat="false" ht="12.75" hidden="false" customHeight="false" outlineLevel="0" collapsed="false">
      <c r="A108" s="6" t="n">
        <v>9.32</v>
      </c>
      <c r="B108" s="6" t="n">
        <f aca="false">$B$5*A108</f>
        <v>9.32</v>
      </c>
      <c r="C108" s="0" t="n">
        <f aca="false">$C$5/($C$5+B108)</f>
        <v>0.0968992248062015</v>
      </c>
      <c r="D108" s="0" t="n">
        <f aca="false">$D$5/($D$5+B108)</f>
        <v>0.0986460348162476</v>
      </c>
      <c r="E108" s="0" t="n">
        <f aca="false">$E$5/($E$5+B108)</f>
        <v>0.101253616200579</v>
      </c>
      <c r="F108" s="0" t="n">
        <f aca="false">$F$5/($F$5+B108)</f>
        <v>0.102983638113571</v>
      </c>
      <c r="G108" s="0" t="n">
        <f aca="false">$G$5/($G$5+B108)</f>
        <v>0.105566218809981</v>
      </c>
      <c r="H108" s="0" t="n">
        <f aca="false">$H$5/($H$5+B108)</f>
        <v>0.108133971291866</v>
      </c>
      <c r="I108" s="0" t="n">
        <f aca="false">$I$5/($I$5+B108)</f>
        <v>0.109837631327603</v>
      </c>
      <c r="J108" s="0" t="n">
        <f aca="false">$J$5/($J$5+B108)</f>
        <v>0.112380952380952</v>
      </c>
      <c r="K108" s="0" t="n">
        <f aca="false">$K$5/($K$5+B108)</f>
        <v>0.114909781576448</v>
      </c>
      <c r="L108" s="0" t="n">
        <f aca="false">$L$5/($L$5+B108)</f>
        <v>0.117424242424242</v>
      </c>
      <c r="M108" s="0" t="n">
        <f aca="false">$M$5/($M$5+B108)</f>
        <v>0.119924457034939</v>
      </c>
      <c r="N108" s="0" t="n">
        <f aca="false">$N$5/($N$5+B108)</f>
        <v>0.12241054613936</v>
      </c>
      <c r="O108" s="0" t="n">
        <f aca="false">$O$5/($O$5+B108)</f>
        <v>0.124882629107981</v>
      </c>
      <c r="P108" s="0" t="n">
        <f aca="false">$P$5/($P$5+B108)</f>
        <v>0.128157156220767</v>
      </c>
      <c r="Q108" s="0" t="n">
        <f aca="false">$Q$5/($Q$5+B108)</f>
        <v>0.130597014925373</v>
      </c>
      <c r="R108" s="6" t="n">
        <f aca="false">B108</f>
        <v>9.32</v>
      </c>
      <c r="S108" s="0" t="n">
        <f aca="false">$S$5/($S$5+B108)</f>
        <v>0.133023255813954</v>
      </c>
      <c r="T108" s="0" t="n">
        <f aca="false">$T$5/($T$5+B108)</f>
        <v>0.136237256719184</v>
      </c>
      <c r="U108" s="0" t="n">
        <f aca="false">$U$5/($U$5+B108)</f>
        <v>0.138632162661738</v>
      </c>
      <c r="V108" s="0" t="n">
        <f aca="false">$V$5/($V$5+B108)</f>
        <v>0.141804788213628</v>
      </c>
      <c r="W108" s="0" t="n">
        <f aca="false">$W$5/($W$5+B108)</f>
        <v>0.144954128440367</v>
      </c>
      <c r="X108" s="0" t="n">
        <f aca="false">$X$5/($X$5+B108)</f>
        <v>0.148080438756856</v>
      </c>
      <c r="Y108" s="0" t="n">
        <f aca="false">$Y$5/($Y$5+B108)</f>
        <v>0.150410209662716</v>
      </c>
      <c r="Z108" s="0" t="n">
        <f aca="false">$Z$5/($Z$5+B108)</f>
        <v>0.153496821071753</v>
      </c>
      <c r="AA108" s="0" t="n">
        <f aca="false">$AA$5/($AA$5+B108)</f>
        <v>0.157323688969259</v>
      </c>
      <c r="AB108" s="0" t="n">
        <f aca="false">$AB$5/($AB$5+B108)</f>
        <v>0.16036036036036</v>
      </c>
      <c r="AC108" s="0" t="n">
        <f aca="false">$AC$5/($AC$5+B108)</f>
        <v>0.161870503597122</v>
      </c>
      <c r="AD108" s="0" t="n">
        <f aca="false">$AD$5/($AD$5+B108)</f>
        <v>0.163375224416517</v>
      </c>
      <c r="AE108" s="0" t="n">
        <f aca="false">$AE$5/($AE$5+B108)</f>
        <v>0.167113494191242</v>
      </c>
      <c r="AF108" s="0" t="n">
        <f aca="false">$AF$5/($AF$5+B108)</f>
        <v>0.170080142475512</v>
      </c>
      <c r="AG108" s="0" t="n">
        <f aca="false">$AG$5/($AG$5+B108)</f>
        <v>0.173758865248227</v>
      </c>
      <c r="AH108" s="6" t="n">
        <f aca="false">B108</f>
        <v>9.32</v>
      </c>
      <c r="AI108" s="0" t="n">
        <f aca="false">$AI$5/($AI$5+B108)</f>
        <v>0.176678445229682</v>
      </c>
      <c r="AJ108" s="0" t="n">
        <f aca="false">$AJ$5/($AJ$5+B108)</f>
        <v>0.180299032541777</v>
      </c>
      <c r="AK108" s="0" t="n">
        <f aca="false">$AK$5/($AK$5+B108)</f>
        <v>0.183887915936953</v>
      </c>
      <c r="AL108" s="0" t="n">
        <f aca="false">$AL$5/($AL$5+B108)</f>
        <v>0.187445510026155</v>
      </c>
      <c r="AM108" s="0" t="n">
        <f aca="false">$AM$5/($AM$5+B108)</f>
        <v>0.190972222222222</v>
      </c>
      <c r="AN108" s="0" t="n">
        <f aca="false">$AN$5/($AN$5+B108)</f>
        <v>0.191673894189072</v>
      </c>
      <c r="AO108" s="0" t="n">
        <f aca="false">$AO$5/($AO$5+B108)</f>
        <v>0.195164075993092</v>
      </c>
      <c r="AP108" s="0" t="n">
        <f aca="false">$AP$5/($AP$5+B108)</f>
        <v>0.199312714776632</v>
      </c>
      <c r="AQ108" s="0" t="n">
        <f aca="false">$AQ$5/($AQ$5+B108)</f>
        <v>0.202737382378101</v>
      </c>
      <c r="AR108" s="0" t="n">
        <f aca="false">$AR$5/($AR$5+B108)</f>
        <v>0.206808510638298</v>
      </c>
      <c r="AS108" s="0" t="n">
        <f aca="false">$AS$5/($AS$5+B108)</f>
        <v>0.210838272650296</v>
      </c>
      <c r="AT108" s="0" t="n">
        <f aca="false">$AT$5/($AT$5+B108)</f>
        <v>0.214827295703454</v>
      </c>
      <c r="AU108" s="0" t="n">
        <f aca="false">$AU$5/($AU$5+B108)</f>
        <v>0.218776194467728</v>
      </c>
      <c r="AV108" s="0" t="n">
        <f aca="false">$AV$5/($AV$5+B108)</f>
        <v>0.222685571309425</v>
      </c>
      <c r="AW108" s="0" t="n">
        <f aca="false">$AW$5/($AW$5+B108)</f>
        <v>0.227197346600332</v>
      </c>
      <c r="AX108" s="6" t="n">
        <f aca="false">B108</f>
        <v>9.32</v>
      </c>
      <c r="AY108" s="0" t="n">
        <f aca="false">$AY$5/($AY$5+B108)</f>
        <v>0.231023102310231</v>
      </c>
      <c r="AZ108" s="0" t="n">
        <f aca="false">$AZ$5/($AZ$5+B108)</f>
        <v>0.235438884331419</v>
      </c>
      <c r="BA108" s="0" t="n">
        <f aca="false">$BA$5/($BA$5+B108)</f>
        <v>0.239804241435563</v>
      </c>
      <c r="BB108" s="0" t="n">
        <f aca="false">$BB$5/($BB$5+B108)</f>
        <v>0.243506493506494</v>
      </c>
      <c r="BC108" s="0" t="n">
        <f aca="false">$BC$5/($BC$5+B108)</f>
        <v>0.2441200324412</v>
      </c>
      <c r="BD108" s="0" t="n">
        <f aca="false">$BD$5/($BD$5+B108)</f>
        <v>0.248992747784045</v>
      </c>
      <c r="BE108" s="0" t="n">
        <f aca="false">$BE$5/($BE$5+B108)</f>
        <v>0.253205128205128</v>
      </c>
      <c r="BF108" s="0" t="n">
        <f aca="false">$BF$5/($BF$5+B108)</f>
        <v>0.25796178343949</v>
      </c>
      <c r="BG108" s="0" t="n">
        <f aca="false">$BG$5/($BG$5+B108)</f>
        <v>0.262658227848101</v>
      </c>
      <c r="BH108" s="0" t="n">
        <f aca="false">$BH$5/($BH$5+B108)</f>
        <v>0.267295597484277</v>
      </c>
      <c r="BI108" s="0" t="n">
        <f aca="false">$BI$5/($BI$5+B108)</f>
        <v>0.271875</v>
      </c>
      <c r="BJ108" s="0" t="n">
        <f aca="false">$BJ$5/($BJ$5+B108)</f>
        <v>0.276958882854926</v>
      </c>
      <c r="BK108" s="0" t="n">
        <f aca="false">$BK$5/($BK$5+B108)</f>
        <v>0.28141865844256</v>
      </c>
      <c r="BL108" s="0" t="n">
        <f aca="false">$BL$5/($BL$5+B108)</f>
        <v>0.286370597243492</v>
      </c>
      <c r="BM108" s="0" t="n">
        <f aca="false">$BM$5/($BM$5+B108)</f>
        <v>0.291254752851711</v>
      </c>
      <c r="BN108" s="6" t="n">
        <f aca="false">B108</f>
        <v>9.32</v>
      </c>
      <c r="BO108" s="0" t="n">
        <f aca="false">$BO$5/($BO$5+B108)</f>
        <v>0.29500756429652</v>
      </c>
      <c r="BP108" s="0" t="n">
        <f aca="false">$BP$5/($BP$5+B108)</f>
        <v>0.29607250755287</v>
      </c>
      <c r="BQ108" s="0" t="n">
        <f aca="false">$BQ$5/($BQ$5+B108)</f>
        <v>0.301349325337331</v>
      </c>
      <c r="BR108" s="0" t="n">
        <f aca="false">$BR$5/($BR$5+B108)</f>
        <v>0.306547619047619</v>
      </c>
      <c r="BS108" s="0" t="n">
        <f aca="false">$BS$5/($BS$5+B108)</f>
        <v>0.311669128508124</v>
      </c>
      <c r="BT108" s="0" t="n">
        <f aca="false">$BT$5/($BT$5+B108)</f>
        <v>0.316715542521994</v>
      </c>
      <c r="BU108" s="0" t="n">
        <f aca="false">$BU$5/($BU$5+B108)</f>
        <v>0.321688500727802</v>
      </c>
      <c r="BV108" s="0" t="n">
        <f aca="false">$BV$5/($BV$5+B108)</f>
        <v>0.327075812274368</v>
      </c>
      <c r="BW108" s="0" t="n">
        <f aca="false">$BW$5/($BW$5+B108)</f>
        <v>0.332378223495702</v>
      </c>
      <c r="BX108" s="0" t="n">
        <f aca="false">$BX$5/($BX$5+B108)</f>
        <v>0.335235378031384</v>
      </c>
      <c r="BY108" s="0" t="n">
        <f aca="false">$BY$5/($BY$5+B108)</f>
        <v>0.337597725657427</v>
      </c>
      <c r="BZ108" s="0" t="n">
        <f aca="false">$BZ$5/($BZ$5+B108)</f>
        <v>0.343199436222692</v>
      </c>
      <c r="CA108" s="0" t="n">
        <f aca="false">$CA$5/($CA$5+B108)</f>
        <v>0.348707197763802</v>
      </c>
      <c r="CB108" s="0" t="n">
        <f aca="false">$CB$5/($CB$5+B108)</f>
        <v>0.354123354123354</v>
      </c>
      <c r="CC108" s="0" t="n">
        <f aca="false">$CC$5/($CC$5+B108)</f>
        <v>0.359450171821306</v>
      </c>
      <c r="CD108" s="6" t="n">
        <f aca="false">B108</f>
        <v>9.32</v>
      </c>
      <c r="CE108" s="0" t="n">
        <f aca="false">$CE$5/($CE$5+B108)</f>
        <v>0.365122615803815</v>
      </c>
      <c r="CF108" s="0" t="n">
        <f aca="false">$CF$5/($CF$5+B108)</f>
        <v>0.37069547602971</v>
      </c>
      <c r="CG108" s="0" t="n">
        <f aca="false">$CG$5/($CG$5+B108)</f>
        <v>0.375335120643432</v>
      </c>
      <c r="CH108" s="0" t="n">
        <f aca="false">$CH$5/($CH$5+B108)</f>
        <v>0.376171352074967</v>
      </c>
      <c r="CI108" s="0" t="n">
        <f aca="false">$CI$5/($CI$5+B108)</f>
        <v>0.381962864721485</v>
      </c>
      <c r="CJ108" s="0" t="n">
        <f aca="false">$CJ$5/($CJ$5+B108)</f>
        <v>0.387647831800263</v>
      </c>
      <c r="CK108" s="0" t="n">
        <f aca="false">$CK$5/($CK$5+B108)</f>
        <v>0.393229166666667</v>
      </c>
      <c r="CL108" s="0" t="n">
        <f aca="false">$CL$5/($CL$5+B108)</f>
        <v>0.399097356544165</v>
      </c>
      <c r="CM108" s="0" t="n">
        <f aca="false">$CM$5/($CM$5+B108)</f>
        <v>0.399484536082474</v>
      </c>
      <c r="CN108" s="0" t="n">
        <f aca="false">$CN$5/($CN$5+B108)</f>
        <v>0.40485312899106</v>
      </c>
      <c r="CO108" s="0" t="n">
        <f aca="false">$CO$5/($CO$5+B108)</f>
        <v>0.410499683744466</v>
      </c>
      <c r="CP108" s="0" t="n">
        <f aca="false">$CP$5/($CP$5+B108)</f>
        <v>0.416405760801503</v>
      </c>
      <c r="CQ108" s="0" t="n">
        <f aca="false">$CQ$5/($CQ$5+B108)</f>
        <v>0.421836228287841</v>
      </c>
      <c r="CR108" s="0" t="n">
        <f aca="false">$CR$5/($CR$5+B108)</f>
        <v>0.422194668319901</v>
      </c>
      <c r="CS108" s="0" t="n">
        <f aca="false">$CS$5/($CS$5+B108)</f>
        <v>0.428220858895706</v>
      </c>
      <c r="CT108" s="6" t="n">
        <f aca="false">B108</f>
        <v>9.32</v>
      </c>
      <c r="CU108" s="0" t="n">
        <f aca="false">$CU$5/($CU$5+B108)</f>
        <v>0.434122647237401</v>
      </c>
      <c r="CV108" s="0" t="n">
        <f aca="false">$CV$5/($CV$5+B108)</f>
        <v>0.439903846153846</v>
      </c>
      <c r="CW108" s="0" t="n">
        <f aca="false">$CW$5/($CW$5+B108)</f>
        <v>0.44589774078478</v>
      </c>
      <c r="CX108" s="0" t="n">
        <f aca="false">$CX$5/($CX$5+B108)</f>
        <v>0.451764705882353</v>
      </c>
      <c r="CY108" s="0" t="n">
        <f aca="false">$CY$5/($CY$5+B108)</f>
        <v>0.45782431646306</v>
      </c>
      <c r="CZ108" s="0" t="n">
        <f aca="false">$CZ$5/($CZ$5+B108)</f>
        <v>0.463751438434983</v>
      </c>
      <c r="DA108" s="0" t="n">
        <f aca="false">$DA$5/($DA$5+B108)</f>
        <v>0.469550369948776</v>
      </c>
      <c r="DB108" s="0" t="n">
        <f aca="false">$DB$5/($DB$5+B108)</f>
        <v>0.475520540236353</v>
      </c>
      <c r="DC108" s="0" t="n">
        <f aca="false">$DC$5/($DC$5+B108)</f>
        <v>0.481646273637375</v>
      </c>
      <c r="DD108" s="0" t="n">
        <f aca="false">$DD$5/($DD$5+B108)</f>
        <v>0.48763056624519</v>
      </c>
      <c r="DE108" s="0" t="n">
        <f aca="false">$DE$5/($DE$5+B108)</f>
        <v>0.493753394894079</v>
      </c>
      <c r="DF108" s="0" t="n">
        <f aca="false">$DF$5/($DF$5+B108)</f>
        <v>0.499731615673645</v>
      </c>
      <c r="DG108" s="0" t="n">
        <f aca="false">$DG$5/($DG$5+B108)</f>
        <v>0.5</v>
      </c>
      <c r="DH108" s="0" t="n">
        <f aca="false">$DH$5/($DH$5+B108)</f>
        <v>0.511530398322851</v>
      </c>
    </row>
    <row r="109" customFormat="false" ht="12.75" hidden="false" customHeight="false" outlineLevel="0" collapsed="false">
      <c r="A109" s="6" t="n">
        <v>9.76</v>
      </c>
      <c r="B109" s="6" t="n">
        <f aca="false">$B$5*A109</f>
        <v>9.76</v>
      </c>
      <c r="C109" s="0" t="n">
        <f aca="false">$C$5/($C$5+B109)</f>
        <v>0.0929368029739777</v>
      </c>
      <c r="D109" s="0" t="n">
        <f aca="false">$D$5/($D$5+B109)</f>
        <v>0.0946196660482375</v>
      </c>
      <c r="E109" s="0" t="n">
        <f aca="false">$E$5/($E$5+B109)</f>
        <v>0.0971322849213691</v>
      </c>
      <c r="F109" s="0" t="n">
        <f aca="false">$F$5/($F$5+B109)</f>
        <v>0.0987996306555863</v>
      </c>
      <c r="G109" s="0" t="n">
        <f aca="false">$G$5/($G$5+B109)</f>
        <v>0.101289134438306</v>
      </c>
      <c r="H109" s="0" t="n">
        <f aca="false">$H$5/($H$5+B109)</f>
        <v>0.10376492194674</v>
      </c>
      <c r="I109" s="0" t="n">
        <f aca="false">$I$5/($I$5+B109)</f>
        <v>0.105407882676444</v>
      </c>
      <c r="J109" s="0" t="n">
        <f aca="false">$J$5/($J$5+B109)</f>
        <v>0.107861060329068</v>
      </c>
      <c r="K109" s="0" t="n">
        <f aca="false">$K$5/($K$5+B109)</f>
        <v>0.110300820419325</v>
      </c>
      <c r="L109" s="0" t="n">
        <f aca="false">$L$5/($L$5+B109)</f>
        <v>0.112727272727273</v>
      </c>
      <c r="M109" s="0" t="n">
        <f aca="false">$M$5/($M$5+B109)</f>
        <v>0.115140525838622</v>
      </c>
      <c r="N109" s="0" t="n">
        <f aca="false">$N$5/($N$5+B109)</f>
        <v>0.11754068716094</v>
      </c>
      <c r="O109" s="0" t="n">
        <f aca="false">$O$5/($O$5+B109)</f>
        <v>0.119927862939585</v>
      </c>
      <c r="P109" s="0" t="n">
        <f aca="false">$P$5/($P$5+B109)</f>
        <v>0.123090745732255</v>
      </c>
      <c r="Q109" s="0" t="n">
        <f aca="false">$Q$5/($Q$5+B109)</f>
        <v>0.125448028673835</v>
      </c>
      <c r="R109" s="6" t="n">
        <f aca="false">B109</f>
        <v>9.76</v>
      </c>
      <c r="S109" s="0" t="n">
        <f aca="false">$S$5/($S$5+B109)</f>
        <v>0.127792672028597</v>
      </c>
      <c r="T109" s="0" t="n">
        <f aca="false">$T$5/($T$5+B109)</f>
        <v>0.130899376669635</v>
      </c>
      <c r="U109" s="0" t="n">
        <f aca="false">$U$5/($U$5+B109)</f>
        <v>0.133214920071048</v>
      </c>
      <c r="V109" s="0" t="n">
        <f aca="false">$V$5/($V$5+B109)</f>
        <v>0.136283185840708</v>
      </c>
      <c r="W109" s="0" t="n">
        <f aca="false">$W$5/($W$5+B109)</f>
        <v>0.139329805996473</v>
      </c>
      <c r="X109" s="0" t="n">
        <f aca="false">$X$5/($X$5+B109)</f>
        <v>0.142355008787346</v>
      </c>
      <c r="Y109" s="0" t="n">
        <f aca="false">$Y$5/($Y$5+B109)</f>
        <v>0.144609991235758</v>
      </c>
      <c r="Z109" s="0" t="n">
        <f aca="false">$Z$5/($Z$5+B109)</f>
        <v>0.147598253275109</v>
      </c>
      <c r="AA109" s="0" t="n">
        <f aca="false">$AA$5/($AA$5+B109)</f>
        <v>0.151304347826087</v>
      </c>
      <c r="AB109" s="0" t="n">
        <f aca="false">$AB$5/($AB$5+B109)</f>
        <v>0.154246100519931</v>
      </c>
      <c r="AC109" s="0" t="n">
        <f aca="false">$AC$5/($AC$5+B109)</f>
        <v>0.155709342560554</v>
      </c>
      <c r="AD109" s="0" t="n">
        <f aca="false">$AD$5/($AD$5+B109)</f>
        <v>0.157167530224525</v>
      </c>
      <c r="AE109" s="0" t="n">
        <f aca="false">$AE$5/($AE$5+B109)</f>
        <v>0.16079105760963</v>
      </c>
      <c r="AF109" s="0" t="n">
        <f aca="false">$AF$5/($AF$5+B109)</f>
        <v>0.163667523564696</v>
      </c>
      <c r="AG109" s="0" t="n">
        <f aca="false">$AG$5/($AG$5+B109)</f>
        <v>0.167235494880546</v>
      </c>
      <c r="AH109" s="6" t="n">
        <f aca="false">B109</f>
        <v>9.76</v>
      </c>
      <c r="AI109" s="0" t="n">
        <f aca="false">$AI$5/($AI$5+B109)</f>
        <v>0.170068027210884</v>
      </c>
      <c r="AJ109" s="0" t="n">
        <f aca="false">$AJ$5/($AJ$5+B109)</f>
        <v>0.173581710414903</v>
      </c>
      <c r="AK109" s="0" t="n">
        <f aca="false">$AK$5/($AK$5+B109)</f>
        <v>0.177065767284992</v>
      </c>
      <c r="AL109" s="0" t="n">
        <f aca="false">$AL$5/($AL$5+B109)</f>
        <v>0.180520570948783</v>
      </c>
      <c r="AM109" s="0" t="n">
        <f aca="false">$AM$5/($AM$5+B109)</f>
        <v>0.183946488294314</v>
      </c>
      <c r="AN109" s="0" t="n">
        <f aca="false">$AN$5/($AN$5+B109)</f>
        <v>0.184628237259816</v>
      </c>
      <c r="AO109" s="0" t="n">
        <f aca="false">$AO$5/($AO$5+B109)</f>
        <v>0.18801996672213</v>
      </c>
      <c r="AP109" s="0" t="n">
        <f aca="false">$AP$5/($AP$5+B109)</f>
        <v>0.19205298013245</v>
      </c>
      <c r="AQ109" s="0" t="n">
        <f aca="false">$AQ$5/($AQ$5+B109)</f>
        <v>0.195383347073372</v>
      </c>
      <c r="AR109" s="0" t="n">
        <f aca="false">$AR$5/($AR$5+B109)</f>
        <v>0.199343724364233</v>
      </c>
      <c r="AS109" s="0" t="n">
        <f aca="false">$AS$5/($AS$5+B109)</f>
        <v>0.203265306122449</v>
      </c>
      <c r="AT109" s="0" t="n">
        <f aca="false">$AT$5/($AT$5+B109)</f>
        <v>0.20714865962632</v>
      </c>
      <c r="AU109" s="0" t="n">
        <f aca="false">$AU$5/($AU$5+B109)</f>
        <v>0.210994341147939</v>
      </c>
      <c r="AV109" s="0" t="n">
        <f aca="false">$AV$5/($AV$5+B109)</f>
        <v>0.214802896218825</v>
      </c>
      <c r="AW109" s="0" t="n">
        <f aca="false">$AW$5/($AW$5+B109)</f>
        <v>0.2192</v>
      </c>
      <c r="AX109" s="6" t="n">
        <f aca="false">B109</f>
        <v>9.76</v>
      </c>
      <c r="AY109" s="0" t="n">
        <f aca="false">$AY$5/($AY$5+B109)</f>
        <v>0.222929936305733</v>
      </c>
      <c r="AZ109" s="0" t="n">
        <f aca="false">$AZ$5/($AZ$5+B109)</f>
        <v>0.227236737925574</v>
      </c>
      <c r="BA109" s="0" t="n">
        <f aca="false">$BA$5/($BA$5+B109)</f>
        <v>0.231496062992126</v>
      </c>
      <c r="BB109" s="0" t="n">
        <f aca="false">$BB$5/($BB$5+B109)</f>
        <v>0.235109717868339</v>
      </c>
      <c r="BC109" s="0" t="n">
        <f aca="false">$BC$5/($BC$5+B109)</f>
        <v>0.235708692247455</v>
      </c>
      <c r="BD109" s="0" t="n">
        <f aca="false">$BD$5/($BD$5+B109)</f>
        <v>0.240466926070039</v>
      </c>
      <c r="BE109" s="0" t="n">
        <f aca="false">$BE$5/($BE$5+B109)</f>
        <v>0.244582043343653</v>
      </c>
      <c r="BF109" s="0" t="n">
        <f aca="false">$BF$5/($BF$5+B109)</f>
        <v>0.249230769230769</v>
      </c>
      <c r="BG109" s="0" t="n">
        <f aca="false">$BG$5/($BG$5+B109)</f>
        <v>0.253822629969419</v>
      </c>
      <c r="BH109" s="0" t="n">
        <f aca="false">$BH$5/($BH$5+B109)</f>
        <v>0.258358662613982</v>
      </c>
      <c r="BI109" s="0" t="n">
        <f aca="false">$BI$5/($BI$5+B109)</f>
        <v>0.262839879154079</v>
      </c>
      <c r="BJ109" s="0" t="n">
        <f aca="false">$BJ$5/($BJ$5+B109)</f>
        <v>0.26781695423856</v>
      </c>
      <c r="BK109" s="0" t="n">
        <f aca="false">$BK$5/($BK$5+B109)</f>
        <v>0.272184936614467</v>
      </c>
      <c r="BL109" s="0" t="n">
        <f aca="false">$BL$5/($BL$5+B109)</f>
        <v>0.277037037037037</v>
      </c>
      <c r="BM109" s="0" t="n">
        <f aca="false">$BM$5/($BM$5+B109)</f>
        <v>0.281824871228845</v>
      </c>
      <c r="BN109" s="6" t="n">
        <f aca="false">B109</f>
        <v>9.76</v>
      </c>
      <c r="BO109" s="0" t="n">
        <f aca="false">$BO$5/($BO$5+B109)</f>
        <v>0.285505124450952</v>
      </c>
      <c r="BP109" s="0" t="n">
        <f aca="false">$BP$5/($BP$5+B109)</f>
        <v>0.286549707602339</v>
      </c>
      <c r="BQ109" s="0" t="n">
        <f aca="false">$BQ$5/($BQ$5+B109)</f>
        <v>0.291727140783745</v>
      </c>
      <c r="BR109" s="0" t="n">
        <f aca="false">$BR$5/($BR$5+B109)</f>
        <v>0.296829971181556</v>
      </c>
      <c r="BS109" s="0" t="n">
        <f aca="false">$BS$5/($BS$5+B109)</f>
        <v>0.301859799713877</v>
      </c>
      <c r="BT109" s="0" t="n">
        <f aca="false">$BT$5/($BT$5+B109)</f>
        <v>0.306818181818182</v>
      </c>
      <c r="BU109" s="0" t="n">
        <f aca="false">$BU$5/($BU$5+B109)</f>
        <v>0.311706629055007</v>
      </c>
      <c r="BV109" s="0" t="n">
        <f aca="false">$BV$5/($BV$5+B109)</f>
        <v>0.317004898530441</v>
      </c>
      <c r="BW109" s="0" t="n">
        <f aca="false">$BW$5/($BW$5+B109)</f>
        <v>0.322222222222222</v>
      </c>
      <c r="BX109" s="0" t="n">
        <f aca="false">$BX$5/($BX$5+B109)</f>
        <v>0.325034578146611</v>
      </c>
      <c r="BY109" s="0" t="n">
        <f aca="false">$BY$5/($BY$5+B109)</f>
        <v>0.327360441075121</v>
      </c>
      <c r="BZ109" s="0" t="n">
        <f aca="false">$BZ$5/($BZ$5+B109)</f>
        <v>0.332877648667122</v>
      </c>
      <c r="CA109" s="0" t="n">
        <f aca="false">$CA$5/($CA$5+B109)</f>
        <v>0.338305084745763</v>
      </c>
      <c r="CB109" s="0" t="n">
        <f aca="false">$CB$5/($CB$5+B109)</f>
        <v>0.34364492266308</v>
      </c>
      <c r="CC109" s="0" t="n">
        <f aca="false">$CC$5/($CC$5+B109)</f>
        <v>0.348899266177452</v>
      </c>
      <c r="CD109" s="6" t="n">
        <f aca="false">B109</f>
        <v>9.76</v>
      </c>
      <c r="CE109" s="0" t="n">
        <f aca="false">$CE$5/($CE$5+B109)</f>
        <v>0.354497354497355</v>
      </c>
      <c r="CF109" s="0" t="n">
        <f aca="false">$CF$5/($CF$5+B109)</f>
        <v>0.36</v>
      </c>
      <c r="CG109" s="0" t="n">
        <f aca="false">$CG$5/($CG$5+B109)</f>
        <v>0.364583333333333</v>
      </c>
      <c r="CH109" s="0" t="n">
        <f aca="false">$CH$5/($CH$5+B109)</f>
        <v>0.365409622886866</v>
      </c>
      <c r="CI109" s="0" t="n">
        <f aca="false">$CI$5/($CI$5+B109)</f>
        <v>0.371134020618557</v>
      </c>
      <c r="CJ109" s="0" t="n">
        <f aca="false">$CJ$5/($CJ$5+B109)</f>
        <v>0.376756066411239</v>
      </c>
      <c r="CK109" s="0" t="n">
        <f aca="false">$CK$5/($CK$5+B109)</f>
        <v>0.382278481012658</v>
      </c>
      <c r="CL109" s="0" t="n">
        <f aca="false">$CL$5/($CL$5+B109)</f>
        <v>0.388087774294671</v>
      </c>
      <c r="CM109" s="0" t="n">
        <f aca="false">$CM$5/($CM$5+B109)</f>
        <v>0.388471177944862</v>
      </c>
      <c r="CN109" s="0" t="n">
        <f aca="false">$CN$5/($CN$5+B109)</f>
        <v>0.393788819875776</v>
      </c>
      <c r="CO109" s="0" t="n">
        <f aca="false">$CO$5/($CO$5+B109)</f>
        <v>0.399384615384615</v>
      </c>
      <c r="CP109" s="0" t="n">
        <f aca="false">$CP$5/($CP$5+B109)</f>
        <v>0.405240706886045</v>
      </c>
      <c r="CQ109" s="0" t="n">
        <f aca="false">$CQ$5/($CQ$5+B109)</f>
        <v>0.410628019323672</v>
      </c>
      <c r="CR109" s="0" t="n">
        <f aca="false">$CR$5/($CR$5+B109)</f>
        <v>0.410983705491853</v>
      </c>
      <c r="CS109" s="0" t="n">
        <f aca="false">$CS$5/($CS$5+B109)</f>
        <v>0.416965352449223</v>
      </c>
      <c r="CT109" s="6" t="n">
        <f aca="false">B109</f>
        <v>9.76</v>
      </c>
      <c r="CU109" s="0" t="n">
        <f aca="false">$CU$5/($CU$5+B109)</f>
        <v>0.422826729745713</v>
      </c>
      <c r="CV109" s="0" t="n">
        <f aca="false">$CV$5/($CV$5+B109)</f>
        <v>0.428571428571429</v>
      </c>
      <c r="CW109" s="0" t="n">
        <f aca="false">$CW$5/($CW$5+B109)</f>
        <v>0.434530706836617</v>
      </c>
      <c r="CX109" s="0" t="n">
        <f aca="false">$CX$5/($CX$5+B109)</f>
        <v>0.440366972477064</v>
      </c>
      <c r="CY109" s="0" t="n">
        <f aca="false">$CY$5/($CY$5+B109)</f>
        <v>0.446398184912082</v>
      </c>
      <c r="CZ109" s="0" t="n">
        <f aca="false">$CZ$5/($CZ$5+B109)</f>
        <v>0.452300785634119</v>
      </c>
      <c r="DA109" s="0" t="n">
        <f aca="false">$DA$5/($DA$5+B109)</f>
        <v>0.458078845086063</v>
      </c>
      <c r="DB109" s="0" t="n">
        <f aca="false">$DB$5/($DB$5+B109)</f>
        <v>0.464030752333882</v>
      </c>
      <c r="DC109" s="0" t="n">
        <f aca="false">$DC$5/($DC$5+B109)</f>
        <v>0.47014115092291</v>
      </c>
      <c r="DD109" s="0" t="n">
        <f aca="false">$DD$5/($DD$5+B109)</f>
        <v>0.476113794954375</v>
      </c>
      <c r="DE109" s="0" t="n">
        <f aca="false">$DE$5/($DE$5+B109)</f>
        <v>0.482228116710875</v>
      </c>
      <c r="DF109" s="0" t="n">
        <f aca="false">$DF$5/($DF$5+B109)</f>
        <v>0.488201363398007</v>
      </c>
      <c r="DG109" s="0" t="n">
        <f aca="false">$DG$5/($DG$5+B109)</f>
        <v>0.488469601677149</v>
      </c>
      <c r="DH109" s="0" t="n">
        <f aca="false">$DH$5/($DH$5+B109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N117"/>
  <sheetViews>
    <sheetView showFormulas="false" showGridLines="true" showRowColHeaders="true" showZeros="true" rightToLeft="false" tabSelected="false" showOutlineSymbols="true" defaultGridColor="true" view="normal" topLeftCell="DB1" colorId="64" zoomScale="100" zoomScaleNormal="100" zoomScalePageLayoutView="100" workbookViewId="0">
      <selection pane="topLeft" activeCell="DL14" activeCellId="0" sqref="DL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1.02</v>
      </c>
      <c r="E1" s="0" t="n">
        <v>1.05</v>
      </c>
      <c r="F1" s="0" t="n">
        <v>1.07</v>
      </c>
      <c r="G1" s="0" t="n">
        <v>1.1</v>
      </c>
      <c r="H1" s="0" t="n">
        <v>1.13</v>
      </c>
      <c r="I1" s="0" t="n">
        <v>1.15</v>
      </c>
      <c r="J1" s="0" t="n">
        <v>1.18</v>
      </c>
      <c r="K1" s="0" t="n">
        <v>1.21</v>
      </c>
      <c r="L1" s="0" t="n">
        <v>1.24</v>
      </c>
      <c r="M1" s="0" t="n">
        <v>1.27</v>
      </c>
      <c r="N1" s="0" t="n">
        <v>1.3</v>
      </c>
      <c r="O1" s="0" t="n">
        <v>1.33</v>
      </c>
      <c r="P1" s="0" t="n">
        <v>1.37</v>
      </c>
      <c r="Q1" s="0" t="n">
        <v>1.4</v>
      </c>
      <c r="R1" s="0" t="n">
        <v>1.43</v>
      </c>
      <c r="S1" s="0" t="n">
        <v>1.47</v>
      </c>
      <c r="T1" s="0" t="n">
        <v>1.5</v>
      </c>
      <c r="U1" s="0" t="n">
        <v>1.54</v>
      </c>
      <c r="V1" s="0" t="n">
        <v>1.58</v>
      </c>
      <c r="W1" s="0" t="n">
        <v>1.62</v>
      </c>
      <c r="AA1" s="0" t="n">
        <v>1.65</v>
      </c>
      <c r="AB1" s="0" t="n">
        <v>1.69</v>
      </c>
      <c r="AC1" s="0" t="n">
        <v>1.74</v>
      </c>
      <c r="AD1" s="0" t="n">
        <v>1.78</v>
      </c>
      <c r="AE1" s="0" t="n">
        <v>1.8</v>
      </c>
      <c r="AF1" s="0" t="n">
        <v>1.82</v>
      </c>
      <c r="AG1" s="0" t="n">
        <v>1.87</v>
      </c>
      <c r="AH1" s="0" t="n">
        <v>1.91</v>
      </c>
      <c r="AI1" s="0" t="n">
        <v>1.96</v>
      </c>
      <c r="AJ1" s="0" t="n">
        <v>2</v>
      </c>
      <c r="AK1" s="0" t="n">
        <v>2.05</v>
      </c>
      <c r="AL1" s="0" t="n">
        <v>2.1</v>
      </c>
      <c r="AM1" s="0" t="n">
        <v>2.15</v>
      </c>
      <c r="AN1" s="0" t="n">
        <v>2.2</v>
      </c>
      <c r="AO1" s="0" t="n">
        <v>2.21</v>
      </c>
      <c r="AP1" s="0" t="n">
        <v>2.26</v>
      </c>
      <c r="AQ1" s="0" t="n">
        <v>2.32</v>
      </c>
      <c r="AR1" s="0" t="n">
        <v>2.37</v>
      </c>
      <c r="AS1" s="0" t="n">
        <v>2.43</v>
      </c>
      <c r="AT1" s="0" t="n">
        <v>2.49</v>
      </c>
      <c r="AU1" s="0" t="n">
        <v>2.55</v>
      </c>
      <c r="AY1" s="0" t="n">
        <v>2.61</v>
      </c>
      <c r="AZ1" s="0" t="n">
        <v>2.67</v>
      </c>
      <c r="BA1" s="0" t="n">
        <v>2.74</v>
      </c>
      <c r="BB1" s="0" t="n">
        <v>2.8</v>
      </c>
      <c r="BC1" s="0" t="n">
        <v>2.87</v>
      </c>
      <c r="BD1" s="0" t="n">
        <v>2.94</v>
      </c>
      <c r="BE1" s="0" t="n">
        <v>3</v>
      </c>
      <c r="BF1" s="0" t="n">
        <v>3.01</v>
      </c>
      <c r="BG1" s="0" t="n">
        <v>3.09</v>
      </c>
      <c r="BH1" s="0" t="n">
        <v>3.16</v>
      </c>
      <c r="BI1" s="0" t="n">
        <v>3.24</v>
      </c>
      <c r="BJ1" s="0" t="n">
        <v>3.32</v>
      </c>
      <c r="BK1" s="0" t="n">
        <v>3.4</v>
      </c>
      <c r="BL1" s="0" t="n">
        <v>3.48</v>
      </c>
      <c r="BM1" s="0" t="n">
        <v>3.57</v>
      </c>
      <c r="BN1" s="0" t="n">
        <v>3.65</v>
      </c>
      <c r="BO1" s="0" t="n">
        <v>3.74</v>
      </c>
      <c r="BP1" s="0" t="n">
        <v>3.83</v>
      </c>
      <c r="BQ1" s="0" t="n">
        <v>3.9</v>
      </c>
      <c r="BR1" s="0" t="n">
        <v>3.92</v>
      </c>
      <c r="BS1" s="0" t="n">
        <v>4.02</v>
      </c>
      <c r="BW1" s="0" t="n">
        <v>4.12</v>
      </c>
      <c r="BX1" s="0" t="n">
        <v>4.22</v>
      </c>
      <c r="BY1" s="0" t="n">
        <v>4.32</v>
      </c>
      <c r="BZ1" s="0" t="n">
        <v>4.42</v>
      </c>
      <c r="CA1" s="0" t="n">
        <v>4.53</v>
      </c>
      <c r="CB1" s="0" t="n">
        <v>4.64</v>
      </c>
      <c r="CC1" s="0" t="n">
        <v>4.7</v>
      </c>
      <c r="CD1" s="0" t="n">
        <v>4.75</v>
      </c>
      <c r="CE1" s="0" t="n">
        <v>4.87</v>
      </c>
      <c r="CF1" s="0" t="n">
        <v>4.99</v>
      </c>
      <c r="CG1" s="0" t="n">
        <v>5.11</v>
      </c>
      <c r="CH1" s="0" t="n">
        <v>5.23</v>
      </c>
      <c r="CI1" s="0" t="n">
        <v>5.36</v>
      </c>
      <c r="CJ1" s="0" t="n">
        <v>5.49</v>
      </c>
      <c r="CK1" s="0" t="n">
        <v>5.6</v>
      </c>
      <c r="CL1" s="0" t="n">
        <v>5.62</v>
      </c>
      <c r="CM1" s="0" t="n">
        <v>5.76</v>
      </c>
      <c r="CN1" s="0" t="n">
        <v>5.9</v>
      </c>
      <c r="CO1" s="0" t="n">
        <v>6.04</v>
      </c>
      <c r="CP1" s="0" t="n">
        <v>6.19</v>
      </c>
      <c r="CQ1" s="0" t="n">
        <v>6.2</v>
      </c>
      <c r="CU1" s="0" t="n">
        <v>6.34</v>
      </c>
      <c r="CV1" s="0" t="n">
        <v>6.49</v>
      </c>
      <c r="CW1" s="0" t="n">
        <v>6.65</v>
      </c>
      <c r="CX1" s="0" t="n">
        <v>6.8</v>
      </c>
      <c r="CY1" s="0" t="n">
        <v>6.81</v>
      </c>
      <c r="CZ1" s="0" t="n">
        <v>6.98</v>
      </c>
      <c r="DA1" s="0" t="n">
        <v>7.15</v>
      </c>
      <c r="DB1" s="0" t="n">
        <v>7.32</v>
      </c>
      <c r="DC1" s="0" t="n">
        <v>7.5</v>
      </c>
      <c r="DD1" s="0" t="n">
        <v>7.68</v>
      </c>
      <c r="DE1" s="0" t="n">
        <v>7.87</v>
      </c>
      <c r="DF1" s="0" t="n">
        <v>8.06</v>
      </c>
      <c r="DG1" s="0" t="n">
        <v>8.25</v>
      </c>
      <c r="DH1" s="0" t="n">
        <v>8.45</v>
      </c>
      <c r="DI1" s="0" t="n">
        <v>8.66</v>
      </c>
      <c r="DJ1" s="0" t="n">
        <v>8.87</v>
      </c>
      <c r="DK1" s="0" t="n">
        <v>9.09</v>
      </c>
      <c r="DL1" s="0" t="n">
        <v>9.31</v>
      </c>
      <c r="DM1" s="0" t="n">
        <v>9.32</v>
      </c>
      <c r="DN1" s="0" t="n">
        <v>9.76</v>
      </c>
    </row>
    <row r="2" customFormat="false" ht="12.75" hidden="false" customHeight="false" outlineLevel="0" collapsed="false">
      <c r="B2" s="0" t="n">
        <v>1</v>
      </c>
      <c r="C2" s="0" t="n">
        <f aca="false">C1/B2</f>
        <v>1</v>
      </c>
      <c r="D2" s="0" t="n">
        <f aca="false">D1/B2</f>
        <v>1.02</v>
      </c>
      <c r="E2" s="0" t="n">
        <f aca="false">E1/B2</f>
        <v>1.05</v>
      </c>
      <c r="F2" s="0" t="n">
        <f aca="false">F1/B2</f>
        <v>1.07</v>
      </c>
      <c r="G2" s="0" t="n">
        <f aca="false">G1/B2</f>
        <v>1.1</v>
      </c>
      <c r="H2" s="0" t="n">
        <f aca="false">H1/B2</f>
        <v>1.13</v>
      </c>
      <c r="I2" s="0" t="n">
        <f aca="false">I1/B2</f>
        <v>1.15</v>
      </c>
      <c r="J2" s="0" t="n">
        <f aca="false">J1/B2</f>
        <v>1.18</v>
      </c>
      <c r="K2" s="0" t="n">
        <f aca="false">K1/B2</f>
        <v>1.21</v>
      </c>
      <c r="L2" s="0" t="n">
        <f aca="false">L1/B2</f>
        <v>1.24</v>
      </c>
      <c r="M2" s="0" t="n">
        <f aca="false">M1/B2</f>
        <v>1.27</v>
      </c>
      <c r="N2" s="0" t="n">
        <f aca="false">N1/B2</f>
        <v>1.3</v>
      </c>
      <c r="O2" s="0" t="n">
        <f aca="false">O1/B2</f>
        <v>1.33</v>
      </c>
      <c r="P2" s="0" t="n">
        <f aca="false">P1/B2</f>
        <v>1.37</v>
      </c>
      <c r="Q2" s="0" t="n">
        <f aca="false">Q1/B2</f>
        <v>1.4</v>
      </c>
      <c r="R2" s="0" t="n">
        <f aca="false">R1/B2</f>
        <v>1.43</v>
      </c>
      <c r="S2" s="0" t="n">
        <f aca="false">S1/B2</f>
        <v>1.47</v>
      </c>
      <c r="T2" s="0" t="n">
        <f aca="false">T1/B2</f>
        <v>1.5</v>
      </c>
      <c r="U2" s="0" t="n">
        <f aca="false">U1/B2</f>
        <v>1.54</v>
      </c>
      <c r="V2" s="0" t="n">
        <f aca="false">V1/B2</f>
        <v>1.58</v>
      </c>
      <c r="W2" s="0" t="n">
        <f aca="false">W1/B2</f>
        <v>1.62</v>
      </c>
      <c r="Z2" s="0" t="n">
        <v>1</v>
      </c>
      <c r="AA2" s="0" t="n">
        <f aca="false">AA1/Z2</f>
        <v>1.65</v>
      </c>
      <c r="AB2" s="0" t="n">
        <f aca="false">AB1/Z2</f>
        <v>1.69</v>
      </c>
      <c r="AC2" s="0" t="n">
        <f aca="false">AC1/Z2</f>
        <v>1.74</v>
      </c>
      <c r="AD2" s="0" t="n">
        <f aca="false">AD1/Z2</f>
        <v>1.78</v>
      </c>
      <c r="AE2" s="0" t="n">
        <f aca="false">AE1/Z2</f>
        <v>1.8</v>
      </c>
      <c r="AF2" s="0" t="n">
        <f aca="false">AF1/Z2</f>
        <v>1.82</v>
      </c>
      <c r="AG2" s="0" t="n">
        <f aca="false">AG1/Z2</f>
        <v>1.87</v>
      </c>
      <c r="AH2" s="0" t="n">
        <f aca="false">AH1/Z2</f>
        <v>1.91</v>
      </c>
      <c r="AI2" s="0" t="n">
        <f aca="false">AI1/Z2</f>
        <v>1.96</v>
      </c>
      <c r="AJ2" s="0" t="n">
        <f aca="false">AJ1/Z2</f>
        <v>2</v>
      </c>
      <c r="AK2" s="0" t="n">
        <f aca="false">AK1/Z2</f>
        <v>2.05</v>
      </c>
      <c r="AL2" s="0" t="n">
        <f aca="false">AL1/Z2</f>
        <v>2.1</v>
      </c>
      <c r="AM2" s="0" t="n">
        <f aca="false">AM1/Z2</f>
        <v>2.15</v>
      </c>
      <c r="AN2" s="0" t="n">
        <f aca="false">AN1/Z2</f>
        <v>2.2</v>
      </c>
      <c r="AO2" s="0" t="n">
        <f aca="false">AO1/Z2</f>
        <v>2.21</v>
      </c>
      <c r="AP2" s="0" t="n">
        <f aca="false">AP1/Z2</f>
        <v>2.26</v>
      </c>
      <c r="AQ2" s="0" t="n">
        <f aca="false">AQ1/Z2</f>
        <v>2.32</v>
      </c>
      <c r="AR2" s="0" t="n">
        <f aca="false">AR1/Z2</f>
        <v>2.37</v>
      </c>
      <c r="AS2" s="0" t="n">
        <f aca="false">AS1/Z2</f>
        <v>2.43</v>
      </c>
      <c r="AT2" s="0" t="n">
        <f aca="false">AT1/Z2</f>
        <v>2.49</v>
      </c>
      <c r="AU2" s="0" t="n">
        <f aca="false">AU1/Z2</f>
        <v>2.55</v>
      </c>
      <c r="AX2" s="0" t="n">
        <v>1</v>
      </c>
      <c r="AY2" s="0" t="n">
        <f aca="false">AY1/AX2</f>
        <v>2.61</v>
      </c>
      <c r="AZ2" s="0" t="n">
        <f aca="false">AZ1/AX2</f>
        <v>2.67</v>
      </c>
      <c r="BA2" s="0" t="n">
        <f aca="false">BA1/AX2</f>
        <v>2.74</v>
      </c>
      <c r="BB2" s="0" t="n">
        <f aca="false">BB1/AX2</f>
        <v>2.8</v>
      </c>
      <c r="BC2" s="0" t="n">
        <f aca="false">BC1/AX2</f>
        <v>2.87</v>
      </c>
      <c r="BD2" s="0" t="n">
        <f aca="false">BD1/AX2</f>
        <v>2.94</v>
      </c>
      <c r="BE2" s="0" t="n">
        <f aca="false">BE1/AX2</f>
        <v>3</v>
      </c>
      <c r="BF2" s="0" t="n">
        <f aca="false">BF1/AX2</f>
        <v>3.01</v>
      </c>
      <c r="BG2" s="0" t="n">
        <f aca="false">BG1/AX2</f>
        <v>3.09</v>
      </c>
      <c r="BH2" s="0" t="n">
        <f aca="false">BH1/AX2</f>
        <v>3.16</v>
      </c>
      <c r="BI2" s="0" t="n">
        <f aca="false">BI1/AX2</f>
        <v>3.24</v>
      </c>
      <c r="BJ2" s="0" t="n">
        <f aca="false">BJ1/AX2</f>
        <v>3.32</v>
      </c>
      <c r="BK2" s="0" t="n">
        <f aca="false">BK1/AX2</f>
        <v>3.4</v>
      </c>
      <c r="BL2" s="0" t="n">
        <f aca="false">BL1/AX2</f>
        <v>3.48</v>
      </c>
      <c r="BM2" s="0" t="n">
        <f aca="false">BM1/AX2</f>
        <v>3.57</v>
      </c>
      <c r="BN2" s="0" t="n">
        <f aca="false">BN1/AX2</f>
        <v>3.65</v>
      </c>
      <c r="BO2" s="0" t="n">
        <f aca="false">BO1/AX2</f>
        <v>3.74</v>
      </c>
      <c r="BP2" s="0" t="n">
        <f aca="false">BP1/AX2</f>
        <v>3.83</v>
      </c>
      <c r="BQ2" s="0" t="n">
        <f aca="false">BQ1/AX2</f>
        <v>3.9</v>
      </c>
      <c r="BR2" s="0" t="n">
        <f aca="false">BR1/AX2</f>
        <v>3.92</v>
      </c>
      <c r="BS2" s="0" t="n">
        <f aca="false">BS1/AX2</f>
        <v>4.02</v>
      </c>
      <c r="BV2" s="0" t="n">
        <v>1</v>
      </c>
      <c r="BW2" s="0" t="n">
        <f aca="false">BW1/BV2</f>
        <v>4.12</v>
      </c>
      <c r="BX2" s="0" t="n">
        <f aca="false">BX1/BV2</f>
        <v>4.22</v>
      </c>
      <c r="BY2" s="0" t="n">
        <f aca="false">BY1/BV2</f>
        <v>4.32</v>
      </c>
      <c r="BZ2" s="0" t="n">
        <f aca="false">BZ1/BV2</f>
        <v>4.42</v>
      </c>
      <c r="CA2" s="0" t="n">
        <f aca="false">CA1/BV2</f>
        <v>4.53</v>
      </c>
      <c r="CB2" s="0" t="n">
        <f aca="false">CB1/BV2</f>
        <v>4.64</v>
      </c>
      <c r="CC2" s="0" t="n">
        <f aca="false">CC1/BV2</f>
        <v>4.7</v>
      </c>
      <c r="CD2" s="0" t="n">
        <f aca="false">CD1/BV2</f>
        <v>4.75</v>
      </c>
      <c r="CE2" s="0" t="n">
        <f aca="false">CE1/BV2</f>
        <v>4.87</v>
      </c>
      <c r="CF2" s="0" t="n">
        <f aca="false">CF1/BV2</f>
        <v>4.99</v>
      </c>
      <c r="CG2" s="0" t="n">
        <f aca="false">CG1/BV2</f>
        <v>5.11</v>
      </c>
      <c r="CH2" s="0" t="n">
        <f aca="false">CH1/BV2</f>
        <v>5.23</v>
      </c>
      <c r="CI2" s="0" t="n">
        <f aca="false">CI1/BV2</f>
        <v>5.36</v>
      </c>
      <c r="CJ2" s="0" t="n">
        <f aca="false">CJ1/BV2</f>
        <v>5.49</v>
      </c>
      <c r="CK2" s="0" t="n">
        <f aca="false">CK1/BV2</f>
        <v>5.6</v>
      </c>
      <c r="CL2" s="0" t="n">
        <f aca="false">CL1/BV2</f>
        <v>5.62</v>
      </c>
      <c r="CM2" s="0" t="n">
        <f aca="false">CM1/BV2</f>
        <v>5.76</v>
      </c>
      <c r="CN2" s="0" t="n">
        <f aca="false">CN1/BV2</f>
        <v>5.9</v>
      </c>
      <c r="CO2" s="0" t="n">
        <f aca="false">CO1/BV2</f>
        <v>6.04</v>
      </c>
      <c r="CP2" s="0" t="n">
        <f aca="false">CP1/BV2</f>
        <v>6.19</v>
      </c>
      <c r="CQ2" s="0" t="n">
        <f aca="false">CQ1/BV2</f>
        <v>6.2</v>
      </c>
      <c r="CT2" s="0" t="n">
        <v>1</v>
      </c>
      <c r="CU2" s="0" t="n">
        <f aca="false">CU1/CT2</f>
        <v>6.34</v>
      </c>
      <c r="CV2" s="0" t="n">
        <f aca="false">CV1/CT2</f>
        <v>6.49</v>
      </c>
      <c r="CW2" s="0" t="n">
        <f aca="false">CW1/CT2</f>
        <v>6.65</v>
      </c>
      <c r="CX2" s="0" t="n">
        <f aca="false">CX1/CT2</f>
        <v>6.8</v>
      </c>
      <c r="CY2" s="0" t="n">
        <f aca="false">CY1/CT2</f>
        <v>6.81</v>
      </c>
      <c r="CZ2" s="0" t="n">
        <f aca="false">CZ1/CT2</f>
        <v>6.98</v>
      </c>
      <c r="DA2" s="0" t="n">
        <f aca="false">DA1/CT2</f>
        <v>7.15</v>
      </c>
      <c r="DB2" s="0" t="n">
        <f aca="false">DB1/CT2</f>
        <v>7.32</v>
      </c>
      <c r="DC2" s="0" t="n">
        <f aca="false">DC1/CT2</f>
        <v>7.5</v>
      </c>
      <c r="DD2" s="0" t="n">
        <f aca="false">DD1/CT2</f>
        <v>7.68</v>
      </c>
      <c r="DE2" s="0" t="n">
        <f aca="false">DE1/CT2</f>
        <v>7.87</v>
      </c>
      <c r="DF2" s="0" t="n">
        <f aca="false">DF1/CT2</f>
        <v>8.06</v>
      </c>
      <c r="DG2" s="0" t="n">
        <f aca="false">DG1/CT2</f>
        <v>8.25</v>
      </c>
      <c r="DH2" s="0" t="n">
        <f aca="false">DH1/CT2</f>
        <v>8.45</v>
      </c>
      <c r="DI2" s="0" t="n">
        <f aca="false">DI1/CT2</f>
        <v>8.66</v>
      </c>
      <c r="DJ2" s="0" t="n">
        <f aca="false">DJ1/CT2</f>
        <v>8.87</v>
      </c>
      <c r="DK2" s="0" t="n">
        <f aca="false">DK1/CT2</f>
        <v>9.09</v>
      </c>
      <c r="DL2" s="0" t="n">
        <f aca="false">DL1/CT2</f>
        <v>9.31</v>
      </c>
      <c r="DM2" s="0" t="n">
        <f aca="false">DM1/CT2</f>
        <v>9.32</v>
      </c>
      <c r="DN2" s="0" t="n">
        <f aca="false">DN1/CT2</f>
        <v>9.76</v>
      </c>
    </row>
    <row r="3" customFormat="false" ht="12.75" hidden="false" customHeight="false" outlineLevel="0" collapsed="false">
      <c r="B3" s="0" t="n">
        <v>1.02</v>
      </c>
      <c r="C3" s="0" t="n">
        <f aca="false">C1/B3</f>
        <v>0.980392156862745</v>
      </c>
      <c r="D3" s="0" t="n">
        <f aca="false">D1/B3</f>
        <v>1</v>
      </c>
      <c r="E3" s="0" t="n">
        <f aca="false">E1/B3</f>
        <v>1.02941176470588</v>
      </c>
      <c r="F3" s="0" t="n">
        <f aca="false">F1/B3</f>
        <v>1.04901960784314</v>
      </c>
      <c r="G3" s="0" t="n">
        <f aca="false">G1/B3</f>
        <v>1.07843137254902</v>
      </c>
      <c r="H3" s="0" t="n">
        <f aca="false">H1/B3</f>
        <v>1.1078431372549</v>
      </c>
      <c r="I3" s="0" t="n">
        <f aca="false">I1/B3</f>
        <v>1.12745098039216</v>
      </c>
      <c r="J3" s="0" t="n">
        <f aca="false">J1/B3</f>
        <v>1.15686274509804</v>
      </c>
      <c r="K3" s="0" t="n">
        <f aca="false">K1/B3</f>
        <v>1.18627450980392</v>
      </c>
      <c r="L3" s="0" t="n">
        <f aca="false">L1/B3</f>
        <v>1.2156862745098</v>
      </c>
      <c r="M3" s="0" t="n">
        <f aca="false">M1/B3</f>
        <v>1.24509803921569</v>
      </c>
      <c r="N3" s="0" t="n">
        <f aca="false">N1/B3</f>
        <v>1.27450980392157</v>
      </c>
      <c r="O3" s="0" t="n">
        <f aca="false">O1/B3</f>
        <v>1.30392156862745</v>
      </c>
      <c r="P3" s="0" t="n">
        <f aca="false">P1/B3</f>
        <v>1.34313725490196</v>
      </c>
      <c r="Q3" s="0" t="n">
        <f aca="false">Q1/B3</f>
        <v>1.37254901960784</v>
      </c>
      <c r="R3" s="0" t="n">
        <f aca="false">R1/B3</f>
        <v>1.40196078431373</v>
      </c>
      <c r="S3" s="0" t="n">
        <f aca="false">S1/B3</f>
        <v>1.44117647058824</v>
      </c>
      <c r="T3" s="0" t="n">
        <f aca="false">T1/B3</f>
        <v>1.47058823529412</v>
      </c>
      <c r="U3" s="0" t="n">
        <f aca="false">U1/B3</f>
        <v>1.50980392156863</v>
      </c>
      <c r="V3" s="0" t="n">
        <f aca="false">V1/B3</f>
        <v>1.54901960784314</v>
      </c>
      <c r="W3" s="0" t="n">
        <f aca="false">W1/B3</f>
        <v>1.58823529411765</v>
      </c>
      <c r="Z3" s="0" t="n">
        <v>1.02</v>
      </c>
      <c r="AA3" s="0" t="n">
        <f aca="false">AA1/Z3</f>
        <v>1.61764705882353</v>
      </c>
      <c r="AB3" s="0" t="n">
        <f aca="false">AB1/Z3</f>
        <v>1.65686274509804</v>
      </c>
      <c r="AC3" s="0" t="n">
        <f aca="false">AC1/Z3</f>
        <v>1.70588235294118</v>
      </c>
      <c r="AD3" s="0" t="n">
        <f aca="false">AD1/Z3</f>
        <v>1.74509803921569</v>
      </c>
      <c r="AE3" s="0" t="n">
        <f aca="false">AE1/Z3</f>
        <v>1.76470588235294</v>
      </c>
      <c r="AF3" s="0" t="n">
        <f aca="false">AF1/Z3</f>
        <v>1.7843137254902</v>
      </c>
      <c r="AG3" s="0" t="n">
        <f aca="false">AG1/Z3</f>
        <v>1.83333333333333</v>
      </c>
      <c r="AH3" s="0" t="n">
        <f aca="false">AH1/Z3</f>
        <v>1.87254901960784</v>
      </c>
      <c r="AI3" s="0" t="n">
        <f aca="false">AI1/Z3</f>
        <v>1.92156862745098</v>
      </c>
      <c r="AJ3" s="0" t="n">
        <f aca="false">AJ1/Z3</f>
        <v>1.96078431372549</v>
      </c>
      <c r="AK3" s="0" t="n">
        <f aca="false">AK1/Z3</f>
        <v>2.00980392156863</v>
      </c>
      <c r="AL3" s="0" t="n">
        <f aca="false">AL1/Z3</f>
        <v>2.05882352941177</v>
      </c>
      <c r="AM3" s="0" t="n">
        <f aca="false">AM1/Z3</f>
        <v>2.1078431372549</v>
      </c>
      <c r="AN3" s="0" t="n">
        <f aca="false">AN1/Z3</f>
        <v>2.15686274509804</v>
      </c>
      <c r="AO3" s="0" t="n">
        <f aca="false">AO1/Z3</f>
        <v>2.16666666666667</v>
      </c>
      <c r="AP3" s="0" t="n">
        <f aca="false">AP1/Z3</f>
        <v>2.2156862745098</v>
      </c>
      <c r="AQ3" s="0" t="n">
        <f aca="false">AQ1/Z3</f>
        <v>2.27450980392157</v>
      </c>
      <c r="AR3" s="0" t="n">
        <f aca="false">AR1/Z3</f>
        <v>2.32352941176471</v>
      </c>
      <c r="AS3" s="0" t="n">
        <f aca="false">AS1/Z3</f>
        <v>2.38235294117647</v>
      </c>
      <c r="AT3" s="0" t="n">
        <f aca="false">AT1/Z3</f>
        <v>2.44117647058824</v>
      </c>
      <c r="AU3" s="0" t="n">
        <f aca="false">AU1/Z3</f>
        <v>2.5</v>
      </c>
      <c r="AX3" s="0" t="n">
        <v>1.02</v>
      </c>
      <c r="AY3" s="0" t="n">
        <f aca="false">AY1/AX3</f>
        <v>2.55882352941176</v>
      </c>
      <c r="AZ3" s="0" t="n">
        <f aca="false">AZ1/AX3</f>
        <v>2.61764705882353</v>
      </c>
      <c r="BA3" s="0" t="n">
        <f aca="false">BA1/AX3</f>
        <v>2.68627450980392</v>
      </c>
      <c r="BB3" s="0" t="n">
        <f aca="false">BB1/AX3</f>
        <v>2.74509803921569</v>
      </c>
      <c r="BC3" s="0" t="n">
        <f aca="false">BC1/AX3</f>
        <v>2.81372549019608</v>
      </c>
      <c r="BD3" s="0" t="n">
        <f aca="false">BD1/AX3</f>
        <v>2.88235294117647</v>
      </c>
      <c r="BE3" s="0" t="n">
        <f aca="false">BE1/AX3</f>
        <v>2.94117647058824</v>
      </c>
      <c r="BF3" s="0" t="n">
        <f aca="false">BF1/AX3</f>
        <v>2.95098039215686</v>
      </c>
      <c r="BG3" s="0" t="n">
        <f aca="false">BG1/AX3</f>
        <v>3.02941176470588</v>
      </c>
      <c r="BH3" s="0" t="n">
        <f aca="false">BH1/AX3</f>
        <v>3.09803921568627</v>
      </c>
      <c r="BI3" s="0" t="n">
        <f aca="false">BI1/AX3</f>
        <v>3.17647058823529</v>
      </c>
      <c r="BJ3" s="0" t="n">
        <f aca="false">BJ1/AX3</f>
        <v>3.25490196078431</v>
      </c>
      <c r="BK3" s="0" t="n">
        <f aca="false">BK1/AX3</f>
        <v>3.33333333333333</v>
      </c>
      <c r="BL3" s="0" t="n">
        <f aca="false">BL1/AX3</f>
        <v>3.41176470588235</v>
      </c>
      <c r="BM3" s="0" t="n">
        <f aca="false">BM1/AX3</f>
        <v>3.5</v>
      </c>
      <c r="BN3" s="0" t="n">
        <f aca="false">BN1/AX3</f>
        <v>3.57843137254902</v>
      </c>
      <c r="BO3" s="0" t="n">
        <f aca="false">BO1/AX3</f>
        <v>3.66666666666667</v>
      </c>
      <c r="BP3" s="0" t="n">
        <f aca="false">BP1/AX3</f>
        <v>3.75490196078431</v>
      </c>
      <c r="BQ3" s="0" t="n">
        <f aca="false">BQ1/AX3</f>
        <v>3.82352941176471</v>
      </c>
      <c r="BR3" s="0" t="n">
        <f aca="false">BR1/AX3</f>
        <v>3.84313725490196</v>
      </c>
      <c r="BS3" s="0" t="n">
        <f aca="false">BS1/AX3</f>
        <v>3.94117647058823</v>
      </c>
      <c r="BV3" s="0" t="n">
        <v>1.02</v>
      </c>
      <c r="BW3" s="0" t="n">
        <f aca="false">BW1/BV3</f>
        <v>4.03921568627451</v>
      </c>
      <c r="BX3" s="0" t="n">
        <f aca="false">BX1/BV3</f>
        <v>4.13725490196078</v>
      </c>
      <c r="BY3" s="0" t="n">
        <f aca="false">BY1/BV3</f>
        <v>4.23529411764706</v>
      </c>
      <c r="BZ3" s="0" t="n">
        <f aca="false">BZ1/BV3</f>
        <v>4.33333333333333</v>
      </c>
      <c r="CA3" s="0" t="n">
        <f aca="false">CA1/BV3</f>
        <v>4.44117647058824</v>
      </c>
      <c r="CB3" s="0" t="n">
        <f aca="false">CB1/BV3</f>
        <v>4.54901960784314</v>
      </c>
      <c r="CC3" s="0" t="n">
        <f aca="false">CC1/BV3</f>
        <v>4.6078431372549</v>
      </c>
      <c r="CD3" s="0" t="n">
        <f aca="false">CD1/BV3</f>
        <v>4.65686274509804</v>
      </c>
      <c r="CE3" s="0" t="n">
        <f aca="false">CE1/BV3</f>
        <v>4.77450980392157</v>
      </c>
      <c r="CF3" s="0" t="n">
        <f aca="false">CF1/BV3</f>
        <v>4.8921568627451</v>
      </c>
      <c r="CG3" s="0" t="n">
        <f aca="false">CG1/BV3</f>
        <v>5.00980392156863</v>
      </c>
      <c r="CH3" s="0" t="n">
        <f aca="false">CH1/BV3</f>
        <v>5.12745098039216</v>
      </c>
      <c r="CI3" s="0" t="n">
        <f aca="false">CI1/BV3</f>
        <v>5.25490196078431</v>
      </c>
      <c r="CJ3" s="0" t="n">
        <f aca="false">CJ1/BV3</f>
        <v>5.38235294117647</v>
      </c>
      <c r="CK3" s="0" t="n">
        <f aca="false">CK1/BV3</f>
        <v>5.49019607843137</v>
      </c>
      <c r="CL3" s="0" t="n">
        <f aca="false">CL1/BV3</f>
        <v>5.50980392156863</v>
      </c>
      <c r="CM3" s="0" t="n">
        <f aca="false">CM1/BV3</f>
        <v>5.64705882352941</v>
      </c>
      <c r="CN3" s="0" t="n">
        <f aca="false">CN1/BV3</f>
        <v>5.7843137254902</v>
      </c>
      <c r="CO3" s="0" t="n">
        <f aca="false">CO1/BV3</f>
        <v>5.92156862745098</v>
      </c>
      <c r="CP3" s="0" t="n">
        <f aca="false">CP1/BV3</f>
        <v>6.06862745098039</v>
      </c>
      <c r="CQ3" s="0" t="n">
        <f aca="false">CQ1/BV3</f>
        <v>6.07843137254902</v>
      </c>
      <c r="CT3" s="0" t="n">
        <v>1.02</v>
      </c>
      <c r="CU3" s="0" t="n">
        <f aca="false">CU1/CT3</f>
        <v>6.2156862745098</v>
      </c>
      <c r="CV3" s="0" t="n">
        <f aca="false">CV1/CT3</f>
        <v>6.36274509803922</v>
      </c>
      <c r="CW3" s="0" t="n">
        <f aca="false">CW1/CT3</f>
        <v>6.51960784313726</v>
      </c>
      <c r="CX3" s="0" t="n">
        <f aca="false">CX1/CT3</f>
        <v>6.66666666666667</v>
      </c>
      <c r="CY3" s="0" t="n">
        <f aca="false">CY1/CT3</f>
        <v>6.67647058823529</v>
      </c>
      <c r="CZ3" s="0" t="n">
        <f aca="false">CZ1/CT3</f>
        <v>6.84313725490196</v>
      </c>
      <c r="DA3" s="0" t="n">
        <f aca="false">DA1/CT3</f>
        <v>7.00980392156863</v>
      </c>
      <c r="DB3" s="0" t="n">
        <f aca="false">DB1/CT3</f>
        <v>7.17647058823529</v>
      </c>
      <c r="DC3" s="0" t="n">
        <f aca="false">DC1/CT3</f>
        <v>7.35294117647059</v>
      </c>
      <c r="DD3" s="0" t="n">
        <f aca="false">DD1/CT3</f>
        <v>7.52941176470588</v>
      </c>
      <c r="DE3" s="0" t="n">
        <f aca="false">DE1/CT3</f>
        <v>7.7156862745098</v>
      </c>
      <c r="DF3" s="0" t="n">
        <f aca="false">DF1/CT3</f>
        <v>7.90196078431373</v>
      </c>
      <c r="DG3" s="0" t="n">
        <f aca="false">DG1/CT3</f>
        <v>8.08823529411765</v>
      </c>
      <c r="DH3" s="0" t="n">
        <f aca="false">DH1/CT3</f>
        <v>8.2843137254902</v>
      </c>
      <c r="DI3" s="0" t="n">
        <f aca="false">DI1/CT3</f>
        <v>8.49019607843137</v>
      </c>
      <c r="DJ3" s="0" t="n">
        <f aca="false">DJ1/CT3</f>
        <v>8.69607843137255</v>
      </c>
      <c r="DK3" s="0" t="n">
        <f aca="false">DK1/CT3</f>
        <v>8.91176470588235</v>
      </c>
      <c r="DL3" s="0" t="n">
        <f aca="false">DL1/CT3</f>
        <v>9.12745098039216</v>
      </c>
      <c r="DM3" s="0" t="n">
        <f aca="false">DM1/CT3</f>
        <v>9.13725490196078</v>
      </c>
      <c r="DN3" s="0" t="n">
        <f aca="false">DN1/CT3</f>
        <v>9.56862745098039</v>
      </c>
    </row>
    <row r="4" customFormat="false" ht="12.75" hidden="false" customHeight="false" outlineLevel="0" collapsed="false">
      <c r="B4" s="0" t="n">
        <v>1.05</v>
      </c>
      <c r="C4" s="0" t="n">
        <f aca="false">C1/B4</f>
        <v>0.952380952380952</v>
      </c>
      <c r="D4" s="0" t="n">
        <f aca="false">D1/B4</f>
        <v>0.971428571428571</v>
      </c>
      <c r="E4" s="0" t="n">
        <f aca="false">E1/B4</f>
        <v>1</v>
      </c>
      <c r="F4" s="0" t="n">
        <f aca="false">F1/B4</f>
        <v>1.01904761904762</v>
      </c>
      <c r="G4" s="0" t="n">
        <f aca="false">G1/B4</f>
        <v>1.04761904761905</v>
      </c>
      <c r="H4" s="0" t="n">
        <f aca="false">H1/B4</f>
        <v>1.07619047619048</v>
      </c>
      <c r="I4" s="0" t="n">
        <f aca="false">I1/B4</f>
        <v>1.0952380952381</v>
      </c>
      <c r="J4" s="0" t="n">
        <f aca="false">J1/B4</f>
        <v>1.12380952380952</v>
      </c>
      <c r="K4" s="0" t="n">
        <f aca="false">K1/B4</f>
        <v>1.15238095238095</v>
      </c>
      <c r="L4" s="0" t="n">
        <f aca="false">L1/B4</f>
        <v>1.18095238095238</v>
      </c>
      <c r="M4" s="0" t="n">
        <f aca="false">M1/B4</f>
        <v>1.20952380952381</v>
      </c>
      <c r="N4" s="0" t="n">
        <f aca="false">N1/B4</f>
        <v>1.23809523809524</v>
      </c>
      <c r="O4" s="0" t="n">
        <f aca="false">O1/B4</f>
        <v>1.26666666666667</v>
      </c>
      <c r="P4" s="0" t="n">
        <f aca="false">P1/B4</f>
        <v>1.3047619047619</v>
      </c>
      <c r="Q4" s="0" t="n">
        <f aca="false">Q1/B4</f>
        <v>1.33333333333333</v>
      </c>
      <c r="R4" s="0" t="n">
        <f aca="false">R1/B4</f>
        <v>1.36190476190476</v>
      </c>
      <c r="S4" s="0" t="n">
        <f aca="false">S1/B4</f>
        <v>1.4</v>
      </c>
      <c r="T4" s="0" t="n">
        <f aca="false">T1/B4</f>
        <v>1.42857142857143</v>
      </c>
      <c r="U4" s="0" t="n">
        <f aca="false">U1/B4</f>
        <v>1.46666666666667</v>
      </c>
      <c r="V4" s="0" t="n">
        <f aca="false">V1/B4</f>
        <v>1.5047619047619</v>
      </c>
      <c r="W4" s="0" t="n">
        <f aca="false">W1/B4</f>
        <v>1.54285714285714</v>
      </c>
      <c r="Z4" s="0" t="n">
        <v>1.05</v>
      </c>
      <c r="AA4" s="0" t="n">
        <f aca="false">AA1/Z4</f>
        <v>1.57142857142857</v>
      </c>
      <c r="AB4" s="0" t="n">
        <f aca="false">AB1/Z4</f>
        <v>1.60952380952381</v>
      </c>
      <c r="AC4" s="0" t="n">
        <f aca="false">AC1/Z4</f>
        <v>1.65714285714286</v>
      </c>
      <c r="AD4" s="0" t="n">
        <f aca="false">AD1/Z4</f>
        <v>1.6952380952381</v>
      </c>
      <c r="AE4" s="0" t="n">
        <f aca="false">AE1/Z4</f>
        <v>1.71428571428571</v>
      </c>
      <c r="AF4" s="0" t="n">
        <f aca="false">AF1/Z4</f>
        <v>1.73333333333333</v>
      </c>
      <c r="AG4" s="0" t="n">
        <f aca="false">AG1/Z4</f>
        <v>1.78095238095238</v>
      </c>
      <c r="AH4" s="0" t="n">
        <f aca="false">AH1/Z4</f>
        <v>1.81904761904762</v>
      </c>
      <c r="AI4" s="0" t="n">
        <f aca="false">AI1/Z4</f>
        <v>1.86666666666667</v>
      </c>
      <c r="AJ4" s="0" t="n">
        <f aca="false">AJ1/Z4</f>
        <v>1.9047619047619</v>
      </c>
      <c r="AK4" s="0" t="n">
        <f aca="false">AK1/Z4</f>
        <v>1.95238095238095</v>
      </c>
      <c r="AL4" s="0" t="n">
        <f aca="false">AL1/Z4</f>
        <v>2</v>
      </c>
      <c r="AM4" s="0" t="n">
        <f aca="false">AM1/Z4</f>
        <v>2.04761904761905</v>
      </c>
      <c r="AN4" s="0" t="n">
        <f aca="false">AN1/Z4</f>
        <v>2.0952380952381</v>
      </c>
      <c r="AO4" s="0" t="n">
        <f aca="false">AO1/Z4</f>
        <v>2.10476190476191</v>
      </c>
      <c r="AP4" s="0" t="n">
        <f aca="false">AP1/Z4</f>
        <v>2.15238095238095</v>
      </c>
      <c r="AQ4" s="0" t="n">
        <f aca="false">AQ1/Z4</f>
        <v>2.20952380952381</v>
      </c>
      <c r="AR4" s="0" t="n">
        <f aca="false">AR1/Z4</f>
        <v>2.25714285714286</v>
      </c>
      <c r="AS4" s="0" t="n">
        <f aca="false">AS1/Z4</f>
        <v>2.31428571428571</v>
      </c>
      <c r="AT4" s="0" t="n">
        <f aca="false">AT1/Z4</f>
        <v>2.37142857142857</v>
      </c>
      <c r="AU4" s="0" t="n">
        <f aca="false">AU1/Z4</f>
        <v>2.42857142857143</v>
      </c>
      <c r="AX4" s="0" t="n">
        <v>1.05</v>
      </c>
      <c r="AY4" s="0" t="n">
        <f aca="false">AY1/AX4</f>
        <v>2.48571428571429</v>
      </c>
      <c r="AZ4" s="0" t="n">
        <f aca="false">AZ1/AX4</f>
        <v>2.54285714285714</v>
      </c>
      <c r="BA4" s="0" t="n">
        <f aca="false">BA1/AX4</f>
        <v>2.60952380952381</v>
      </c>
      <c r="BB4" s="0" t="n">
        <f aca="false">BB1/AX4</f>
        <v>2.66666666666667</v>
      </c>
      <c r="BC4" s="0" t="n">
        <f aca="false">BC1/AX4</f>
        <v>2.73333333333333</v>
      </c>
      <c r="BD4" s="0" t="n">
        <f aca="false">BD1/AX4</f>
        <v>2.8</v>
      </c>
      <c r="BE4" s="0" t="n">
        <f aca="false">BE1/AX4</f>
        <v>2.85714285714286</v>
      </c>
      <c r="BF4" s="0" t="n">
        <f aca="false">BF1/AX4</f>
        <v>2.86666666666667</v>
      </c>
      <c r="BG4" s="0" t="n">
        <f aca="false">BG1/AX4</f>
        <v>2.94285714285714</v>
      </c>
      <c r="BH4" s="0" t="n">
        <f aca="false">BH1/AX4</f>
        <v>3.00952380952381</v>
      </c>
      <c r="BI4" s="0" t="n">
        <f aca="false">BI1/AX4</f>
        <v>3.08571428571429</v>
      </c>
      <c r="BJ4" s="0" t="n">
        <f aca="false">BJ1/AX4</f>
        <v>3.16190476190476</v>
      </c>
      <c r="BK4" s="0" t="n">
        <f aca="false">BK1/AX4</f>
        <v>3.23809523809524</v>
      </c>
      <c r="BL4" s="0" t="n">
        <f aca="false">BL1/AX4</f>
        <v>3.31428571428571</v>
      </c>
      <c r="BM4" s="0" t="n">
        <f aca="false">BM1/AX4</f>
        <v>3.4</v>
      </c>
      <c r="BN4" s="0" t="n">
        <f aca="false">BN1/AX4</f>
        <v>3.47619047619048</v>
      </c>
      <c r="BO4" s="0" t="n">
        <f aca="false">BO1/AX4</f>
        <v>3.56190476190476</v>
      </c>
      <c r="BP4" s="0" t="n">
        <f aca="false">BP1/AX4</f>
        <v>3.64761904761905</v>
      </c>
      <c r="BQ4" s="0" t="n">
        <f aca="false">BQ1/AX4</f>
        <v>3.71428571428571</v>
      </c>
      <c r="BR4" s="0" t="n">
        <f aca="false">BR1/AX4</f>
        <v>3.73333333333333</v>
      </c>
      <c r="BS4" s="0" t="n">
        <f aca="false">BS1/AX4</f>
        <v>3.82857142857143</v>
      </c>
      <c r="BV4" s="0" t="n">
        <v>1.05</v>
      </c>
      <c r="BW4" s="0" t="n">
        <f aca="false">BW1/BV4</f>
        <v>3.92380952380952</v>
      </c>
      <c r="BX4" s="0" t="n">
        <f aca="false">BX1/BV4</f>
        <v>4.01904761904762</v>
      </c>
      <c r="BY4" s="0" t="n">
        <f aca="false">BY1/BV4</f>
        <v>4.11428571428572</v>
      </c>
      <c r="BZ4" s="0" t="n">
        <f aca="false">BZ1/BV4</f>
        <v>4.20952380952381</v>
      </c>
      <c r="CA4" s="0" t="n">
        <f aca="false">CA1/BV4</f>
        <v>4.31428571428571</v>
      </c>
      <c r="CB4" s="0" t="n">
        <f aca="false">CB1/BV4</f>
        <v>4.41904761904762</v>
      </c>
      <c r="CC4" s="0" t="n">
        <f aca="false">CC1/BV4</f>
        <v>4.47619047619048</v>
      </c>
      <c r="CD4" s="0" t="n">
        <f aca="false">CD1/BV4</f>
        <v>4.52380952380952</v>
      </c>
      <c r="CE4" s="0" t="n">
        <f aca="false">CE1/BV4</f>
        <v>4.63809523809524</v>
      </c>
      <c r="CF4" s="0" t="n">
        <f aca="false">CF1/BV4</f>
        <v>4.75238095238095</v>
      </c>
      <c r="CG4" s="0" t="n">
        <f aca="false">CG1/BV4</f>
        <v>4.86666666666667</v>
      </c>
      <c r="CH4" s="0" t="n">
        <f aca="false">CH1/BV4</f>
        <v>4.98095238095238</v>
      </c>
      <c r="CI4" s="0" t="n">
        <f aca="false">CI1/BV4</f>
        <v>5.10476190476191</v>
      </c>
      <c r="CJ4" s="0" t="n">
        <f aca="false">CJ1/BV4</f>
        <v>5.22857142857143</v>
      </c>
      <c r="CK4" s="0" t="n">
        <f aca="false">CK1/BV4</f>
        <v>5.33333333333333</v>
      </c>
      <c r="CL4" s="0" t="n">
        <f aca="false">CL1/BV4</f>
        <v>5.35238095238095</v>
      </c>
      <c r="CM4" s="0" t="n">
        <f aca="false">CM1/BV4</f>
        <v>5.48571428571429</v>
      </c>
      <c r="CN4" s="0" t="n">
        <f aca="false">CN1/BV4</f>
        <v>5.61904761904762</v>
      </c>
      <c r="CO4" s="0" t="n">
        <f aca="false">CO1/BV4</f>
        <v>5.75238095238095</v>
      </c>
      <c r="CP4" s="0" t="n">
        <f aca="false">CP1/BV4</f>
        <v>5.8952380952381</v>
      </c>
      <c r="CQ4" s="0" t="n">
        <f aca="false">CQ1/BV4</f>
        <v>5.90476190476191</v>
      </c>
      <c r="CT4" s="0" t="n">
        <v>1.05</v>
      </c>
      <c r="CU4" s="0" t="n">
        <f aca="false">CU1/CT4</f>
        <v>6.03809523809524</v>
      </c>
      <c r="CV4" s="0" t="n">
        <f aca="false">CV1/CT4</f>
        <v>6.18095238095238</v>
      </c>
      <c r="CW4" s="0" t="n">
        <f aca="false">CW1/CT4</f>
        <v>6.33333333333333</v>
      </c>
      <c r="CX4" s="0" t="n">
        <f aca="false">CX1/CT4</f>
        <v>6.47619047619048</v>
      </c>
      <c r="CY4" s="0" t="n">
        <f aca="false">CY1/CT4</f>
        <v>6.48571428571429</v>
      </c>
      <c r="CZ4" s="0" t="n">
        <f aca="false">CZ1/CT4</f>
        <v>6.64761904761905</v>
      </c>
      <c r="DA4" s="0" t="n">
        <f aca="false">DA1/CT4</f>
        <v>6.80952380952381</v>
      </c>
      <c r="DB4" s="0" t="n">
        <f aca="false">DB1/CT4</f>
        <v>6.97142857142857</v>
      </c>
      <c r="DC4" s="0" t="n">
        <f aca="false">DC1/CT4</f>
        <v>7.14285714285714</v>
      </c>
      <c r="DD4" s="0" t="n">
        <f aca="false">DD1/CT4</f>
        <v>7.31428571428571</v>
      </c>
      <c r="DE4" s="0" t="n">
        <f aca="false">DE1/CT4</f>
        <v>7.4952380952381</v>
      </c>
      <c r="DF4" s="0" t="n">
        <f aca="false">DF1/CT4</f>
        <v>7.67619047619048</v>
      </c>
      <c r="DG4" s="0" t="n">
        <f aca="false">DG1/CT4</f>
        <v>7.85714285714286</v>
      </c>
      <c r="DH4" s="0" t="n">
        <f aca="false">DH1/CT4</f>
        <v>8.04761904761905</v>
      </c>
      <c r="DI4" s="0" t="n">
        <f aca="false">DI1/CT4</f>
        <v>8.24761904761905</v>
      </c>
      <c r="DJ4" s="0" t="n">
        <f aca="false">DJ1/CT4</f>
        <v>8.44761904761905</v>
      </c>
      <c r="DK4" s="0" t="n">
        <f aca="false">DK1/CT4</f>
        <v>8.65714285714286</v>
      </c>
      <c r="DL4" s="0" t="n">
        <f aca="false">DL1/CT4</f>
        <v>8.86666666666667</v>
      </c>
      <c r="DM4" s="0" t="n">
        <f aca="false">DM1/CT4</f>
        <v>8.87619047619048</v>
      </c>
      <c r="DN4" s="0" t="n">
        <f aca="false">DN1/CT4</f>
        <v>9.29523809523809</v>
      </c>
    </row>
    <row r="5" customFormat="false" ht="12.75" hidden="false" customHeight="false" outlineLevel="0" collapsed="false">
      <c r="B5" s="0" t="n">
        <v>1.07</v>
      </c>
      <c r="C5" s="0" t="n">
        <f aca="false">C1/B5</f>
        <v>0.934579439252336</v>
      </c>
      <c r="D5" s="0" t="n">
        <f aca="false">D1/B5</f>
        <v>0.953271028037383</v>
      </c>
      <c r="E5" s="0" t="n">
        <f aca="false">E1/B5</f>
        <v>0.981308411214953</v>
      </c>
      <c r="F5" s="0" t="n">
        <f aca="false">F1/B5</f>
        <v>1</v>
      </c>
      <c r="G5" s="0" t="n">
        <f aca="false">G1/B5</f>
        <v>1.02803738317757</v>
      </c>
      <c r="H5" s="0" t="n">
        <f aca="false">H1/B5</f>
        <v>1.05607476635514</v>
      </c>
      <c r="I5" s="0" t="n">
        <f aca="false">I1/B5</f>
        <v>1.07476635514019</v>
      </c>
      <c r="J5" s="0" t="n">
        <f aca="false">J1/B5</f>
        <v>1.10280373831776</v>
      </c>
      <c r="K5" s="0" t="n">
        <f aca="false">K1/B5</f>
        <v>1.13084112149533</v>
      </c>
      <c r="L5" s="0" t="n">
        <f aca="false">L1/B5</f>
        <v>1.1588785046729</v>
      </c>
      <c r="M5" s="0" t="n">
        <f aca="false">M1/B5</f>
        <v>1.18691588785047</v>
      </c>
      <c r="N5" s="0" t="n">
        <f aca="false">N1/B5</f>
        <v>1.21495327102804</v>
      </c>
      <c r="O5" s="0" t="n">
        <f aca="false">O1/B5</f>
        <v>1.24299065420561</v>
      </c>
      <c r="P5" s="0" t="n">
        <f aca="false">P1/B5</f>
        <v>1.2803738317757</v>
      </c>
      <c r="Q5" s="0" t="n">
        <f aca="false">Q1/B5</f>
        <v>1.30841121495327</v>
      </c>
      <c r="R5" s="0" t="n">
        <f aca="false">R1/B5</f>
        <v>1.33644859813084</v>
      </c>
      <c r="S5" s="0" t="n">
        <f aca="false">S1/B5</f>
        <v>1.37383177570093</v>
      </c>
      <c r="T5" s="0" t="n">
        <f aca="false">T1/B5</f>
        <v>1.4018691588785</v>
      </c>
      <c r="U5" s="0" t="n">
        <f aca="false">U1/B5</f>
        <v>1.4392523364486</v>
      </c>
      <c r="V5" s="0" t="n">
        <f aca="false">V1/B5</f>
        <v>1.47663551401869</v>
      </c>
      <c r="W5" s="0" t="n">
        <f aca="false">W1/B5</f>
        <v>1.51401869158879</v>
      </c>
      <c r="Z5" s="0" t="n">
        <v>1.07</v>
      </c>
      <c r="AA5" s="0" t="n">
        <f aca="false">AA1/Z5</f>
        <v>1.54205607476636</v>
      </c>
      <c r="AB5" s="0" t="n">
        <f aca="false">AB1/Z5</f>
        <v>1.57943925233645</v>
      </c>
      <c r="AC5" s="0" t="n">
        <f aca="false">AC1/Z5</f>
        <v>1.62616822429907</v>
      </c>
      <c r="AD5" s="0" t="n">
        <f aca="false">AD1/Z5</f>
        <v>1.66355140186916</v>
      </c>
      <c r="AE5" s="0" t="n">
        <f aca="false">AE1/Z5</f>
        <v>1.68224299065421</v>
      </c>
      <c r="AF5" s="0" t="n">
        <f aca="false">AF1/Z5</f>
        <v>1.70093457943925</v>
      </c>
      <c r="AG5" s="0" t="n">
        <f aca="false">AG1/Z5</f>
        <v>1.74766355140187</v>
      </c>
      <c r="AH5" s="0" t="n">
        <f aca="false">AH1/Z5</f>
        <v>1.78504672897196</v>
      </c>
      <c r="AI5" s="0" t="n">
        <f aca="false">AI1/Z5</f>
        <v>1.83177570093458</v>
      </c>
      <c r="AJ5" s="0" t="n">
        <f aca="false">AJ1/Z5</f>
        <v>1.86915887850467</v>
      </c>
      <c r="AK5" s="0" t="n">
        <f aca="false">AK1/Z5</f>
        <v>1.91588785046729</v>
      </c>
      <c r="AL5" s="0" t="n">
        <f aca="false">AL1/Z5</f>
        <v>1.96261682242991</v>
      </c>
      <c r="AM5" s="0" t="n">
        <f aca="false">AM1/Z5</f>
        <v>2.00934579439252</v>
      </c>
      <c r="AN5" s="0" t="n">
        <f aca="false">AN1/Z5</f>
        <v>2.05607476635514</v>
      </c>
      <c r="AO5" s="0" t="n">
        <f aca="false">AO1/Z5</f>
        <v>2.06542056074766</v>
      </c>
      <c r="AP5" s="0" t="n">
        <f aca="false">AP1/Z5</f>
        <v>2.11214953271028</v>
      </c>
      <c r="AQ5" s="0" t="n">
        <f aca="false">AQ1/Z5</f>
        <v>2.16822429906542</v>
      </c>
      <c r="AR5" s="0" t="n">
        <f aca="false">AR1/Z5</f>
        <v>2.21495327102804</v>
      </c>
      <c r="AS5" s="0" t="n">
        <f aca="false">AS1/Z5</f>
        <v>2.27102803738318</v>
      </c>
      <c r="AT5" s="0" t="n">
        <f aca="false">AT1/Z5</f>
        <v>2.32710280373832</v>
      </c>
      <c r="AU5" s="0" t="n">
        <f aca="false">AU1/Z5</f>
        <v>2.38317757009346</v>
      </c>
      <c r="AX5" s="0" t="n">
        <v>1.07</v>
      </c>
      <c r="AY5" s="0" t="n">
        <f aca="false">AY1/AX5</f>
        <v>2.4392523364486</v>
      </c>
      <c r="AZ5" s="0" t="n">
        <f aca="false">AZ1/AX5</f>
        <v>2.49532710280374</v>
      </c>
      <c r="BA5" s="0" t="n">
        <f aca="false">BA1/AX5</f>
        <v>2.5607476635514</v>
      </c>
      <c r="BB5" s="0" t="n">
        <f aca="false">BB1/AX5</f>
        <v>2.61682242990654</v>
      </c>
      <c r="BC5" s="0" t="n">
        <f aca="false">BC1/AX5</f>
        <v>2.68224299065421</v>
      </c>
      <c r="BD5" s="0" t="n">
        <f aca="false">BD1/AX5</f>
        <v>2.74766355140187</v>
      </c>
      <c r="BE5" s="0" t="n">
        <f aca="false">BE1/AX5</f>
        <v>2.80373831775701</v>
      </c>
      <c r="BF5" s="0" t="n">
        <f aca="false">BF1/AX5</f>
        <v>2.81308411214953</v>
      </c>
      <c r="BG5" s="0" t="n">
        <f aca="false">BG1/AX5</f>
        <v>2.88785046728972</v>
      </c>
      <c r="BH5" s="0" t="n">
        <f aca="false">BH1/AX5</f>
        <v>2.95327102803738</v>
      </c>
      <c r="BI5" s="0" t="n">
        <f aca="false">BI1/AX5</f>
        <v>3.02803738317757</v>
      </c>
      <c r="BJ5" s="0" t="n">
        <f aca="false">BJ1/AX5</f>
        <v>3.10280373831776</v>
      </c>
      <c r="BK5" s="0" t="n">
        <f aca="false">BK1/AX5</f>
        <v>3.17757009345794</v>
      </c>
      <c r="BL5" s="0" t="n">
        <f aca="false">BL1/AX5</f>
        <v>3.25233644859813</v>
      </c>
      <c r="BM5" s="0" t="n">
        <f aca="false">BM1/AX5</f>
        <v>3.33644859813084</v>
      </c>
      <c r="BN5" s="0" t="n">
        <f aca="false">BN1/AX5</f>
        <v>3.41121495327103</v>
      </c>
      <c r="BO5" s="0" t="n">
        <f aca="false">BO1/AX5</f>
        <v>3.49532710280374</v>
      </c>
      <c r="BP5" s="0" t="n">
        <f aca="false">BP1/AX5</f>
        <v>3.57943925233645</v>
      </c>
      <c r="BQ5" s="0" t="n">
        <f aca="false">BQ1/AX5</f>
        <v>3.64485981308411</v>
      </c>
      <c r="BR5" s="0" t="n">
        <f aca="false">BR1/AX5</f>
        <v>3.66355140186916</v>
      </c>
      <c r="BS5" s="0" t="n">
        <f aca="false">BS1/AX5</f>
        <v>3.75700934579439</v>
      </c>
      <c r="BV5" s="0" t="n">
        <v>1.07</v>
      </c>
      <c r="BW5" s="0" t="n">
        <f aca="false">BW1/BV5</f>
        <v>3.85046728971963</v>
      </c>
      <c r="BX5" s="0" t="n">
        <f aca="false">BX1/BV5</f>
        <v>3.94392523364486</v>
      </c>
      <c r="BY5" s="0" t="n">
        <f aca="false">BY1/BV5</f>
        <v>4.03738317757009</v>
      </c>
      <c r="BZ5" s="0" t="n">
        <f aca="false">BZ1/BV5</f>
        <v>4.13084112149533</v>
      </c>
      <c r="CA5" s="0" t="n">
        <f aca="false">CA1/BV5</f>
        <v>4.23364485981308</v>
      </c>
      <c r="CB5" s="0" t="n">
        <f aca="false">CB1/BV5</f>
        <v>4.33644859813084</v>
      </c>
      <c r="CC5" s="0" t="n">
        <f aca="false">CC1/BV5</f>
        <v>4.39252336448598</v>
      </c>
      <c r="CD5" s="0" t="n">
        <f aca="false">CD1/BV5</f>
        <v>4.4392523364486</v>
      </c>
      <c r="CE5" s="0" t="n">
        <f aca="false">CE1/BV5</f>
        <v>4.55140186915888</v>
      </c>
      <c r="CF5" s="0" t="n">
        <f aca="false">CF1/BV5</f>
        <v>4.66355140186916</v>
      </c>
      <c r="CG5" s="0" t="n">
        <f aca="false">CG1/BV5</f>
        <v>4.77570093457944</v>
      </c>
      <c r="CH5" s="0" t="n">
        <f aca="false">CH1/BV5</f>
        <v>4.88785046728972</v>
      </c>
      <c r="CI5" s="0" t="n">
        <f aca="false">CI1/BV5</f>
        <v>5.00934579439252</v>
      </c>
      <c r="CJ5" s="0" t="n">
        <f aca="false">CJ1/BV5</f>
        <v>5.13084112149533</v>
      </c>
      <c r="CK5" s="0" t="n">
        <f aca="false">CK1/BV5</f>
        <v>5.23364485981308</v>
      </c>
      <c r="CL5" s="0" t="n">
        <f aca="false">CL1/BV5</f>
        <v>5.25233644859813</v>
      </c>
      <c r="CM5" s="0" t="n">
        <f aca="false">CM1/BV5</f>
        <v>5.38317757009346</v>
      </c>
      <c r="CN5" s="0" t="n">
        <f aca="false">CN1/BV5</f>
        <v>5.51401869158879</v>
      </c>
      <c r="CO5" s="0" t="n">
        <f aca="false">CO1/BV5</f>
        <v>5.64485981308411</v>
      </c>
      <c r="CP5" s="0" t="n">
        <f aca="false">CP1/BV5</f>
        <v>5.78504672897196</v>
      </c>
      <c r="CQ5" s="0" t="n">
        <f aca="false">CQ1/BV5</f>
        <v>5.79439252336449</v>
      </c>
      <c r="CT5" s="0" t="n">
        <v>1.07</v>
      </c>
      <c r="CU5" s="0" t="n">
        <f aca="false">CU1/CT5</f>
        <v>5.92523364485981</v>
      </c>
      <c r="CV5" s="0" t="n">
        <f aca="false">CV1/CT5</f>
        <v>6.06542056074766</v>
      </c>
      <c r="CW5" s="0" t="n">
        <f aca="false">CW1/CT5</f>
        <v>6.21495327102804</v>
      </c>
      <c r="CX5" s="0" t="n">
        <f aca="false">CX1/CT5</f>
        <v>6.35514018691589</v>
      </c>
      <c r="CY5" s="0" t="n">
        <f aca="false">CY1/CT5</f>
        <v>6.36448598130841</v>
      </c>
      <c r="CZ5" s="0" t="n">
        <f aca="false">CZ1/CT5</f>
        <v>6.52336448598131</v>
      </c>
      <c r="DA5" s="0" t="n">
        <f aca="false">DA1/CT5</f>
        <v>6.68224299065421</v>
      </c>
      <c r="DB5" s="0" t="n">
        <f aca="false">DB1/CT5</f>
        <v>6.8411214953271</v>
      </c>
      <c r="DC5" s="0" t="n">
        <f aca="false">DC1/CT5</f>
        <v>7.00934579439252</v>
      </c>
      <c r="DD5" s="0" t="n">
        <f aca="false">DD1/CT5</f>
        <v>7.17757009345794</v>
      </c>
      <c r="DE5" s="0" t="n">
        <f aca="false">DE1/CT5</f>
        <v>7.35514018691589</v>
      </c>
      <c r="DF5" s="0" t="n">
        <f aca="false">DF1/CT5</f>
        <v>7.53271028037383</v>
      </c>
      <c r="DG5" s="0" t="n">
        <f aca="false">DG1/CT5</f>
        <v>7.71028037383178</v>
      </c>
      <c r="DH5" s="0" t="n">
        <f aca="false">DH1/CT5</f>
        <v>7.89719626168224</v>
      </c>
      <c r="DI5" s="0" t="n">
        <f aca="false">DI1/CT5</f>
        <v>8.09345794392523</v>
      </c>
      <c r="DJ5" s="0" t="n">
        <f aca="false">DJ1/CT5</f>
        <v>8.28971962616822</v>
      </c>
      <c r="DK5" s="0" t="n">
        <f aca="false">DK1/CT5</f>
        <v>8.49532710280374</v>
      </c>
      <c r="DL5" s="0" t="n">
        <f aca="false">DL1/CT5</f>
        <v>8.70093457943925</v>
      </c>
      <c r="DM5" s="0" t="n">
        <f aca="false">DM1/CT5</f>
        <v>8.71028037383178</v>
      </c>
      <c r="DN5" s="0" t="n">
        <f aca="false">DN1/CT5</f>
        <v>9.1214953271028</v>
      </c>
    </row>
    <row r="6" customFormat="false" ht="12.75" hidden="false" customHeight="false" outlineLevel="0" collapsed="false">
      <c r="B6" s="0" t="n">
        <v>1.1</v>
      </c>
      <c r="C6" s="0" t="n">
        <f aca="false">C1/B6</f>
        <v>0.909090909090909</v>
      </c>
      <c r="D6" s="0" t="n">
        <f aca="false">D1/B6</f>
        <v>0.927272727272727</v>
      </c>
      <c r="E6" s="0" t="n">
        <f aca="false">E1/B6</f>
        <v>0.954545454545455</v>
      </c>
      <c r="F6" s="0" t="n">
        <f aca="false">F1/B6</f>
        <v>0.972727272727273</v>
      </c>
      <c r="G6" s="0" t="n">
        <f aca="false">G1/B6</f>
        <v>1</v>
      </c>
      <c r="H6" s="0" t="n">
        <f aca="false">H1/B6</f>
        <v>1.02727272727273</v>
      </c>
      <c r="I6" s="0" t="n">
        <f aca="false">I1/B6</f>
        <v>1.04545454545455</v>
      </c>
      <c r="J6" s="0" t="n">
        <f aca="false">J1/B6</f>
        <v>1.07272727272727</v>
      </c>
      <c r="K6" s="0" t="n">
        <f aca="false">K1/B6</f>
        <v>1.1</v>
      </c>
      <c r="L6" s="0" t="n">
        <f aca="false">L1/B6</f>
        <v>1.12727272727273</v>
      </c>
      <c r="M6" s="0" t="n">
        <f aca="false">M1/B6</f>
        <v>1.15454545454545</v>
      </c>
      <c r="N6" s="0" t="n">
        <f aca="false">N1/B6</f>
        <v>1.18181818181818</v>
      </c>
      <c r="O6" s="0" t="n">
        <f aca="false">O1/B6</f>
        <v>1.20909090909091</v>
      </c>
      <c r="P6" s="0" t="n">
        <f aca="false">P1/B6</f>
        <v>1.24545454545455</v>
      </c>
      <c r="Q6" s="0" t="n">
        <f aca="false">Q1/B6</f>
        <v>1.27272727272727</v>
      </c>
      <c r="R6" s="0" t="n">
        <f aca="false">R1/B6</f>
        <v>1.3</v>
      </c>
      <c r="S6" s="0" t="n">
        <f aca="false">S1/B6</f>
        <v>1.33636363636364</v>
      </c>
      <c r="T6" s="0" t="n">
        <f aca="false">T1/B6</f>
        <v>1.36363636363636</v>
      </c>
      <c r="U6" s="0" t="n">
        <f aca="false">U1/B6</f>
        <v>1.4</v>
      </c>
      <c r="V6" s="0" t="n">
        <f aca="false">V1/B6</f>
        <v>1.43636363636364</v>
      </c>
      <c r="W6" s="0" t="n">
        <f aca="false">W1/B6</f>
        <v>1.47272727272727</v>
      </c>
      <c r="Z6" s="0" t="n">
        <v>1.1</v>
      </c>
      <c r="AA6" s="0" t="n">
        <f aca="false">AA1/Z6</f>
        <v>1.5</v>
      </c>
      <c r="AB6" s="0" t="n">
        <f aca="false">AB1/Z6</f>
        <v>1.53636363636364</v>
      </c>
      <c r="AC6" s="0" t="n">
        <f aca="false">AC1/Z6</f>
        <v>1.58181818181818</v>
      </c>
      <c r="AD6" s="0" t="n">
        <f aca="false">AD1/Z6</f>
        <v>1.61818181818182</v>
      </c>
      <c r="AE6" s="0" t="n">
        <f aca="false">AE1/Z6</f>
        <v>1.63636363636364</v>
      </c>
      <c r="AF6" s="0" t="n">
        <f aca="false">AF1/Z6</f>
        <v>1.65454545454545</v>
      </c>
      <c r="AG6" s="0" t="n">
        <f aca="false">AG1/Z6</f>
        <v>1.7</v>
      </c>
      <c r="AH6" s="0" t="n">
        <f aca="false">AH1/Z6</f>
        <v>1.73636363636364</v>
      </c>
      <c r="AI6" s="0" t="n">
        <f aca="false">AI1/Z6</f>
        <v>1.78181818181818</v>
      </c>
      <c r="AJ6" s="0" t="n">
        <f aca="false">AJ1/Z6</f>
        <v>1.81818181818182</v>
      </c>
      <c r="AK6" s="0" t="n">
        <f aca="false">AK1/Z6</f>
        <v>1.86363636363636</v>
      </c>
      <c r="AL6" s="0" t="n">
        <f aca="false">AL1/Z6</f>
        <v>1.90909090909091</v>
      </c>
      <c r="AM6" s="0" t="n">
        <f aca="false">AM1/Z6</f>
        <v>1.95454545454545</v>
      </c>
      <c r="AN6" s="0" t="n">
        <f aca="false">AN1/Z6</f>
        <v>2</v>
      </c>
      <c r="AO6" s="0" t="n">
        <f aca="false">AO1/Z6</f>
        <v>2.00909090909091</v>
      </c>
      <c r="AP6" s="0" t="n">
        <f aca="false">AP1/Z6</f>
        <v>2.05454545454545</v>
      </c>
      <c r="AQ6" s="0" t="n">
        <f aca="false">AQ1/Z6</f>
        <v>2.10909090909091</v>
      </c>
      <c r="AR6" s="0" t="n">
        <f aca="false">AR1/Z6</f>
        <v>2.15454545454545</v>
      </c>
      <c r="AS6" s="0" t="n">
        <f aca="false">AS1/Z6</f>
        <v>2.20909090909091</v>
      </c>
      <c r="AT6" s="0" t="n">
        <f aca="false">AT1/Z6</f>
        <v>2.26363636363636</v>
      </c>
      <c r="AU6" s="0" t="n">
        <f aca="false">AU1/Z6</f>
        <v>2.31818181818182</v>
      </c>
      <c r="AX6" s="0" t="n">
        <v>1.1</v>
      </c>
      <c r="AY6" s="0" t="n">
        <f aca="false">AY1/AX6</f>
        <v>2.37272727272727</v>
      </c>
      <c r="AZ6" s="0" t="n">
        <f aca="false">AZ1/AX6</f>
        <v>2.42727272727273</v>
      </c>
      <c r="BA6" s="0" t="n">
        <f aca="false">BA1/AX6</f>
        <v>2.49090909090909</v>
      </c>
      <c r="BB6" s="0" t="n">
        <f aca="false">BB1/AX6</f>
        <v>2.54545454545455</v>
      </c>
      <c r="BC6" s="0" t="n">
        <f aca="false">BC1/AX6</f>
        <v>2.60909090909091</v>
      </c>
      <c r="BD6" s="0" t="n">
        <f aca="false">BD1/AX6</f>
        <v>2.67272727272727</v>
      </c>
      <c r="BE6" s="0" t="n">
        <f aca="false">BE1/AX6</f>
        <v>2.72727272727273</v>
      </c>
      <c r="BF6" s="0" t="n">
        <f aca="false">BF1/AX6</f>
        <v>2.73636363636364</v>
      </c>
      <c r="BG6" s="0" t="n">
        <f aca="false">BG1/AX6</f>
        <v>2.80909090909091</v>
      </c>
      <c r="BH6" s="0" t="n">
        <f aca="false">BH1/AX6</f>
        <v>2.87272727272727</v>
      </c>
      <c r="BI6" s="0" t="n">
        <f aca="false">BI1/AX6</f>
        <v>2.94545454545455</v>
      </c>
      <c r="BJ6" s="0" t="n">
        <f aca="false">BJ1/AX6</f>
        <v>3.01818181818182</v>
      </c>
      <c r="BK6" s="0" t="n">
        <f aca="false">BK1/AX6</f>
        <v>3.09090909090909</v>
      </c>
      <c r="BL6" s="0" t="n">
        <f aca="false">BL1/AX6</f>
        <v>3.16363636363636</v>
      </c>
      <c r="BM6" s="0" t="n">
        <f aca="false">BM1/AX6</f>
        <v>3.24545454545455</v>
      </c>
      <c r="BN6" s="0" t="n">
        <f aca="false">BN1/AX6</f>
        <v>3.31818181818182</v>
      </c>
      <c r="BO6" s="0" t="n">
        <f aca="false">BO1/AX6</f>
        <v>3.4</v>
      </c>
      <c r="BP6" s="0" t="n">
        <f aca="false">BP1/AX6</f>
        <v>3.48181818181818</v>
      </c>
      <c r="BQ6" s="0" t="n">
        <f aca="false">BQ1/AX6</f>
        <v>3.54545454545455</v>
      </c>
      <c r="BR6" s="0" t="n">
        <f aca="false">BR1/AX6</f>
        <v>3.56363636363636</v>
      </c>
      <c r="BS6" s="0" t="n">
        <f aca="false">BS1/AX6</f>
        <v>3.65454545454545</v>
      </c>
      <c r="BV6" s="0" t="n">
        <v>1.1</v>
      </c>
      <c r="BW6" s="0" t="n">
        <f aca="false">BW1/BV6</f>
        <v>3.74545454545455</v>
      </c>
      <c r="BX6" s="0" t="n">
        <f aca="false">BX1/BV6</f>
        <v>3.83636363636364</v>
      </c>
      <c r="BY6" s="0" t="n">
        <f aca="false">BY1/BV6</f>
        <v>3.92727272727273</v>
      </c>
      <c r="BZ6" s="0" t="n">
        <f aca="false">BZ1/BV6</f>
        <v>4.01818181818182</v>
      </c>
      <c r="CA6" s="0" t="n">
        <f aca="false">CA1/BV6</f>
        <v>4.11818181818182</v>
      </c>
      <c r="CB6" s="0" t="n">
        <f aca="false">CB1/BV6</f>
        <v>4.21818181818182</v>
      </c>
      <c r="CC6" s="0" t="n">
        <f aca="false">CC1/BV6</f>
        <v>4.27272727272727</v>
      </c>
      <c r="CD6" s="0" t="n">
        <f aca="false">CD1/BV6</f>
        <v>4.31818181818182</v>
      </c>
      <c r="CE6" s="0" t="n">
        <f aca="false">CE1/BV6</f>
        <v>4.42727272727273</v>
      </c>
      <c r="CF6" s="0" t="n">
        <f aca="false">CF1/BV6</f>
        <v>4.53636363636364</v>
      </c>
      <c r="CG6" s="0" t="n">
        <f aca="false">CG1/BV6</f>
        <v>4.64545454545455</v>
      </c>
      <c r="CH6" s="0" t="n">
        <f aca="false">CH1/BV6</f>
        <v>4.75454545454546</v>
      </c>
      <c r="CI6" s="0" t="n">
        <f aca="false">CI1/BV6</f>
        <v>4.87272727272727</v>
      </c>
      <c r="CJ6" s="0" t="n">
        <f aca="false">CJ1/BV6</f>
        <v>4.99090909090909</v>
      </c>
      <c r="CK6" s="0" t="n">
        <f aca="false">CK1/BV6</f>
        <v>5.09090909090909</v>
      </c>
      <c r="CL6" s="0" t="n">
        <f aca="false">CL1/BV6</f>
        <v>5.10909090909091</v>
      </c>
      <c r="CM6" s="0" t="n">
        <f aca="false">CM1/BV6</f>
        <v>5.23636363636364</v>
      </c>
      <c r="CN6" s="0" t="n">
        <f aca="false">CN1/BV6</f>
        <v>5.36363636363636</v>
      </c>
      <c r="CO6" s="0" t="n">
        <f aca="false">CO1/BV6</f>
        <v>5.49090909090909</v>
      </c>
      <c r="CP6" s="0" t="n">
        <f aca="false">CP1/BV6</f>
        <v>5.62727272727273</v>
      </c>
      <c r="CQ6" s="0" t="n">
        <f aca="false">CQ1/BV6</f>
        <v>5.63636363636364</v>
      </c>
      <c r="CT6" s="0" t="n">
        <v>1.1</v>
      </c>
      <c r="CU6" s="0" t="n">
        <f aca="false">CU1/CT6</f>
        <v>5.76363636363636</v>
      </c>
      <c r="CV6" s="0" t="n">
        <f aca="false">CV1/CT6</f>
        <v>5.9</v>
      </c>
      <c r="CW6" s="0" t="n">
        <f aca="false">CW1/CT6</f>
        <v>6.04545454545455</v>
      </c>
      <c r="CX6" s="0" t="n">
        <f aca="false">CX1/CT6</f>
        <v>6.18181818181818</v>
      </c>
      <c r="CY6" s="0" t="n">
        <f aca="false">CY1/CT6</f>
        <v>6.19090909090909</v>
      </c>
      <c r="CZ6" s="0" t="n">
        <f aca="false">CZ1/CT6</f>
        <v>6.34545454545455</v>
      </c>
      <c r="DA6" s="0" t="n">
        <f aca="false">DA1/CT6</f>
        <v>6.5</v>
      </c>
      <c r="DB6" s="0" t="n">
        <f aca="false">DB1/CT6</f>
        <v>6.65454545454545</v>
      </c>
      <c r="DC6" s="0" t="n">
        <f aca="false">DC1/CT6</f>
        <v>6.81818181818182</v>
      </c>
      <c r="DD6" s="0" t="n">
        <f aca="false">DD1/CT6</f>
        <v>6.98181818181818</v>
      </c>
      <c r="DE6" s="0" t="n">
        <f aca="false">DE1/CT6</f>
        <v>7.15454545454545</v>
      </c>
      <c r="DF6" s="0" t="n">
        <f aca="false">DF1/CT6</f>
        <v>7.32727272727273</v>
      </c>
      <c r="DG6" s="0" t="n">
        <f aca="false">DG1/CT6</f>
        <v>7.5</v>
      </c>
      <c r="DH6" s="0" t="n">
        <f aca="false">DH1/CT6</f>
        <v>7.68181818181818</v>
      </c>
      <c r="DI6" s="0" t="n">
        <f aca="false">DI1/CT6</f>
        <v>7.87272727272727</v>
      </c>
      <c r="DJ6" s="0" t="n">
        <f aca="false">DJ1/CT6</f>
        <v>8.06363636363636</v>
      </c>
      <c r="DK6" s="0" t="n">
        <f aca="false">DK1/CT6</f>
        <v>8.26363636363636</v>
      </c>
      <c r="DL6" s="0" t="n">
        <f aca="false">DL1/CT6</f>
        <v>8.46363636363636</v>
      </c>
      <c r="DM6" s="0" t="n">
        <f aca="false">DM1/CT6</f>
        <v>8.47272727272727</v>
      </c>
      <c r="DN6" s="0" t="n">
        <f aca="false">DN1/CT6</f>
        <v>8.87272727272727</v>
      </c>
    </row>
    <row r="7" customFormat="false" ht="12.75" hidden="false" customHeight="false" outlineLevel="0" collapsed="false">
      <c r="B7" s="0" t="n">
        <v>1.13</v>
      </c>
      <c r="C7" s="0" t="n">
        <f aca="false">C1/B7</f>
        <v>0.884955752212389</v>
      </c>
      <c r="D7" s="0" t="n">
        <f aca="false">D1/B7</f>
        <v>0.902654867256637</v>
      </c>
      <c r="E7" s="0" t="n">
        <f aca="false">E1/B7</f>
        <v>0.929203539823009</v>
      </c>
      <c r="F7" s="0" t="n">
        <f aca="false">F1/B7</f>
        <v>0.946902654867257</v>
      </c>
      <c r="G7" s="0" t="n">
        <f aca="false">G1/B7</f>
        <v>0.973451327433629</v>
      </c>
      <c r="H7" s="0" t="n">
        <f aca="false">H1/B7</f>
        <v>1</v>
      </c>
      <c r="I7" s="0" t="n">
        <f aca="false">I1/B7</f>
        <v>1.01769911504425</v>
      </c>
      <c r="J7" s="0" t="n">
        <f aca="false">J1/B7</f>
        <v>1.04424778761062</v>
      </c>
      <c r="K7" s="0" t="n">
        <f aca="false">K1/B7</f>
        <v>1.07079646017699</v>
      </c>
      <c r="L7" s="0" t="n">
        <f aca="false">L1/B7</f>
        <v>1.09734513274336</v>
      </c>
      <c r="M7" s="0" t="n">
        <f aca="false">M1/B7</f>
        <v>1.12389380530973</v>
      </c>
      <c r="N7" s="0" t="n">
        <f aca="false">N1/B7</f>
        <v>1.15044247787611</v>
      </c>
      <c r="O7" s="0" t="n">
        <f aca="false">O1/B7</f>
        <v>1.17699115044248</v>
      </c>
      <c r="P7" s="0" t="n">
        <f aca="false">P1/B7</f>
        <v>1.21238938053097</v>
      </c>
      <c r="Q7" s="0" t="n">
        <f aca="false">Q1/B7</f>
        <v>1.23893805309735</v>
      </c>
      <c r="R7" s="0" t="n">
        <f aca="false">R1/B7</f>
        <v>1.26548672566372</v>
      </c>
      <c r="S7" s="0" t="n">
        <f aca="false">S1/B7</f>
        <v>1.30088495575221</v>
      </c>
      <c r="T7" s="0" t="n">
        <f aca="false">T1/B7</f>
        <v>1.32743362831858</v>
      </c>
      <c r="U7" s="0" t="n">
        <f aca="false">U1/B7</f>
        <v>1.36283185840708</v>
      </c>
      <c r="V7" s="0" t="n">
        <f aca="false">V1/B7</f>
        <v>1.39823008849558</v>
      </c>
      <c r="W7" s="0" t="n">
        <f aca="false">W1/B7</f>
        <v>1.43362831858407</v>
      </c>
      <c r="Z7" s="0" t="n">
        <v>1.13</v>
      </c>
      <c r="AA7" s="0" t="n">
        <f aca="false">AA1/Z7</f>
        <v>1.46017699115044</v>
      </c>
      <c r="AB7" s="0" t="n">
        <f aca="false">AB1/Z7</f>
        <v>1.49557522123894</v>
      </c>
      <c r="AC7" s="0" t="n">
        <f aca="false">AC1/Z7</f>
        <v>1.53982300884956</v>
      </c>
      <c r="AD7" s="0" t="n">
        <f aca="false">AD1/Z7</f>
        <v>1.57522123893805</v>
      </c>
      <c r="AE7" s="0" t="n">
        <f aca="false">AE1/Z7</f>
        <v>1.5929203539823</v>
      </c>
      <c r="AF7" s="0" t="n">
        <f aca="false">AF1/Z7</f>
        <v>1.61061946902655</v>
      </c>
      <c r="AG7" s="0" t="n">
        <f aca="false">AG1/Z7</f>
        <v>1.65486725663717</v>
      </c>
      <c r="AH7" s="0" t="n">
        <f aca="false">AH1/Z7</f>
        <v>1.69026548672566</v>
      </c>
      <c r="AI7" s="0" t="n">
        <f aca="false">AI1/Z7</f>
        <v>1.73451327433628</v>
      </c>
      <c r="AJ7" s="0" t="n">
        <f aca="false">AJ1/Z7</f>
        <v>1.76991150442478</v>
      </c>
      <c r="AK7" s="0" t="n">
        <f aca="false">AK1/Z7</f>
        <v>1.8141592920354</v>
      </c>
      <c r="AL7" s="0" t="n">
        <f aca="false">AL1/Z7</f>
        <v>1.85840707964602</v>
      </c>
      <c r="AM7" s="0" t="n">
        <f aca="false">AM1/Z7</f>
        <v>1.90265486725664</v>
      </c>
      <c r="AN7" s="0" t="n">
        <f aca="false">AN1/Z7</f>
        <v>1.94690265486726</v>
      </c>
      <c r="AO7" s="0" t="n">
        <f aca="false">AO1/Z7</f>
        <v>1.95575221238938</v>
      </c>
      <c r="AP7" s="0" t="n">
        <f aca="false">AP1/Z7</f>
        <v>2</v>
      </c>
      <c r="AQ7" s="0" t="n">
        <f aca="false">AQ1/Z7</f>
        <v>2.05309734513274</v>
      </c>
      <c r="AR7" s="0" t="n">
        <f aca="false">AR1/Z7</f>
        <v>2.09734513274336</v>
      </c>
      <c r="AS7" s="0" t="n">
        <f aca="false">AS1/Z7</f>
        <v>2.15044247787611</v>
      </c>
      <c r="AT7" s="0" t="n">
        <f aca="false">AT1/Z7</f>
        <v>2.20353982300885</v>
      </c>
      <c r="AU7" s="0" t="n">
        <f aca="false">AU1/Z7</f>
        <v>2.25663716814159</v>
      </c>
      <c r="AX7" s="0" t="n">
        <v>1.13</v>
      </c>
      <c r="AY7" s="0" t="n">
        <f aca="false">AY1/AX7</f>
        <v>2.30973451327434</v>
      </c>
      <c r="AZ7" s="0" t="n">
        <f aca="false">AZ1/AX7</f>
        <v>2.36283185840708</v>
      </c>
      <c r="BA7" s="0" t="n">
        <f aca="false">BA1/AX7</f>
        <v>2.42477876106195</v>
      </c>
      <c r="BB7" s="0" t="n">
        <f aca="false">BB1/AX7</f>
        <v>2.47787610619469</v>
      </c>
      <c r="BC7" s="0" t="n">
        <f aca="false">BC1/AX7</f>
        <v>2.53982300884956</v>
      </c>
      <c r="BD7" s="0" t="n">
        <f aca="false">BD1/AX7</f>
        <v>2.60176991150443</v>
      </c>
      <c r="BE7" s="0" t="n">
        <f aca="false">BE1/AX7</f>
        <v>2.65486725663717</v>
      </c>
      <c r="BF7" s="0" t="n">
        <f aca="false">BF1/AX7</f>
        <v>2.66371681415929</v>
      </c>
      <c r="BG7" s="0" t="n">
        <f aca="false">BG1/AX7</f>
        <v>2.73451327433628</v>
      </c>
      <c r="BH7" s="0" t="n">
        <f aca="false">BH1/AX7</f>
        <v>2.79646017699115</v>
      </c>
      <c r="BI7" s="0" t="n">
        <f aca="false">BI1/AX7</f>
        <v>2.86725663716814</v>
      </c>
      <c r="BJ7" s="0" t="n">
        <f aca="false">BJ1/AX7</f>
        <v>2.93805309734513</v>
      </c>
      <c r="BK7" s="0" t="n">
        <f aca="false">BK1/AX7</f>
        <v>3.00884955752212</v>
      </c>
      <c r="BL7" s="0" t="n">
        <f aca="false">BL1/AX7</f>
        <v>3.07964601769912</v>
      </c>
      <c r="BM7" s="0" t="n">
        <f aca="false">BM1/AX7</f>
        <v>3.15929203539823</v>
      </c>
      <c r="BN7" s="0" t="n">
        <f aca="false">BN1/AX7</f>
        <v>3.23008849557522</v>
      </c>
      <c r="BO7" s="0" t="n">
        <f aca="false">BO1/AX7</f>
        <v>3.30973451327434</v>
      </c>
      <c r="BP7" s="0" t="n">
        <f aca="false">BP1/AX7</f>
        <v>3.38938053097345</v>
      </c>
      <c r="BQ7" s="0" t="n">
        <f aca="false">BQ1/AX7</f>
        <v>3.45132743362832</v>
      </c>
      <c r="BR7" s="0" t="n">
        <f aca="false">BR1/AX7</f>
        <v>3.46902654867257</v>
      </c>
      <c r="BS7" s="0" t="n">
        <f aca="false">BS1/AX7</f>
        <v>3.55752212389381</v>
      </c>
      <c r="BV7" s="0" t="n">
        <v>1.13</v>
      </c>
      <c r="BW7" s="0" t="n">
        <f aca="false">BW1/BV7</f>
        <v>3.64601769911504</v>
      </c>
      <c r="BX7" s="0" t="n">
        <f aca="false">BX1/BV7</f>
        <v>3.73451327433628</v>
      </c>
      <c r="BY7" s="0" t="n">
        <f aca="false">BY1/BV7</f>
        <v>3.82300884955752</v>
      </c>
      <c r="BZ7" s="0" t="n">
        <f aca="false">BZ1/BV7</f>
        <v>3.91150442477876</v>
      </c>
      <c r="CA7" s="0" t="n">
        <f aca="false">CA1/BV7</f>
        <v>4.00884955752212</v>
      </c>
      <c r="CB7" s="0" t="n">
        <f aca="false">CB1/BV7</f>
        <v>4.10619469026549</v>
      </c>
      <c r="CC7" s="0" t="n">
        <f aca="false">CC1/BV7</f>
        <v>4.15929203539823</v>
      </c>
      <c r="CD7" s="0" t="n">
        <f aca="false">CD1/BV7</f>
        <v>4.20353982300885</v>
      </c>
      <c r="CE7" s="0" t="n">
        <f aca="false">CE1/BV7</f>
        <v>4.30973451327434</v>
      </c>
      <c r="CF7" s="0" t="n">
        <f aca="false">CF1/BV7</f>
        <v>4.41592920353982</v>
      </c>
      <c r="CG7" s="0" t="n">
        <f aca="false">CG1/BV7</f>
        <v>4.52212389380531</v>
      </c>
      <c r="CH7" s="0" t="n">
        <f aca="false">CH1/BV7</f>
        <v>4.6283185840708</v>
      </c>
      <c r="CI7" s="0" t="n">
        <f aca="false">CI1/BV7</f>
        <v>4.74336283185841</v>
      </c>
      <c r="CJ7" s="0" t="n">
        <f aca="false">CJ1/BV7</f>
        <v>4.85840707964602</v>
      </c>
      <c r="CK7" s="0" t="n">
        <f aca="false">CK1/BV7</f>
        <v>4.95575221238938</v>
      </c>
      <c r="CL7" s="0" t="n">
        <f aca="false">CL1/BV7</f>
        <v>4.97345132743363</v>
      </c>
      <c r="CM7" s="0" t="n">
        <f aca="false">CM1/BV7</f>
        <v>5.09734513274336</v>
      </c>
      <c r="CN7" s="0" t="n">
        <f aca="false">CN1/BV7</f>
        <v>5.2212389380531</v>
      </c>
      <c r="CO7" s="0" t="n">
        <f aca="false">CO1/BV7</f>
        <v>5.34513274336283</v>
      </c>
      <c r="CP7" s="0" t="n">
        <f aca="false">CP1/BV7</f>
        <v>5.47787610619469</v>
      </c>
      <c r="CQ7" s="0" t="n">
        <f aca="false">CQ1/BV7</f>
        <v>5.48672566371682</v>
      </c>
      <c r="CT7" s="0" t="n">
        <v>1.13</v>
      </c>
      <c r="CU7" s="0" t="n">
        <f aca="false">CU1/CT7</f>
        <v>5.61061946902655</v>
      </c>
      <c r="CV7" s="0" t="n">
        <f aca="false">CV1/CT7</f>
        <v>5.74336283185841</v>
      </c>
      <c r="CW7" s="0" t="n">
        <f aca="false">CW1/CT7</f>
        <v>5.88495575221239</v>
      </c>
      <c r="CX7" s="0" t="n">
        <f aca="false">CX1/CT7</f>
        <v>6.01769911504425</v>
      </c>
      <c r="CY7" s="0" t="n">
        <f aca="false">CY1/CT7</f>
        <v>6.02654867256637</v>
      </c>
      <c r="CZ7" s="0" t="n">
        <f aca="false">CZ1/CT7</f>
        <v>6.17699115044248</v>
      </c>
      <c r="DA7" s="0" t="n">
        <f aca="false">DA1/CT7</f>
        <v>6.32743362831859</v>
      </c>
      <c r="DB7" s="0" t="n">
        <f aca="false">DB1/CT7</f>
        <v>6.47787610619469</v>
      </c>
      <c r="DC7" s="0" t="n">
        <f aca="false">DC1/CT7</f>
        <v>6.63716814159292</v>
      </c>
      <c r="DD7" s="0" t="n">
        <f aca="false">DD1/CT7</f>
        <v>6.79646017699115</v>
      </c>
      <c r="DE7" s="0" t="n">
        <f aca="false">DE1/CT7</f>
        <v>6.96460176991151</v>
      </c>
      <c r="DF7" s="0" t="n">
        <f aca="false">DF1/CT7</f>
        <v>7.13274336283186</v>
      </c>
      <c r="DG7" s="0" t="n">
        <f aca="false">DG1/CT7</f>
        <v>7.30088495575221</v>
      </c>
      <c r="DH7" s="0" t="n">
        <f aca="false">DH1/CT7</f>
        <v>7.47787610619469</v>
      </c>
      <c r="DI7" s="0" t="n">
        <f aca="false">DI1/CT7</f>
        <v>7.66371681415929</v>
      </c>
      <c r="DJ7" s="0" t="n">
        <f aca="false">DJ1/CT7</f>
        <v>7.84955752212389</v>
      </c>
      <c r="DK7" s="0" t="n">
        <f aca="false">DK1/CT7</f>
        <v>8.04424778761062</v>
      </c>
      <c r="DL7" s="0" t="n">
        <f aca="false">DL1/CT7</f>
        <v>8.23893805309735</v>
      </c>
      <c r="DM7" s="0" t="n">
        <f aca="false">DM1/CT7</f>
        <v>8.24778761061947</v>
      </c>
      <c r="DN7" s="0" t="n">
        <f aca="false">DN1/CT7</f>
        <v>8.63716814159292</v>
      </c>
    </row>
    <row r="8" customFormat="false" ht="12.75" hidden="false" customHeight="false" outlineLevel="0" collapsed="false">
      <c r="B8" s="0" t="n">
        <v>1.15</v>
      </c>
      <c r="C8" s="0" t="n">
        <f aca="false">C1/B8</f>
        <v>0.869565217391304</v>
      </c>
      <c r="D8" s="0" t="n">
        <f aca="false">D1/B8</f>
        <v>0.886956521739131</v>
      </c>
      <c r="E8" s="0" t="n">
        <f aca="false">E1/B8</f>
        <v>0.91304347826087</v>
      </c>
      <c r="F8" s="0" t="n">
        <f aca="false">F1/B8</f>
        <v>0.930434782608696</v>
      </c>
      <c r="G8" s="0" t="n">
        <f aca="false">G1/B8</f>
        <v>0.956521739130435</v>
      </c>
      <c r="H8" s="0" t="n">
        <f aca="false">H1/B8</f>
        <v>0.982608695652174</v>
      </c>
      <c r="I8" s="0" t="n">
        <f aca="false">I1/B8</f>
        <v>1</v>
      </c>
      <c r="J8" s="0" t="n">
        <f aca="false">J1/B8</f>
        <v>1.02608695652174</v>
      </c>
      <c r="K8" s="0" t="n">
        <f aca="false">K1/B8</f>
        <v>1.05217391304348</v>
      </c>
      <c r="L8" s="0" t="n">
        <f aca="false">L1/B8</f>
        <v>1.07826086956522</v>
      </c>
      <c r="M8" s="0" t="n">
        <f aca="false">M1/B8</f>
        <v>1.10434782608696</v>
      </c>
      <c r="N8" s="0" t="n">
        <f aca="false">N1/B8</f>
        <v>1.1304347826087</v>
      </c>
      <c r="O8" s="0" t="n">
        <f aca="false">O1/B8</f>
        <v>1.15652173913044</v>
      </c>
      <c r="P8" s="0" t="n">
        <f aca="false">P1/B8</f>
        <v>1.19130434782609</v>
      </c>
      <c r="Q8" s="0" t="n">
        <f aca="false">Q1/B8</f>
        <v>1.21739130434783</v>
      </c>
      <c r="R8" s="0" t="n">
        <f aca="false">R1/B8</f>
        <v>1.24347826086957</v>
      </c>
      <c r="S8" s="0" t="n">
        <f aca="false">S1/B8</f>
        <v>1.27826086956522</v>
      </c>
      <c r="T8" s="0" t="n">
        <f aca="false">T1/B8</f>
        <v>1.30434782608696</v>
      </c>
      <c r="U8" s="0" t="n">
        <f aca="false">U1/B8</f>
        <v>1.33913043478261</v>
      </c>
      <c r="V8" s="0" t="n">
        <f aca="false">V1/B8</f>
        <v>1.37391304347826</v>
      </c>
      <c r="W8" s="0" t="n">
        <f aca="false">W1/B8</f>
        <v>1.40869565217391</v>
      </c>
      <c r="Z8" s="0" t="n">
        <v>1.15</v>
      </c>
      <c r="AA8" s="0" t="n">
        <f aca="false">AA1/Z8</f>
        <v>1.43478260869565</v>
      </c>
      <c r="AB8" s="0" t="n">
        <f aca="false">AB1/Z8</f>
        <v>1.4695652173913</v>
      </c>
      <c r="AC8" s="0" t="n">
        <f aca="false">AC1/Z8</f>
        <v>1.51304347826087</v>
      </c>
      <c r="AD8" s="0" t="n">
        <f aca="false">AD1/Z8</f>
        <v>1.54782608695652</v>
      </c>
      <c r="AE8" s="0" t="n">
        <f aca="false">AE1/Z8</f>
        <v>1.56521739130435</v>
      </c>
      <c r="AF8" s="0" t="n">
        <f aca="false">AF1/Z8</f>
        <v>1.58260869565217</v>
      </c>
      <c r="AG8" s="0" t="n">
        <f aca="false">AG1/Z8</f>
        <v>1.62608695652174</v>
      </c>
      <c r="AH8" s="0" t="n">
        <f aca="false">AH1/Z8</f>
        <v>1.66086956521739</v>
      </c>
      <c r="AI8" s="0" t="n">
        <f aca="false">AI1/Z8</f>
        <v>1.70434782608696</v>
      </c>
      <c r="AJ8" s="0" t="n">
        <f aca="false">AJ1/Z8</f>
        <v>1.73913043478261</v>
      </c>
      <c r="AK8" s="0" t="n">
        <f aca="false">AK1/Z8</f>
        <v>1.78260869565217</v>
      </c>
      <c r="AL8" s="0" t="n">
        <f aca="false">AL1/Z8</f>
        <v>1.82608695652174</v>
      </c>
      <c r="AM8" s="0" t="n">
        <f aca="false">AM1/Z8</f>
        <v>1.8695652173913</v>
      </c>
      <c r="AN8" s="0" t="n">
        <f aca="false">AN1/Z8</f>
        <v>1.91304347826087</v>
      </c>
      <c r="AO8" s="0" t="n">
        <f aca="false">AO1/Z8</f>
        <v>1.92173913043478</v>
      </c>
      <c r="AP8" s="0" t="n">
        <f aca="false">AP1/Z8</f>
        <v>1.96521739130435</v>
      </c>
      <c r="AQ8" s="0" t="n">
        <f aca="false">AQ1/Z8</f>
        <v>2.01739130434783</v>
      </c>
      <c r="AR8" s="0" t="n">
        <f aca="false">AR1/Z8</f>
        <v>2.06086956521739</v>
      </c>
      <c r="AS8" s="0" t="n">
        <f aca="false">AS1/Z8</f>
        <v>2.11304347826087</v>
      </c>
      <c r="AT8" s="0" t="n">
        <f aca="false">AT1/Z8</f>
        <v>2.16521739130435</v>
      </c>
      <c r="AU8" s="0" t="n">
        <f aca="false">AU1/Z8</f>
        <v>2.21739130434783</v>
      </c>
      <c r="AX8" s="0" t="n">
        <v>1.15</v>
      </c>
      <c r="AY8" s="0" t="n">
        <f aca="false">AY1/AX8</f>
        <v>2.2695652173913</v>
      </c>
      <c r="AZ8" s="0" t="n">
        <f aca="false">AZ1/AX8</f>
        <v>2.32173913043478</v>
      </c>
      <c r="BA8" s="0" t="n">
        <f aca="false">BA1/AX8</f>
        <v>2.38260869565217</v>
      </c>
      <c r="BB8" s="0" t="n">
        <f aca="false">BB1/AX8</f>
        <v>2.43478260869565</v>
      </c>
      <c r="BC8" s="0" t="n">
        <f aca="false">BC1/AX8</f>
        <v>2.49565217391304</v>
      </c>
      <c r="BD8" s="0" t="n">
        <f aca="false">BD1/AX8</f>
        <v>2.55652173913044</v>
      </c>
      <c r="BE8" s="0" t="n">
        <f aca="false">BE1/AX8</f>
        <v>2.60869565217391</v>
      </c>
      <c r="BF8" s="0" t="n">
        <f aca="false">BF1/AX8</f>
        <v>2.61739130434783</v>
      </c>
      <c r="BG8" s="0" t="n">
        <f aca="false">BG1/AX8</f>
        <v>2.68695652173913</v>
      </c>
      <c r="BH8" s="0" t="n">
        <f aca="false">BH1/AX8</f>
        <v>2.74782608695652</v>
      </c>
      <c r="BI8" s="0" t="n">
        <f aca="false">BI1/AX8</f>
        <v>2.81739130434783</v>
      </c>
      <c r="BJ8" s="0" t="n">
        <f aca="false">BJ1/AX8</f>
        <v>2.88695652173913</v>
      </c>
      <c r="BK8" s="0" t="n">
        <f aca="false">BK1/AX8</f>
        <v>2.95652173913044</v>
      </c>
      <c r="BL8" s="0" t="n">
        <f aca="false">BL1/AX8</f>
        <v>3.02608695652174</v>
      </c>
      <c r="BM8" s="0" t="n">
        <f aca="false">BM1/AX8</f>
        <v>3.10434782608696</v>
      </c>
      <c r="BN8" s="0" t="n">
        <f aca="false">BN1/AX8</f>
        <v>3.17391304347826</v>
      </c>
      <c r="BO8" s="0" t="n">
        <f aca="false">BO1/AX8</f>
        <v>3.25217391304348</v>
      </c>
      <c r="BP8" s="0" t="n">
        <f aca="false">BP1/AX8</f>
        <v>3.3304347826087</v>
      </c>
      <c r="BQ8" s="0" t="n">
        <f aca="false">BQ1/AX8</f>
        <v>3.39130434782609</v>
      </c>
      <c r="BR8" s="0" t="n">
        <f aca="false">BR1/AX8</f>
        <v>3.40869565217391</v>
      </c>
      <c r="BS8" s="0" t="n">
        <f aca="false">BS1/AX8</f>
        <v>3.49565217391304</v>
      </c>
      <c r="BV8" s="0" t="n">
        <v>1.15</v>
      </c>
      <c r="BW8" s="0" t="n">
        <f aca="false">BW1/BV8</f>
        <v>3.58260869565217</v>
      </c>
      <c r="BX8" s="0" t="n">
        <f aca="false">BX1/BV8</f>
        <v>3.6695652173913</v>
      </c>
      <c r="BY8" s="0" t="n">
        <f aca="false">BY1/BV8</f>
        <v>3.75652173913044</v>
      </c>
      <c r="BZ8" s="0" t="n">
        <f aca="false">BZ1/BV8</f>
        <v>3.84347826086957</v>
      </c>
      <c r="CA8" s="0" t="n">
        <f aca="false">CA1/BV8</f>
        <v>3.93913043478261</v>
      </c>
      <c r="CB8" s="0" t="n">
        <f aca="false">CB1/BV8</f>
        <v>4.03478260869565</v>
      </c>
      <c r="CC8" s="0" t="n">
        <f aca="false">CC1/BV8</f>
        <v>4.08695652173913</v>
      </c>
      <c r="CD8" s="0" t="n">
        <f aca="false">CD1/BV8</f>
        <v>4.1304347826087</v>
      </c>
      <c r="CE8" s="0" t="n">
        <f aca="false">CE1/BV8</f>
        <v>4.23478260869565</v>
      </c>
      <c r="CF8" s="0" t="n">
        <f aca="false">CF1/BV8</f>
        <v>4.33913043478261</v>
      </c>
      <c r="CG8" s="0" t="n">
        <f aca="false">CG1/BV8</f>
        <v>4.44347826086957</v>
      </c>
      <c r="CH8" s="0" t="n">
        <f aca="false">CH1/BV8</f>
        <v>4.54782608695652</v>
      </c>
      <c r="CI8" s="0" t="n">
        <f aca="false">CI1/BV8</f>
        <v>4.66086956521739</v>
      </c>
      <c r="CJ8" s="0" t="n">
        <f aca="false">CJ1/BV8</f>
        <v>4.77391304347826</v>
      </c>
      <c r="CK8" s="0" t="n">
        <f aca="false">CK1/BV8</f>
        <v>4.86956521739131</v>
      </c>
      <c r="CL8" s="0" t="n">
        <f aca="false">CL1/BV8</f>
        <v>4.88695652173913</v>
      </c>
      <c r="CM8" s="0" t="n">
        <f aca="false">CM1/BV8</f>
        <v>5.00869565217391</v>
      </c>
      <c r="CN8" s="0" t="n">
        <f aca="false">CN1/BV8</f>
        <v>5.1304347826087</v>
      </c>
      <c r="CO8" s="0" t="n">
        <f aca="false">CO1/BV8</f>
        <v>5.25217391304348</v>
      </c>
      <c r="CP8" s="0" t="n">
        <f aca="false">CP1/BV8</f>
        <v>5.38260869565217</v>
      </c>
      <c r="CQ8" s="0" t="n">
        <f aca="false">CQ1/BV8</f>
        <v>5.39130434782609</v>
      </c>
      <c r="CT8" s="0" t="n">
        <v>1.15</v>
      </c>
      <c r="CU8" s="0" t="n">
        <f aca="false">CU1/CT8</f>
        <v>5.51304347826087</v>
      </c>
      <c r="CV8" s="0" t="n">
        <f aca="false">CV1/CT8</f>
        <v>5.64347826086957</v>
      </c>
      <c r="CW8" s="0" t="n">
        <f aca="false">CW1/CT8</f>
        <v>5.78260869565218</v>
      </c>
      <c r="CX8" s="0" t="n">
        <f aca="false">CX1/CT8</f>
        <v>5.91304347826087</v>
      </c>
      <c r="CY8" s="0" t="n">
        <f aca="false">CY1/CT8</f>
        <v>5.92173913043478</v>
      </c>
      <c r="CZ8" s="0" t="n">
        <f aca="false">CZ1/CT8</f>
        <v>6.06956521739131</v>
      </c>
      <c r="DA8" s="0" t="n">
        <f aca="false">DA1/CT8</f>
        <v>6.21739130434783</v>
      </c>
      <c r="DB8" s="0" t="n">
        <f aca="false">DB1/CT8</f>
        <v>6.36521739130435</v>
      </c>
      <c r="DC8" s="0" t="n">
        <f aca="false">DC1/CT8</f>
        <v>6.52173913043478</v>
      </c>
      <c r="DD8" s="0" t="n">
        <f aca="false">DD1/CT8</f>
        <v>6.67826086956522</v>
      </c>
      <c r="DE8" s="0" t="n">
        <f aca="false">DE1/CT8</f>
        <v>6.84347826086957</v>
      </c>
      <c r="DF8" s="0" t="n">
        <f aca="false">DF1/CT8</f>
        <v>7.00869565217391</v>
      </c>
      <c r="DG8" s="0" t="n">
        <f aca="false">DG1/CT8</f>
        <v>7.17391304347826</v>
      </c>
      <c r="DH8" s="0" t="n">
        <f aca="false">DH1/CT8</f>
        <v>7.34782608695652</v>
      </c>
      <c r="DI8" s="0" t="n">
        <f aca="false">DI1/CT8</f>
        <v>7.5304347826087</v>
      </c>
      <c r="DJ8" s="0" t="n">
        <f aca="false">DJ1/CT8</f>
        <v>7.71304347826087</v>
      </c>
      <c r="DK8" s="0" t="n">
        <f aca="false">DK1/CT8</f>
        <v>7.90434782608696</v>
      </c>
      <c r="DL8" s="0" t="n">
        <f aca="false">DL1/CT8</f>
        <v>8.09565217391305</v>
      </c>
      <c r="DM8" s="0" t="n">
        <f aca="false">DM1/CT8</f>
        <v>8.10434782608696</v>
      </c>
      <c r="DN8" s="0" t="n">
        <f aca="false">DN1/CT8</f>
        <v>8.48695652173913</v>
      </c>
    </row>
    <row r="9" customFormat="false" ht="12.75" hidden="false" customHeight="false" outlineLevel="0" collapsed="false">
      <c r="B9" s="0" t="n">
        <v>1.18</v>
      </c>
      <c r="C9" s="0" t="n">
        <f aca="false">C1/B9</f>
        <v>0.847457627118644</v>
      </c>
      <c r="D9" s="0" t="n">
        <f aca="false">D1/B9</f>
        <v>0.864406779661017</v>
      </c>
      <c r="E9" s="0" t="n">
        <f aca="false">E1/B9</f>
        <v>0.889830508474576</v>
      </c>
      <c r="F9" s="0" t="n">
        <f aca="false">F1/B9</f>
        <v>0.906779661016949</v>
      </c>
      <c r="G9" s="0" t="n">
        <f aca="false">G1/B9</f>
        <v>0.932203389830509</v>
      </c>
      <c r="H9" s="0" t="n">
        <f aca="false">H1/B9</f>
        <v>0.957627118644068</v>
      </c>
      <c r="I9" s="0" t="n">
        <f aca="false">I1/B9</f>
        <v>0.974576271186441</v>
      </c>
      <c r="J9" s="0" t="n">
        <f aca="false">J1/B9</f>
        <v>1</v>
      </c>
      <c r="K9" s="0" t="n">
        <f aca="false">K1/B9</f>
        <v>1.02542372881356</v>
      </c>
      <c r="L9" s="0" t="n">
        <f aca="false">L1/B9</f>
        <v>1.05084745762712</v>
      </c>
      <c r="M9" s="0" t="n">
        <f aca="false">M1/B9</f>
        <v>1.07627118644068</v>
      </c>
      <c r="N9" s="0" t="n">
        <f aca="false">N1/B9</f>
        <v>1.10169491525424</v>
      </c>
      <c r="O9" s="0" t="n">
        <f aca="false">O1/B9</f>
        <v>1.1271186440678</v>
      </c>
      <c r="P9" s="0" t="n">
        <f aca="false">P1/B9</f>
        <v>1.16101694915254</v>
      </c>
      <c r="Q9" s="0" t="n">
        <f aca="false">Q1/B9</f>
        <v>1.1864406779661</v>
      </c>
      <c r="R9" s="0" t="n">
        <f aca="false">R1/B9</f>
        <v>1.21186440677966</v>
      </c>
      <c r="S9" s="0" t="n">
        <f aca="false">S1/B9</f>
        <v>1.24576271186441</v>
      </c>
      <c r="T9" s="0" t="n">
        <f aca="false">T1/B9</f>
        <v>1.27118644067797</v>
      </c>
      <c r="U9" s="0" t="n">
        <f aca="false">U1/B9</f>
        <v>1.30508474576271</v>
      </c>
      <c r="V9" s="0" t="n">
        <f aca="false">V1/B9</f>
        <v>1.33898305084746</v>
      </c>
      <c r="W9" s="0" t="n">
        <f aca="false">W1/B9</f>
        <v>1.3728813559322</v>
      </c>
      <c r="Z9" s="0" t="n">
        <v>1.18</v>
      </c>
      <c r="AA9" s="0" t="n">
        <f aca="false">AA1/Z9</f>
        <v>1.39830508474576</v>
      </c>
      <c r="AB9" s="0" t="n">
        <f aca="false">AB1/Z9</f>
        <v>1.43220338983051</v>
      </c>
      <c r="AC9" s="0" t="n">
        <f aca="false">AC1/Z9</f>
        <v>1.47457627118644</v>
      </c>
      <c r="AD9" s="0" t="n">
        <f aca="false">AD1/Z9</f>
        <v>1.50847457627119</v>
      </c>
      <c r="AE9" s="0" t="n">
        <f aca="false">AE1/Z9</f>
        <v>1.52542372881356</v>
      </c>
      <c r="AF9" s="0" t="n">
        <f aca="false">AF1/Z9</f>
        <v>1.54237288135593</v>
      </c>
      <c r="AG9" s="0" t="n">
        <f aca="false">AG1/Z9</f>
        <v>1.58474576271186</v>
      </c>
      <c r="AH9" s="0" t="n">
        <f aca="false">AH1/Z9</f>
        <v>1.61864406779661</v>
      </c>
      <c r="AI9" s="0" t="n">
        <f aca="false">AI1/Z9</f>
        <v>1.66101694915254</v>
      </c>
      <c r="AJ9" s="0" t="n">
        <f aca="false">AJ1/Z9</f>
        <v>1.69491525423729</v>
      </c>
      <c r="AK9" s="0" t="n">
        <f aca="false">AK1/Z9</f>
        <v>1.73728813559322</v>
      </c>
      <c r="AL9" s="0" t="n">
        <f aca="false">AL1/Z9</f>
        <v>1.77966101694915</v>
      </c>
      <c r="AM9" s="0" t="n">
        <f aca="false">AM1/Z9</f>
        <v>1.82203389830508</v>
      </c>
      <c r="AN9" s="0" t="n">
        <f aca="false">AN1/Z9</f>
        <v>1.86440677966102</v>
      </c>
      <c r="AO9" s="0" t="n">
        <f aca="false">AO1/Z9</f>
        <v>1.8728813559322</v>
      </c>
      <c r="AP9" s="0" t="n">
        <f aca="false">AP1/Z9</f>
        <v>1.91525423728814</v>
      </c>
      <c r="AQ9" s="0" t="n">
        <f aca="false">AQ1/Z9</f>
        <v>1.96610169491525</v>
      </c>
      <c r="AR9" s="0" t="n">
        <f aca="false">AR1/Z9</f>
        <v>2.00847457627119</v>
      </c>
      <c r="AS9" s="0" t="n">
        <f aca="false">AS1/Z9</f>
        <v>2.05932203389831</v>
      </c>
      <c r="AT9" s="0" t="n">
        <f aca="false">AT1/Z9</f>
        <v>2.11016949152542</v>
      </c>
      <c r="AU9" s="0" t="n">
        <f aca="false">AU1/Z9</f>
        <v>2.16101694915254</v>
      </c>
      <c r="AX9" s="0" t="n">
        <v>1.18</v>
      </c>
      <c r="AY9" s="0" t="n">
        <f aca="false">AY1/AX9</f>
        <v>2.21186440677966</v>
      </c>
      <c r="AZ9" s="0" t="n">
        <f aca="false">AZ1/AX9</f>
        <v>2.26271186440678</v>
      </c>
      <c r="BA9" s="0" t="n">
        <f aca="false">BA1/AX9</f>
        <v>2.32203389830509</v>
      </c>
      <c r="BB9" s="0" t="n">
        <f aca="false">BB1/AX9</f>
        <v>2.3728813559322</v>
      </c>
      <c r="BC9" s="0" t="n">
        <f aca="false">BC1/AX9</f>
        <v>2.43220338983051</v>
      </c>
      <c r="BD9" s="0" t="n">
        <f aca="false">BD1/AX9</f>
        <v>2.49152542372881</v>
      </c>
      <c r="BE9" s="0" t="n">
        <f aca="false">BE1/AX9</f>
        <v>2.54237288135593</v>
      </c>
      <c r="BF9" s="0" t="n">
        <f aca="false">BF1/AX9</f>
        <v>2.55084745762712</v>
      </c>
      <c r="BG9" s="0" t="n">
        <f aca="false">BG1/AX9</f>
        <v>2.61864406779661</v>
      </c>
      <c r="BH9" s="0" t="n">
        <f aca="false">BH1/AX9</f>
        <v>2.67796610169492</v>
      </c>
      <c r="BI9" s="0" t="n">
        <f aca="false">BI1/AX9</f>
        <v>2.74576271186441</v>
      </c>
      <c r="BJ9" s="0" t="n">
        <f aca="false">BJ1/AX9</f>
        <v>2.8135593220339</v>
      </c>
      <c r="BK9" s="0" t="n">
        <f aca="false">BK1/AX9</f>
        <v>2.88135593220339</v>
      </c>
      <c r="BL9" s="0" t="n">
        <f aca="false">BL1/AX9</f>
        <v>2.94915254237288</v>
      </c>
      <c r="BM9" s="0" t="n">
        <f aca="false">BM1/AX9</f>
        <v>3.02542372881356</v>
      </c>
      <c r="BN9" s="0" t="n">
        <f aca="false">BN1/AX9</f>
        <v>3.09322033898305</v>
      </c>
      <c r="BO9" s="0" t="n">
        <f aca="false">BO1/AX9</f>
        <v>3.16949152542373</v>
      </c>
      <c r="BP9" s="0" t="n">
        <f aca="false">BP1/AX9</f>
        <v>3.24576271186441</v>
      </c>
      <c r="BQ9" s="0" t="n">
        <f aca="false">BQ1/AX9</f>
        <v>3.30508474576271</v>
      </c>
      <c r="BR9" s="0" t="n">
        <f aca="false">BR1/AX9</f>
        <v>3.32203389830508</v>
      </c>
      <c r="BS9" s="0" t="n">
        <f aca="false">BS1/AX9</f>
        <v>3.40677966101695</v>
      </c>
      <c r="BV9" s="0" t="n">
        <v>1.18</v>
      </c>
      <c r="BW9" s="0" t="n">
        <f aca="false">BW1/BV9</f>
        <v>3.49152542372881</v>
      </c>
      <c r="BX9" s="0" t="n">
        <f aca="false">BX1/BV9</f>
        <v>3.57627118644068</v>
      </c>
      <c r="BY9" s="0" t="n">
        <f aca="false">BY1/BV9</f>
        <v>3.66101694915254</v>
      </c>
      <c r="BZ9" s="0" t="n">
        <f aca="false">BZ1/BV9</f>
        <v>3.74576271186441</v>
      </c>
      <c r="CA9" s="0" t="n">
        <f aca="false">CA1/BV9</f>
        <v>3.83898305084746</v>
      </c>
      <c r="CB9" s="0" t="n">
        <f aca="false">CB1/BV9</f>
        <v>3.93220338983051</v>
      </c>
      <c r="CC9" s="0" t="n">
        <f aca="false">CC1/BV9</f>
        <v>3.98305084745763</v>
      </c>
      <c r="CD9" s="0" t="n">
        <f aca="false">CD1/BV9</f>
        <v>4.02542372881356</v>
      </c>
      <c r="CE9" s="0" t="n">
        <f aca="false">CE1/BV9</f>
        <v>4.1271186440678</v>
      </c>
      <c r="CF9" s="0" t="n">
        <f aca="false">CF1/BV9</f>
        <v>4.22881355932204</v>
      </c>
      <c r="CG9" s="0" t="n">
        <f aca="false">CG1/BV9</f>
        <v>4.33050847457627</v>
      </c>
      <c r="CH9" s="0" t="n">
        <f aca="false">CH1/BV9</f>
        <v>4.43220338983051</v>
      </c>
      <c r="CI9" s="0" t="n">
        <f aca="false">CI1/BV9</f>
        <v>4.54237288135593</v>
      </c>
      <c r="CJ9" s="0" t="n">
        <f aca="false">CJ1/BV9</f>
        <v>4.65254237288136</v>
      </c>
      <c r="CK9" s="0" t="n">
        <f aca="false">CK1/BV9</f>
        <v>4.74576271186441</v>
      </c>
      <c r="CL9" s="0" t="n">
        <f aca="false">CL1/BV9</f>
        <v>4.76271186440678</v>
      </c>
      <c r="CM9" s="0" t="n">
        <f aca="false">CM1/BV9</f>
        <v>4.88135593220339</v>
      </c>
      <c r="CN9" s="0" t="n">
        <f aca="false">CN1/BV9</f>
        <v>5</v>
      </c>
      <c r="CO9" s="0" t="n">
        <f aca="false">CO1/BV9</f>
        <v>5.11864406779661</v>
      </c>
      <c r="CP9" s="0" t="n">
        <f aca="false">CP1/BV9</f>
        <v>5.24576271186441</v>
      </c>
      <c r="CQ9" s="0" t="n">
        <f aca="false">CQ1/BV9</f>
        <v>5.25423728813559</v>
      </c>
      <c r="CT9" s="0" t="n">
        <v>1.18</v>
      </c>
      <c r="CU9" s="0" t="n">
        <f aca="false">CU1/CT9</f>
        <v>5.3728813559322</v>
      </c>
      <c r="CV9" s="0" t="n">
        <f aca="false">CV1/CT9</f>
        <v>5.5</v>
      </c>
      <c r="CW9" s="0" t="n">
        <f aca="false">CW1/CT9</f>
        <v>5.63559322033898</v>
      </c>
      <c r="CX9" s="0" t="n">
        <f aca="false">CX1/CT9</f>
        <v>5.76271186440678</v>
      </c>
      <c r="CY9" s="0" t="n">
        <f aca="false">CY1/CT9</f>
        <v>5.77118644067797</v>
      </c>
      <c r="CZ9" s="0" t="n">
        <f aca="false">CZ1/CT9</f>
        <v>5.91525423728814</v>
      </c>
      <c r="DA9" s="0" t="n">
        <f aca="false">DA1/CT9</f>
        <v>6.05932203389831</v>
      </c>
      <c r="DB9" s="0" t="n">
        <f aca="false">DB1/CT9</f>
        <v>6.20338983050848</v>
      </c>
      <c r="DC9" s="0" t="n">
        <f aca="false">DC1/CT9</f>
        <v>6.35593220338983</v>
      </c>
      <c r="DD9" s="0" t="n">
        <f aca="false">DD1/CT9</f>
        <v>6.50847457627119</v>
      </c>
      <c r="DE9" s="0" t="n">
        <f aca="false">DE1/CT9</f>
        <v>6.66949152542373</v>
      </c>
      <c r="DF9" s="0" t="n">
        <f aca="false">DF1/CT9</f>
        <v>6.83050847457627</v>
      </c>
      <c r="DG9" s="0" t="n">
        <f aca="false">DG1/CT9</f>
        <v>6.99152542372881</v>
      </c>
      <c r="DH9" s="0" t="n">
        <f aca="false">DH1/CT9</f>
        <v>7.16101694915254</v>
      </c>
      <c r="DI9" s="0" t="n">
        <f aca="false">DI1/CT9</f>
        <v>7.33898305084746</v>
      </c>
      <c r="DJ9" s="0" t="n">
        <f aca="false">DJ1/CT9</f>
        <v>7.51694915254237</v>
      </c>
      <c r="DK9" s="0" t="n">
        <f aca="false">DK1/CT9</f>
        <v>7.70338983050848</v>
      </c>
      <c r="DL9" s="0" t="n">
        <f aca="false">DL1/CT9</f>
        <v>7.88983050847458</v>
      </c>
      <c r="DM9" s="0" t="n">
        <f aca="false">DM1/CT9</f>
        <v>7.89830508474576</v>
      </c>
      <c r="DN9" s="0" t="n">
        <f aca="false">DN1/CT9</f>
        <v>8.27118644067797</v>
      </c>
    </row>
    <row r="10" customFormat="false" ht="12.75" hidden="false" customHeight="false" outlineLevel="0" collapsed="false">
      <c r="B10" s="0" t="n">
        <v>1.21</v>
      </c>
      <c r="C10" s="0" t="n">
        <f aca="false">C1/B10</f>
        <v>0.826446280991736</v>
      </c>
      <c r="D10" s="0" t="n">
        <f aca="false">D1/B10</f>
        <v>0.84297520661157</v>
      </c>
      <c r="E10" s="0" t="n">
        <f aca="false">E1/B10</f>
        <v>0.867768595041322</v>
      </c>
      <c r="F10" s="0" t="n">
        <f aca="false">F1/B10</f>
        <v>0.884297520661157</v>
      </c>
      <c r="G10" s="0" t="n">
        <f aca="false">G1/B10</f>
        <v>0.909090909090909</v>
      </c>
      <c r="H10" s="0" t="n">
        <f aca="false">H1/B10</f>
        <v>0.933884297520661</v>
      </c>
      <c r="I10" s="0" t="n">
        <f aca="false">I1/B10</f>
        <v>0.950413223140496</v>
      </c>
      <c r="J10" s="0" t="n">
        <f aca="false">J1/B10</f>
        <v>0.975206611570248</v>
      </c>
      <c r="K10" s="0" t="n">
        <f aca="false">K1/B10</f>
        <v>1</v>
      </c>
      <c r="L10" s="0" t="n">
        <f aca="false">L1/B10</f>
        <v>1.02479338842975</v>
      </c>
      <c r="M10" s="0" t="n">
        <f aca="false">M1/B10</f>
        <v>1.0495867768595</v>
      </c>
      <c r="N10" s="0" t="n">
        <f aca="false">N1/B10</f>
        <v>1.07438016528926</v>
      </c>
      <c r="O10" s="0" t="n">
        <f aca="false">O1/B10</f>
        <v>1.09917355371901</v>
      </c>
      <c r="P10" s="0" t="n">
        <f aca="false">P1/B10</f>
        <v>1.13223140495868</v>
      </c>
      <c r="Q10" s="0" t="n">
        <f aca="false">Q1/B10</f>
        <v>1.15702479338843</v>
      </c>
      <c r="R10" s="0" t="n">
        <f aca="false">R1/B10</f>
        <v>1.18181818181818</v>
      </c>
      <c r="S10" s="0" t="n">
        <f aca="false">S1/B10</f>
        <v>1.21487603305785</v>
      </c>
      <c r="T10" s="0" t="n">
        <f aca="false">T1/B10</f>
        <v>1.2396694214876</v>
      </c>
      <c r="U10" s="0" t="n">
        <f aca="false">U1/B10</f>
        <v>1.27272727272727</v>
      </c>
      <c r="V10" s="0" t="n">
        <f aca="false">V1/B10</f>
        <v>1.30578512396694</v>
      </c>
      <c r="W10" s="0" t="n">
        <f aca="false">W1/B10</f>
        <v>1.33884297520661</v>
      </c>
      <c r="Z10" s="0" t="n">
        <v>1.21</v>
      </c>
      <c r="AA10" s="0" t="n">
        <f aca="false">AA1/Z10</f>
        <v>1.36363636363636</v>
      </c>
      <c r="AB10" s="0" t="n">
        <f aca="false">AB1/Z10</f>
        <v>1.39669421487603</v>
      </c>
      <c r="AC10" s="0" t="n">
        <f aca="false">AC1/Z10</f>
        <v>1.43801652892562</v>
      </c>
      <c r="AD10" s="0" t="n">
        <f aca="false">AD1/Z10</f>
        <v>1.47107438016529</v>
      </c>
      <c r="AE10" s="0" t="n">
        <f aca="false">AE1/Z10</f>
        <v>1.48760330578512</v>
      </c>
      <c r="AF10" s="0" t="n">
        <f aca="false">AF1/Z10</f>
        <v>1.50413223140496</v>
      </c>
      <c r="AG10" s="0" t="n">
        <f aca="false">AG1/Z10</f>
        <v>1.54545454545455</v>
      </c>
      <c r="AH10" s="0" t="n">
        <f aca="false">AH1/Z10</f>
        <v>1.57851239669422</v>
      </c>
      <c r="AI10" s="0" t="n">
        <f aca="false">AI1/Z10</f>
        <v>1.6198347107438</v>
      </c>
      <c r="AJ10" s="0" t="n">
        <f aca="false">AJ1/Z10</f>
        <v>1.65289256198347</v>
      </c>
      <c r="AK10" s="0" t="n">
        <f aca="false">AK1/Z10</f>
        <v>1.69421487603306</v>
      </c>
      <c r="AL10" s="0" t="n">
        <f aca="false">AL1/Z10</f>
        <v>1.73553719008264</v>
      </c>
      <c r="AM10" s="0" t="n">
        <f aca="false">AM1/Z10</f>
        <v>1.77685950413223</v>
      </c>
      <c r="AN10" s="0" t="n">
        <f aca="false">AN1/Z10</f>
        <v>1.81818181818182</v>
      </c>
      <c r="AO10" s="0" t="n">
        <f aca="false">AO1/Z10</f>
        <v>1.82644628099174</v>
      </c>
      <c r="AP10" s="0" t="n">
        <f aca="false">AP1/Z10</f>
        <v>1.86776859504132</v>
      </c>
      <c r="AQ10" s="0" t="n">
        <f aca="false">AQ1/Z10</f>
        <v>1.91735537190083</v>
      </c>
      <c r="AR10" s="0" t="n">
        <f aca="false">AR1/Z10</f>
        <v>1.95867768595041</v>
      </c>
      <c r="AS10" s="0" t="n">
        <f aca="false">AS1/Z10</f>
        <v>2.00826446280992</v>
      </c>
      <c r="AT10" s="0" t="n">
        <f aca="false">AT1/Z10</f>
        <v>2.05785123966942</v>
      </c>
      <c r="AU10" s="0" t="n">
        <f aca="false">AU1/Z10</f>
        <v>2.10743801652893</v>
      </c>
      <c r="AX10" s="0" t="n">
        <v>1.21</v>
      </c>
      <c r="AY10" s="0" t="n">
        <f aca="false">AY1/AX10</f>
        <v>2.15702479338843</v>
      </c>
      <c r="AZ10" s="0" t="n">
        <f aca="false">AZ1/AX10</f>
        <v>2.20661157024793</v>
      </c>
      <c r="BA10" s="0" t="n">
        <f aca="false">BA1/AX10</f>
        <v>2.26446280991736</v>
      </c>
      <c r="BB10" s="0" t="n">
        <f aca="false">BB1/AX10</f>
        <v>2.31404958677686</v>
      </c>
      <c r="BC10" s="0" t="n">
        <f aca="false">BC1/AX10</f>
        <v>2.37190082644628</v>
      </c>
      <c r="BD10" s="0" t="n">
        <f aca="false">BD1/AX10</f>
        <v>2.4297520661157</v>
      </c>
      <c r="BE10" s="0" t="n">
        <f aca="false">BE1/AX10</f>
        <v>2.47933884297521</v>
      </c>
      <c r="BF10" s="0" t="n">
        <f aca="false">BF1/AX10</f>
        <v>2.48760330578512</v>
      </c>
      <c r="BG10" s="0" t="n">
        <f aca="false">BG1/AX10</f>
        <v>2.55371900826446</v>
      </c>
      <c r="BH10" s="0" t="n">
        <f aca="false">BH1/AX10</f>
        <v>2.61157024793388</v>
      </c>
      <c r="BI10" s="0" t="n">
        <f aca="false">BI1/AX10</f>
        <v>2.67768595041322</v>
      </c>
      <c r="BJ10" s="0" t="n">
        <f aca="false">BJ1/AX10</f>
        <v>2.74380165289256</v>
      </c>
      <c r="BK10" s="0" t="n">
        <f aca="false">BK1/AX10</f>
        <v>2.8099173553719</v>
      </c>
      <c r="BL10" s="0" t="n">
        <f aca="false">BL1/AX10</f>
        <v>2.87603305785124</v>
      </c>
      <c r="BM10" s="0" t="n">
        <f aca="false">BM1/AX10</f>
        <v>2.9504132231405</v>
      </c>
      <c r="BN10" s="0" t="n">
        <f aca="false">BN1/AX10</f>
        <v>3.01652892561983</v>
      </c>
      <c r="BO10" s="0" t="n">
        <f aca="false">BO1/AX10</f>
        <v>3.09090909090909</v>
      </c>
      <c r="BP10" s="0" t="n">
        <f aca="false">BP1/AX10</f>
        <v>3.16528925619835</v>
      </c>
      <c r="BQ10" s="0" t="n">
        <f aca="false">BQ1/AX10</f>
        <v>3.22314049586777</v>
      </c>
      <c r="BR10" s="0" t="n">
        <f aca="false">BR1/AX10</f>
        <v>3.2396694214876</v>
      </c>
      <c r="BS10" s="0" t="n">
        <f aca="false">BS1/AX10</f>
        <v>3.32231404958678</v>
      </c>
      <c r="BV10" s="0" t="n">
        <v>1.21</v>
      </c>
      <c r="BW10" s="0" t="n">
        <f aca="false">BW1/BV10</f>
        <v>3.40495867768595</v>
      </c>
      <c r="BX10" s="0" t="n">
        <f aca="false">BX1/BV10</f>
        <v>3.48760330578512</v>
      </c>
      <c r="BY10" s="0" t="n">
        <f aca="false">BY1/BV10</f>
        <v>3.5702479338843</v>
      </c>
      <c r="BZ10" s="0" t="n">
        <f aca="false">BZ1/BV10</f>
        <v>3.65289256198347</v>
      </c>
      <c r="CA10" s="0" t="n">
        <f aca="false">CA1/BV10</f>
        <v>3.74380165289256</v>
      </c>
      <c r="CB10" s="0" t="n">
        <f aca="false">CB1/BV10</f>
        <v>3.83471074380165</v>
      </c>
      <c r="CC10" s="0" t="n">
        <f aca="false">CC1/BV10</f>
        <v>3.88429752066116</v>
      </c>
      <c r="CD10" s="0" t="n">
        <f aca="false">CD1/BV10</f>
        <v>3.92561983471074</v>
      </c>
      <c r="CE10" s="0" t="n">
        <f aca="false">CE1/BV10</f>
        <v>4.02479338842975</v>
      </c>
      <c r="CF10" s="0" t="n">
        <f aca="false">CF1/BV10</f>
        <v>4.12396694214876</v>
      </c>
      <c r="CG10" s="0" t="n">
        <f aca="false">CG1/BV10</f>
        <v>4.22314049586777</v>
      </c>
      <c r="CH10" s="0" t="n">
        <f aca="false">CH1/BV10</f>
        <v>4.32231404958678</v>
      </c>
      <c r="CI10" s="0" t="n">
        <f aca="false">CI1/BV10</f>
        <v>4.4297520661157</v>
      </c>
      <c r="CJ10" s="0" t="n">
        <f aca="false">CJ1/BV10</f>
        <v>4.53719008264463</v>
      </c>
      <c r="CK10" s="0" t="n">
        <f aca="false">CK1/BV10</f>
        <v>4.62809917355372</v>
      </c>
      <c r="CL10" s="0" t="n">
        <f aca="false">CL1/BV10</f>
        <v>4.64462809917355</v>
      </c>
      <c r="CM10" s="0" t="n">
        <f aca="false">CM1/BV10</f>
        <v>4.7603305785124</v>
      </c>
      <c r="CN10" s="0" t="n">
        <f aca="false">CN1/BV10</f>
        <v>4.87603305785124</v>
      </c>
      <c r="CO10" s="0" t="n">
        <f aca="false">CO1/BV10</f>
        <v>4.99173553719008</v>
      </c>
      <c r="CP10" s="0" t="n">
        <f aca="false">CP1/BV10</f>
        <v>5.11570247933884</v>
      </c>
      <c r="CQ10" s="0" t="n">
        <f aca="false">CQ1/BV10</f>
        <v>5.12396694214876</v>
      </c>
      <c r="CT10" s="0" t="n">
        <v>1.21</v>
      </c>
      <c r="CU10" s="0" t="n">
        <f aca="false">CU1/CT10</f>
        <v>5.2396694214876</v>
      </c>
      <c r="CV10" s="0" t="n">
        <f aca="false">CV1/CT10</f>
        <v>5.36363636363636</v>
      </c>
      <c r="CW10" s="0" t="n">
        <f aca="false">CW1/CT10</f>
        <v>5.49586776859504</v>
      </c>
      <c r="CX10" s="0" t="n">
        <f aca="false">CX1/CT10</f>
        <v>5.6198347107438</v>
      </c>
      <c r="CY10" s="0" t="n">
        <f aca="false">CY1/CT10</f>
        <v>5.62809917355372</v>
      </c>
      <c r="CZ10" s="0" t="n">
        <f aca="false">CZ1/CT10</f>
        <v>5.76859504132232</v>
      </c>
      <c r="DA10" s="0" t="n">
        <f aca="false">DA1/CT10</f>
        <v>5.90909090909091</v>
      </c>
      <c r="DB10" s="0" t="n">
        <f aca="false">DB1/CT10</f>
        <v>6.0495867768595</v>
      </c>
      <c r="DC10" s="0" t="n">
        <f aca="false">DC1/CT10</f>
        <v>6.19834710743802</v>
      </c>
      <c r="DD10" s="0" t="n">
        <f aca="false">DD1/CT10</f>
        <v>6.34710743801653</v>
      </c>
      <c r="DE10" s="0" t="n">
        <f aca="false">DE1/CT10</f>
        <v>6.50413223140496</v>
      </c>
      <c r="DF10" s="0" t="n">
        <f aca="false">DF1/CT10</f>
        <v>6.66115702479339</v>
      </c>
      <c r="DG10" s="0" t="n">
        <f aca="false">DG1/CT10</f>
        <v>6.81818181818182</v>
      </c>
      <c r="DH10" s="0" t="n">
        <f aca="false">DH1/CT10</f>
        <v>6.98347107438017</v>
      </c>
      <c r="DI10" s="0" t="n">
        <f aca="false">DI1/CT10</f>
        <v>7.15702479338843</v>
      </c>
      <c r="DJ10" s="0" t="n">
        <f aca="false">DJ1/CT10</f>
        <v>7.33057851239669</v>
      </c>
      <c r="DK10" s="0" t="n">
        <f aca="false">DK1/CT10</f>
        <v>7.51239669421488</v>
      </c>
      <c r="DL10" s="0" t="n">
        <f aca="false">DL1/CT10</f>
        <v>7.69421487603306</v>
      </c>
      <c r="DM10" s="0" t="n">
        <f aca="false">DM1/CT10</f>
        <v>7.70247933884298</v>
      </c>
      <c r="DN10" s="0" t="n">
        <f aca="false">DN1/CT10</f>
        <v>8.06611570247934</v>
      </c>
    </row>
    <row r="11" customFormat="false" ht="12.75" hidden="false" customHeight="false" outlineLevel="0" collapsed="false">
      <c r="B11" s="0" t="n">
        <v>1.24</v>
      </c>
      <c r="C11" s="0" t="n">
        <f aca="false">C1/B11</f>
        <v>0.806451612903226</v>
      </c>
      <c r="D11" s="0" t="n">
        <f aca="false">D1/B11</f>
        <v>0.82258064516129</v>
      </c>
      <c r="E11" s="0" t="n">
        <f aca="false">E1/B11</f>
        <v>0.846774193548387</v>
      </c>
      <c r="F11" s="0" t="n">
        <f aca="false">F1/B11</f>
        <v>0.862903225806452</v>
      </c>
      <c r="G11" s="0" t="n">
        <f aca="false">G1/B11</f>
        <v>0.887096774193549</v>
      </c>
      <c r="H11" s="0" t="n">
        <f aca="false">H1/B11</f>
        <v>0.911290322580645</v>
      </c>
      <c r="I11" s="0" t="n">
        <f aca="false">I1/B11</f>
        <v>0.92741935483871</v>
      </c>
      <c r="J11" s="0" t="n">
        <f aca="false">J1/B11</f>
        <v>0.951612903225806</v>
      </c>
      <c r="K11" s="0" t="n">
        <f aca="false">K1/B11</f>
        <v>0.975806451612903</v>
      </c>
      <c r="L11" s="0" t="n">
        <f aca="false">L1/B11</f>
        <v>1</v>
      </c>
      <c r="M11" s="0" t="n">
        <f aca="false">M1/B11</f>
        <v>1.0241935483871</v>
      </c>
      <c r="N11" s="0" t="n">
        <f aca="false">N1/B11</f>
        <v>1.04838709677419</v>
      </c>
      <c r="O11" s="0" t="n">
        <f aca="false">O1/B11</f>
        <v>1.07258064516129</v>
      </c>
      <c r="P11" s="0" t="n">
        <f aca="false">P1/B11</f>
        <v>1.10483870967742</v>
      </c>
      <c r="Q11" s="0" t="n">
        <f aca="false">Q1/B11</f>
        <v>1.12903225806452</v>
      </c>
      <c r="R11" s="0" t="n">
        <f aca="false">R1/B11</f>
        <v>1.15322580645161</v>
      </c>
      <c r="S11" s="0" t="n">
        <f aca="false">S1/B11</f>
        <v>1.18548387096774</v>
      </c>
      <c r="T11" s="0" t="n">
        <f aca="false">T1/B11</f>
        <v>1.20967741935484</v>
      </c>
      <c r="U11" s="0" t="n">
        <f aca="false">U1/B11</f>
        <v>1.24193548387097</v>
      </c>
      <c r="V11" s="0" t="n">
        <f aca="false">V1/B11</f>
        <v>1.2741935483871</v>
      </c>
      <c r="W11" s="0" t="n">
        <f aca="false">W1/B11</f>
        <v>1.30645161290323</v>
      </c>
      <c r="Z11" s="0" t="n">
        <v>1.24</v>
      </c>
      <c r="AA11" s="0" t="n">
        <f aca="false">AA1/Z11</f>
        <v>1.33064516129032</v>
      </c>
      <c r="AB11" s="0" t="n">
        <f aca="false">AB1/Z11</f>
        <v>1.36290322580645</v>
      </c>
      <c r="AC11" s="0" t="n">
        <f aca="false">AC1/Z11</f>
        <v>1.40322580645161</v>
      </c>
      <c r="AD11" s="0" t="n">
        <f aca="false">AD1/Z11</f>
        <v>1.43548387096774</v>
      </c>
      <c r="AE11" s="0" t="n">
        <f aca="false">AE1/Z11</f>
        <v>1.45161290322581</v>
      </c>
      <c r="AF11" s="0" t="n">
        <f aca="false">AF1/Z11</f>
        <v>1.46774193548387</v>
      </c>
      <c r="AG11" s="0" t="n">
        <f aca="false">AG1/Z11</f>
        <v>1.50806451612903</v>
      </c>
      <c r="AH11" s="0" t="n">
        <f aca="false">AH1/Z11</f>
        <v>1.54032258064516</v>
      </c>
      <c r="AI11" s="0" t="n">
        <f aca="false">AI1/Z11</f>
        <v>1.58064516129032</v>
      </c>
      <c r="AJ11" s="0" t="n">
        <f aca="false">AJ1/Z11</f>
        <v>1.61290322580645</v>
      </c>
      <c r="AK11" s="0" t="n">
        <f aca="false">AK1/Z11</f>
        <v>1.65322580645161</v>
      </c>
      <c r="AL11" s="0" t="n">
        <f aca="false">AL1/Z11</f>
        <v>1.69354838709677</v>
      </c>
      <c r="AM11" s="0" t="n">
        <f aca="false">AM1/Z11</f>
        <v>1.73387096774194</v>
      </c>
      <c r="AN11" s="0" t="n">
        <f aca="false">AN1/Z11</f>
        <v>1.7741935483871</v>
      </c>
      <c r="AO11" s="0" t="n">
        <f aca="false">AO1/Z11</f>
        <v>1.78225806451613</v>
      </c>
      <c r="AP11" s="0" t="n">
        <f aca="false">AP1/Z11</f>
        <v>1.82258064516129</v>
      </c>
      <c r="AQ11" s="0" t="n">
        <f aca="false">AQ1/Z11</f>
        <v>1.87096774193548</v>
      </c>
      <c r="AR11" s="0" t="n">
        <f aca="false">AR1/Z11</f>
        <v>1.91129032258065</v>
      </c>
      <c r="AS11" s="0" t="n">
        <f aca="false">AS1/Z11</f>
        <v>1.95967741935484</v>
      </c>
      <c r="AT11" s="0" t="n">
        <f aca="false">AT1/Z11</f>
        <v>2.00806451612903</v>
      </c>
      <c r="AU11" s="0" t="n">
        <f aca="false">AU1/Z11</f>
        <v>2.05645161290323</v>
      </c>
      <c r="AX11" s="0" t="n">
        <v>1.24</v>
      </c>
      <c r="AY11" s="0" t="n">
        <f aca="false">AY1/AX11</f>
        <v>2.10483870967742</v>
      </c>
      <c r="AZ11" s="0" t="n">
        <f aca="false">AZ1/AX11</f>
        <v>2.15322580645161</v>
      </c>
      <c r="BA11" s="0" t="n">
        <f aca="false">BA1/AX11</f>
        <v>2.20967741935484</v>
      </c>
      <c r="BB11" s="0" t="n">
        <f aca="false">BB1/AX11</f>
        <v>2.25806451612903</v>
      </c>
      <c r="BC11" s="0" t="n">
        <f aca="false">BC1/AX11</f>
        <v>2.31451612903226</v>
      </c>
      <c r="BD11" s="0" t="n">
        <f aca="false">BD1/AX11</f>
        <v>2.37096774193548</v>
      </c>
      <c r="BE11" s="0" t="n">
        <f aca="false">BE1/AX11</f>
        <v>2.41935483870968</v>
      </c>
      <c r="BF11" s="0" t="n">
        <f aca="false">BF1/AX11</f>
        <v>2.42741935483871</v>
      </c>
      <c r="BG11" s="0" t="n">
        <f aca="false">BG1/AX11</f>
        <v>2.49193548387097</v>
      </c>
      <c r="BH11" s="0" t="n">
        <f aca="false">BH1/AX11</f>
        <v>2.54838709677419</v>
      </c>
      <c r="BI11" s="0" t="n">
        <f aca="false">BI1/AX11</f>
        <v>2.61290322580645</v>
      </c>
      <c r="BJ11" s="0" t="n">
        <f aca="false">BJ1/AX11</f>
        <v>2.67741935483871</v>
      </c>
      <c r="BK11" s="0" t="n">
        <f aca="false">BK1/AX11</f>
        <v>2.74193548387097</v>
      </c>
      <c r="BL11" s="0" t="n">
        <f aca="false">BL1/AX11</f>
        <v>2.80645161290323</v>
      </c>
      <c r="BM11" s="0" t="n">
        <f aca="false">BM1/AX11</f>
        <v>2.87903225806452</v>
      </c>
      <c r="BN11" s="0" t="n">
        <f aca="false">BN1/AX11</f>
        <v>2.94354838709677</v>
      </c>
      <c r="BO11" s="0" t="n">
        <f aca="false">BO1/AX11</f>
        <v>3.01612903225806</v>
      </c>
      <c r="BP11" s="0" t="n">
        <f aca="false">BP1/AX11</f>
        <v>3.08870967741936</v>
      </c>
      <c r="BQ11" s="0" t="n">
        <f aca="false">BQ1/AX11</f>
        <v>3.14516129032258</v>
      </c>
      <c r="BR11" s="0" t="n">
        <f aca="false">BR1/AX11</f>
        <v>3.16129032258065</v>
      </c>
      <c r="BS11" s="0" t="n">
        <f aca="false">BS1/AX11</f>
        <v>3.24193548387097</v>
      </c>
      <c r="BV11" s="0" t="n">
        <v>1.24</v>
      </c>
      <c r="BW11" s="0" t="n">
        <f aca="false">BW1/BV11</f>
        <v>3.32258064516129</v>
      </c>
      <c r="BX11" s="0" t="n">
        <f aca="false">BX1/BV11</f>
        <v>3.40322580645161</v>
      </c>
      <c r="BY11" s="0" t="n">
        <f aca="false">BY1/BV11</f>
        <v>3.48387096774194</v>
      </c>
      <c r="BZ11" s="0" t="n">
        <f aca="false">BZ1/BV11</f>
        <v>3.56451612903226</v>
      </c>
      <c r="CA11" s="0" t="n">
        <f aca="false">CA1/BV11</f>
        <v>3.65322580645161</v>
      </c>
      <c r="CB11" s="0" t="n">
        <f aca="false">CB1/BV11</f>
        <v>3.74193548387097</v>
      </c>
      <c r="CC11" s="0" t="n">
        <f aca="false">CC1/BV11</f>
        <v>3.79032258064516</v>
      </c>
      <c r="CD11" s="0" t="n">
        <f aca="false">CD1/BV11</f>
        <v>3.83064516129032</v>
      </c>
      <c r="CE11" s="0" t="n">
        <f aca="false">CE1/BV11</f>
        <v>3.92741935483871</v>
      </c>
      <c r="CF11" s="0" t="n">
        <f aca="false">CF1/BV11</f>
        <v>4.0241935483871</v>
      </c>
      <c r="CG11" s="0" t="n">
        <f aca="false">CG1/BV11</f>
        <v>4.12096774193548</v>
      </c>
      <c r="CH11" s="0" t="n">
        <f aca="false">CH1/BV11</f>
        <v>4.21774193548387</v>
      </c>
      <c r="CI11" s="0" t="n">
        <f aca="false">CI1/BV11</f>
        <v>4.32258064516129</v>
      </c>
      <c r="CJ11" s="0" t="n">
        <f aca="false">CJ1/BV11</f>
        <v>4.42741935483871</v>
      </c>
      <c r="CK11" s="0" t="n">
        <f aca="false">CK1/BV11</f>
        <v>4.51612903225806</v>
      </c>
      <c r="CL11" s="0" t="n">
        <f aca="false">CL1/BV11</f>
        <v>4.53225806451613</v>
      </c>
      <c r="CM11" s="0" t="n">
        <f aca="false">CM1/BV11</f>
        <v>4.64516129032258</v>
      </c>
      <c r="CN11" s="0" t="n">
        <f aca="false">CN1/BV11</f>
        <v>4.75806451612903</v>
      </c>
      <c r="CO11" s="0" t="n">
        <f aca="false">CO1/BV11</f>
        <v>4.87096774193548</v>
      </c>
      <c r="CP11" s="0" t="n">
        <f aca="false">CP1/BV11</f>
        <v>4.99193548387097</v>
      </c>
      <c r="CQ11" s="0" t="n">
        <f aca="false">CQ1/BV11</f>
        <v>5</v>
      </c>
      <c r="CT11" s="0" t="n">
        <v>1.24</v>
      </c>
      <c r="CU11" s="0" t="n">
        <f aca="false">CU1/CT11</f>
        <v>5.11290322580645</v>
      </c>
      <c r="CV11" s="0" t="n">
        <f aca="false">CV1/CT11</f>
        <v>5.23387096774194</v>
      </c>
      <c r="CW11" s="0" t="n">
        <f aca="false">CW1/CT11</f>
        <v>5.36290322580645</v>
      </c>
      <c r="CX11" s="0" t="n">
        <f aca="false">CX1/CT11</f>
        <v>5.48387096774194</v>
      </c>
      <c r="CY11" s="0" t="n">
        <f aca="false">CY1/CT11</f>
        <v>5.49193548387097</v>
      </c>
      <c r="CZ11" s="0" t="n">
        <f aca="false">CZ1/CT11</f>
        <v>5.62903225806452</v>
      </c>
      <c r="DA11" s="0" t="n">
        <f aca="false">DA1/CT11</f>
        <v>5.76612903225807</v>
      </c>
      <c r="DB11" s="0" t="n">
        <f aca="false">DB1/CT11</f>
        <v>5.90322580645161</v>
      </c>
      <c r="DC11" s="0" t="n">
        <f aca="false">DC1/CT11</f>
        <v>6.04838709677419</v>
      </c>
      <c r="DD11" s="0" t="n">
        <f aca="false">DD1/CT11</f>
        <v>6.19354838709677</v>
      </c>
      <c r="DE11" s="0" t="n">
        <f aca="false">DE1/CT11</f>
        <v>6.34677419354839</v>
      </c>
      <c r="DF11" s="0" t="n">
        <f aca="false">DF1/CT11</f>
        <v>6.5</v>
      </c>
      <c r="DG11" s="0" t="n">
        <f aca="false">DG1/CT11</f>
        <v>6.65322580645161</v>
      </c>
      <c r="DH11" s="0" t="n">
        <f aca="false">DH1/CT11</f>
        <v>6.81451612903226</v>
      </c>
      <c r="DI11" s="0" t="n">
        <f aca="false">DI1/CT11</f>
        <v>6.98387096774194</v>
      </c>
      <c r="DJ11" s="0" t="n">
        <f aca="false">DJ1/CT11</f>
        <v>7.15322580645161</v>
      </c>
      <c r="DK11" s="0" t="n">
        <f aca="false">DK1/CT11</f>
        <v>7.33064516129032</v>
      </c>
      <c r="DL11" s="0" t="n">
        <f aca="false">DL1/CT11</f>
        <v>7.50806451612903</v>
      </c>
      <c r="DM11" s="0" t="n">
        <f aca="false">DM1/CT11</f>
        <v>7.51612903225807</v>
      </c>
      <c r="DN11" s="0" t="n">
        <f aca="false">DN1/CT11</f>
        <v>7.87096774193548</v>
      </c>
    </row>
    <row r="12" customFormat="false" ht="12.75" hidden="false" customHeight="false" outlineLevel="0" collapsed="false">
      <c r="B12" s="0" t="n">
        <v>1.27</v>
      </c>
      <c r="C12" s="0" t="n">
        <f aca="false">C1/B12</f>
        <v>0.78740157480315</v>
      </c>
      <c r="D12" s="0" t="n">
        <f aca="false">D1/B12</f>
        <v>0.803149606299213</v>
      </c>
      <c r="E12" s="0" t="n">
        <f aca="false">E1/B12</f>
        <v>0.826771653543307</v>
      </c>
      <c r="F12" s="0" t="n">
        <f aca="false">F1/B12</f>
        <v>0.84251968503937</v>
      </c>
      <c r="G12" s="0" t="n">
        <f aca="false">G1/B12</f>
        <v>0.866141732283465</v>
      </c>
      <c r="H12" s="0" t="n">
        <f aca="false">H1/B12</f>
        <v>0.889763779527559</v>
      </c>
      <c r="I12" s="0" t="n">
        <f aca="false">I1/B12</f>
        <v>0.905511811023622</v>
      </c>
      <c r="J12" s="0" t="n">
        <f aca="false">J1/B12</f>
        <v>0.929133858267716</v>
      </c>
      <c r="K12" s="0" t="n">
        <f aca="false">K1/B12</f>
        <v>0.952755905511811</v>
      </c>
      <c r="L12" s="0" t="n">
        <f aca="false">L1/B12</f>
        <v>0.976377952755905</v>
      </c>
      <c r="M12" s="0" t="n">
        <f aca="false">M1/B12</f>
        <v>1</v>
      </c>
      <c r="N12" s="0" t="n">
        <f aca="false">N1/B12</f>
        <v>1.02362204724409</v>
      </c>
      <c r="O12" s="0" t="n">
        <f aca="false">O1/B12</f>
        <v>1.04724409448819</v>
      </c>
      <c r="P12" s="0" t="n">
        <f aca="false">P1/B12</f>
        <v>1.07874015748032</v>
      </c>
      <c r="Q12" s="0" t="n">
        <f aca="false">Q1/B12</f>
        <v>1.10236220472441</v>
      </c>
      <c r="R12" s="0" t="n">
        <f aca="false">R1/B12</f>
        <v>1.1259842519685</v>
      </c>
      <c r="S12" s="0" t="n">
        <f aca="false">S1/B12</f>
        <v>1.15748031496063</v>
      </c>
      <c r="T12" s="0" t="n">
        <f aca="false">T1/B12</f>
        <v>1.18110236220472</v>
      </c>
      <c r="U12" s="0" t="n">
        <f aca="false">U1/B12</f>
        <v>1.21259842519685</v>
      </c>
      <c r="V12" s="0" t="n">
        <f aca="false">V1/B12</f>
        <v>1.24409448818898</v>
      </c>
      <c r="W12" s="0" t="n">
        <f aca="false">W1/B12</f>
        <v>1.2755905511811</v>
      </c>
      <c r="Z12" s="0" t="n">
        <v>1.27</v>
      </c>
      <c r="AA12" s="0" t="n">
        <f aca="false">AA1/Z12</f>
        <v>1.2992125984252</v>
      </c>
      <c r="AB12" s="0" t="n">
        <f aca="false">AB1/Z12</f>
        <v>1.33070866141732</v>
      </c>
      <c r="AC12" s="0" t="n">
        <f aca="false">AC1/Z12</f>
        <v>1.37007874015748</v>
      </c>
      <c r="AD12" s="0" t="n">
        <f aca="false">AD1/Z12</f>
        <v>1.40157480314961</v>
      </c>
      <c r="AE12" s="0" t="n">
        <f aca="false">AE1/Z12</f>
        <v>1.41732283464567</v>
      </c>
      <c r="AF12" s="0" t="n">
        <f aca="false">AF1/Z12</f>
        <v>1.43307086614173</v>
      </c>
      <c r="AG12" s="0" t="n">
        <f aca="false">AG1/Z12</f>
        <v>1.47244094488189</v>
      </c>
      <c r="AH12" s="0" t="n">
        <f aca="false">AH1/Z12</f>
        <v>1.50393700787402</v>
      </c>
      <c r="AI12" s="0" t="n">
        <f aca="false">AI1/Z12</f>
        <v>1.54330708661417</v>
      </c>
      <c r="AJ12" s="0" t="n">
        <f aca="false">AJ1/Z12</f>
        <v>1.5748031496063</v>
      </c>
      <c r="AK12" s="0" t="n">
        <f aca="false">AK1/Z12</f>
        <v>1.61417322834646</v>
      </c>
      <c r="AL12" s="0" t="n">
        <f aca="false">AL1/Z12</f>
        <v>1.65354330708661</v>
      </c>
      <c r="AM12" s="0" t="n">
        <f aca="false">AM1/Z12</f>
        <v>1.69291338582677</v>
      </c>
      <c r="AN12" s="0" t="n">
        <f aca="false">AN1/Z12</f>
        <v>1.73228346456693</v>
      </c>
      <c r="AO12" s="0" t="n">
        <f aca="false">AO1/Z12</f>
        <v>1.74015748031496</v>
      </c>
      <c r="AP12" s="0" t="n">
        <f aca="false">AP1/Z12</f>
        <v>1.77952755905512</v>
      </c>
      <c r="AQ12" s="0" t="n">
        <f aca="false">AQ1/Z12</f>
        <v>1.82677165354331</v>
      </c>
      <c r="AR12" s="0" t="n">
        <f aca="false">AR1/Z12</f>
        <v>1.86614173228346</v>
      </c>
      <c r="AS12" s="0" t="n">
        <f aca="false">AS1/Z12</f>
        <v>1.91338582677165</v>
      </c>
      <c r="AT12" s="0" t="n">
        <f aca="false">AT1/Z12</f>
        <v>1.96062992125984</v>
      </c>
      <c r="AU12" s="0" t="n">
        <f aca="false">AU1/Z12</f>
        <v>2.00787401574803</v>
      </c>
      <c r="AX12" s="0" t="n">
        <v>1.27</v>
      </c>
      <c r="AY12" s="0" t="n">
        <f aca="false">AY1/AX12</f>
        <v>2.05511811023622</v>
      </c>
      <c r="AZ12" s="0" t="n">
        <f aca="false">AZ1/AX12</f>
        <v>2.10236220472441</v>
      </c>
      <c r="BA12" s="0" t="n">
        <f aca="false">BA1/AX12</f>
        <v>2.15748031496063</v>
      </c>
      <c r="BB12" s="0" t="n">
        <f aca="false">BB1/AX12</f>
        <v>2.20472440944882</v>
      </c>
      <c r="BC12" s="0" t="n">
        <f aca="false">BC1/AX12</f>
        <v>2.25984251968504</v>
      </c>
      <c r="BD12" s="0" t="n">
        <f aca="false">BD1/AX12</f>
        <v>2.31496062992126</v>
      </c>
      <c r="BE12" s="0" t="n">
        <f aca="false">BE1/AX12</f>
        <v>2.36220472440945</v>
      </c>
      <c r="BF12" s="0" t="n">
        <f aca="false">BF1/AX12</f>
        <v>2.37007874015748</v>
      </c>
      <c r="BG12" s="0" t="n">
        <f aca="false">BG1/AX12</f>
        <v>2.43307086614173</v>
      </c>
      <c r="BH12" s="0" t="n">
        <f aca="false">BH1/AX12</f>
        <v>2.48818897637795</v>
      </c>
      <c r="BI12" s="0" t="n">
        <f aca="false">BI1/AX12</f>
        <v>2.55118110236221</v>
      </c>
      <c r="BJ12" s="0" t="n">
        <f aca="false">BJ1/AX12</f>
        <v>2.61417322834646</v>
      </c>
      <c r="BK12" s="0" t="n">
        <f aca="false">BK1/AX12</f>
        <v>2.67716535433071</v>
      </c>
      <c r="BL12" s="0" t="n">
        <f aca="false">BL1/AX12</f>
        <v>2.74015748031496</v>
      </c>
      <c r="BM12" s="0" t="n">
        <f aca="false">BM1/AX12</f>
        <v>2.81102362204724</v>
      </c>
      <c r="BN12" s="0" t="n">
        <f aca="false">BN1/AX12</f>
        <v>2.8740157480315</v>
      </c>
      <c r="BO12" s="0" t="n">
        <f aca="false">BO1/AX12</f>
        <v>2.94488188976378</v>
      </c>
      <c r="BP12" s="0" t="n">
        <f aca="false">BP1/AX12</f>
        <v>3.01574803149606</v>
      </c>
      <c r="BQ12" s="0" t="n">
        <f aca="false">BQ1/AX12</f>
        <v>3.07086614173228</v>
      </c>
      <c r="BR12" s="0" t="n">
        <f aca="false">BR1/AX12</f>
        <v>3.08661417322835</v>
      </c>
      <c r="BS12" s="0" t="n">
        <f aca="false">BS1/AX12</f>
        <v>3.16535433070866</v>
      </c>
      <c r="BV12" s="0" t="n">
        <v>1.27</v>
      </c>
      <c r="BW12" s="0" t="n">
        <f aca="false">BW1/BV12</f>
        <v>3.24409448818898</v>
      </c>
      <c r="BX12" s="0" t="n">
        <f aca="false">BX1/BV12</f>
        <v>3.32283464566929</v>
      </c>
      <c r="BY12" s="0" t="n">
        <f aca="false">BY1/BV12</f>
        <v>3.40157480314961</v>
      </c>
      <c r="BZ12" s="0" t="n">
        <f aca="false">BZ1/BV12</f>
        <v>3.48031496062992</v>
      </c>
      <c r="CA12" s="0" t="n">
        <f aca="false">CA1/BV12</f>
        <v>3.56692913385827</v>
      </c>
      <c r="CB12" s="0" t="n">
        <f aca="false">CB1/BV12</f>
        <v>3.65354330708661</v>
      </c>
      <c r="CC12" s="0" t="n">
        <f aca="false">CC1/BV12</f>
        <v>3.7007874015748</v>
      </c>
      <c r="CD12" s="0" t="n">
        <f aca="false">CD1/BV12</f>
        <v>3.74015748031496</v>
      </c>
      <c r="CE12" s="0" t="n">
        <f aca="false">CE1/BV12</f>
        <v>3.83464566929134</v>
      </c>
      <c r="CF12" s="0" t="n">
        <f aca="false">CF1/BV12</f>
        <v>3.92913385826772</v>
      </c>
      <c r="CG12" s="0" t="n">
        <f aca="false">CG1/BV12</f>
        <v>4.02362204724409</v>
      </c>
      <c r="CH12" s="0" t="n">
        <f aca="false">CH1/BV12</f>
        <v>4.11811023622047</v>
      </c>
      <c r="CI12" s="0" t="n">
        <f aca="false">CI1/BV12</f>
        <v>4.22047244094488</v>
      </c>
      <c r="CJ12" s="0" t="n">
        <f aca="false">CJ1/BV12</f>
        <v>4.32283464566929</v>
      </c>
      <c r="CK12" s="0" t="n">
        <f aca="false">CK1/BV12</f>
        <v>4.40944881889764</v>
      </c>
      <c r="CL12" s="0" t="n">
        <f aca="false">CL1/BV12</f>
        <v>4.4251968503937</v>
      </c>
      <c r="CM12" s="0" t="n">
        <f aca="false">CM1/BV12</f>
        <v>4.53543307086614</v>
      </c>
      <c r="CN12" s="0" t="n">
        <f aca="false">CN1/BV12</f>
        <v>4.64566929133858</v>
      </c>
      <c r="CO12" s="0" t="n">
        <f aca="false">CO1/BV12</f>
        <v>4.75590551181102</v>
      </c>
      <c r="CP12" s="0" t="n">
        <f aca="false">CP1/BV12</f>
        <v>4.8740157480315</v>
      </c>
      <c r="CQ12" s="0" t="n">
        <f aca="false">CQ1/BV12</f>
        <v>4.88188976377953</v>
      </c>
      <c r="CT12" s="0" t="n">
        <v>1.27</v>
      </c>
      <c r="CU12" s="0" t="n">
        <f aca="false">CU1/CT12</f>
        <v>4.99212598425197</v>
      </c>
      <c r="CV12" s="0" t="n">
        <f aca="false">CV1/CT12</f>
        <v>5.11023622047244</v>
      </c>
      <c r="CW12" s="0" t="n">
        <f aca="false">CW1/CT12</f>
        <v>5.23622047244095</v>
      </c>
      <c r="CX12" s="0" t="n">
        <f aca="false">CX1/CT12</f>
        <v>5.35433070866142</v>
      </c>
      <c r="CY12" s="0" t="n">
        <f aca="false">CY1/CT12</f>
        <v>5.36220472440945</v>
      </c>
      <c r="CZ12" s="0" t="n">
        <f aca="false">CZ1/CT12</f>
        <v>5.49606299212598</v>
      </c>
      <c r="DA12" s="0" t="n">
        <f aca="false">DA1/CT12</f>
        <v>5.62992125984252</v>
      </c>
      <c r="DB12" s="0" t="n">
        <f aca="false">DB1/CT12</f>
        <v>5.76377952755906</v>
      </c>
      <c r="DC12" s="0" t="n">
        <f aca="false">DC1/CT12</f>
        <v>5.90551181102362</v>
      </c>
      <c r="DD12" s="0" t="n">
        <f aca="false">DD1/CT12</f>
        <v>6.04724409448819</v>
      </c>
      <c r="DE12" s="0" t="n">
        <f aca="false">DE1/CT12</f>
        <v>6.19685039370079</v>
      </c>
      <c r="DF12" s="0" t="n">
        <f aca="false">DF1/CT12</f>
        <v>6.34645669291339</v>
      </c>
      <c r="DG12" s="0" t="n">
        <f aca="false">DG1/CT12</f>
        <v>6.49606299212598</v>
      </c>
      <c r="DH12" s="0" t="n">
        <f aca="false">DH1/CT12</f>
        <v>6.65354330708661</v>
      </c>
      <c r="DI12" s="0" t="n">
        <f aca="false">DI1/CT12</f>
        <v>6.81889763779528</v>
      </c>
      <c r="DJ12" s="0" t="n">
        <f aca="false">DJ1/CT12</f>
        <v>6.98425196850394</v>
      </c>
      <c r="DK12" s="0" t="n">
        <f aca="false">DK1/CT12</f>
        <v>7.15748031496063</v>
      </c>
      <c r="DL12" s="0" t="n">
        <f aca="false">DL1/CT12</f>
        <v>7.33070866141732</v>
      </c>
      <c r="DM12" s="0" t="n">
        <f aca="false">DM1/CT12</f>
        <v>7.33858267716536</v>
      </c>
      <c r="DN12" s="0" t="n">
        <f aca="false">DN1/CT12</f>
        <v>7.68503937007874</v>
      </c>
    </row>
    <row r="13" customFormat="false" ht="12.75" hidden="false" customHeight="false" outlineLevel="0" collapsed="false">
      <c r="B13" s="0" t="n">
        <v>1.3</v>
      </c>
      <c r="C13" s="0" t="n">
        <f aca="false">C1/B13</f>
        <v>0.769230769230769</v>
      </c>
      <c r="D13" s="0" t="n">
        <f aca="false">D1/B13</f>
        <v>0.784615384615385</v>
      </c>
      <c r="E13" s="0" t="n">
        <f aca="false">E1/B13</f>
        <v>0.807692307692308</v>
      </c>
      <c r="F13" s="0" t="n">
        <f aca="false">F1/B13</f>
        <v>0.823076923076923</v>
      </c>
      <c r="G13" s="0" t="n">
        <f aca="false">G1/B13</f>
        <v>0.846153846153846</v>
      </c>
      <c r="H13" s="0" t="n">
        <f aca="false">H1/B13</f>
        <v>0.869230769230769</v>
      </c>
      <c r="I13" s="0" t="n">
        <f aca="false">I1/B13</f>
        <v>0.884615384615385</v>
      </c>
      <c r="J13" s="0" t="n">
        <f aca="false">J1/B13</f>
        <v>0.907692307692308</v>
      </c>
      <c r="K13" s="0" t="n">
        <f aca="false">K1/B13</f>
        <v>0.930769230769231</v>
      </c>
      <c r="L13" s="0" t="n">
        <f aca="false">L1/B13</f>
        <v>0.953846153846154</v>
      </c>
      <c r="M13" s="0" t="n">
        <f aca="false">M1/B13</f>
        <v>0.976923076923077</v>
      </c>
      <c r="N13" s="0" t="n">
        <f aca="false">N1/B13</f>
        <v>1</v>
      </c>
      <c r="O13" s="0" t="n">
        <f aca="false">O1/B13</f>
        <v>1.02307692307692</v>
      </c>
      <c r="P13" s="0" t="n">
        <f aca="false">P1/B13</f>
        <v>1.05384615384615</v>
      </c>
      <c r="Q13" s="0" t="n">
        <f aca="false">Q1/B13</f>
        <v>1.07692307692308</v>
      </c>
      <c r="R13" s="0" t="n">
        <f aca="false">R1/B13</f>
        <v>1.1</v>
      </c>
      <c r="S13" s="0" t="n">
        <f aca="false">S1/B13</f>
        <v>1.13076923076923</v>
      </c>
      <c r="T13" s="0" t="n">
        <f aca="false">T1/B13</f>
        <v>1.15384615384615</v>
      </c>
      <c r="U13" s="0" t="n">
        <f aca="false">U1/B13</f>
        <v>1.18461538461538</v>
      </c>
      <c r="V13" s="0" t="n">
        <f aca="false">V1/B13</f>
        <v>1.21538461538462</v>
      </c>
      <c r="W13" s="0" t="n">
        <f aca="false">W1/B13</f>
        <v>1.24615384615385</v>
      </c>
      <c r="Z13" s="0" t="n">
        <v>1.3</v>
      </c>
      <c r="AA13" s="0" t="n">
        <f aca="false">AA1/Z13</f>
        <v>1.26923076923077</v>
      </c>
      <c r="AB13" s="0" t="n">
        <f aca="false">AB1/Z13</f>
        <v>1.3</v>
      </c>
      <c r="AC13" s="0" t="n">
        <f aca="false">AC1/Z13</f>
        <v>1.33846153846154</v>
      </c>
      <c r="AD13" s="0" t="n">
        <f aca="false">AD1/Z13</f>
        <v>1.36923076923077</v>
      </c>
      <c r="AE13" s="0" t="n">
        <f aca="false">AE1/Z13</f>
        <v>1.38461538461538</v>
      </c>
      <c r="AF13" s="0" t="n">
        <f aca="false">AF1/Z13</f>
        <v>1.4</v>
      </c>
      <c r="AG13" s="0" t="n">
        <f aca="false">AG1/Z13</f>
        <v>1.43846153846154</v>
      </c>
      <c r="AH13" s="0" t="n">
        <f aca="false">AH1/Z13</f>
        <v>1.46923076923077</v>
      </c>
      <c r="AI13" s="0" t="n">
        <f aca="false">AI1/Z13</f>
        <v>1.50769230769231</v>
      </c>
      <c r="AJ13" s="0" t="n">
        <f aca="false">AJ1/Z13</f>
        <v>1.53846153846154</v>
      </c>
      <c r="AK13" s="0" t="n">
        <f aca="false">AK1/Z13</f>
        <v>1.57692307692308</v>
      </c>
      <c r="AL13" s="0" t="n">
        <f aca="false">AL1/Z13</f>
        <v>1.61538461538462</v>
      </c>
      <c r="AM13" s="0" t="n">
        <f aca="false">AM1/Z13</f>
        <v>1.65384615384615</v>
      </c>
      <c r="AN13" s="0" t="n">
        <f aca="false">AN1/Z13</f>
        <v>1.69230769230769</v>
      </c>
      <c r="AO13" s="0" t="n">
        <f aca="false">AO1/Z13</f>
        <v>1.7</v>
      </c>
      <c r="AP13" s="0" t="n">
        <f aca="false">AP1/Z13</f>
        <v>1.73846153846154</v>
      </c>
      <c r="AQ13" s="0" t="n">
        <f aca="false">AQ1/Z13</f>
        <v>1.78461538461538</v>
      </c>
      <c r="AR13" s="0" t="n">
        <f aca="false">AR1/Z13</f>
        <v>1.82307692307692</v>
      </c>
      <c r="AS13" s="0" t="n">
        <f aca="false">AS1/Z13</f>
        <v>1.86923076923077</v>
      </c>
      <c r="AT13" s="0" t="n">
        <f aca="false">AT1/Z13</f>
        <v>1.91538461538462</v>
      </c>
      <c r="AU13" s="0" t="n">
        <f aca="false">AU1/Z13</f>
        <v>1.96153846153846</v>
      </c>
      <c r="AX13" s="0" t="n">
        <v>1.3</v>
      </c>
      <c r="AY13" s="0" t="n">
        <f aca="false">AY1/AX13</f>
        <v>2.00769230769231</v>
      </c>
      <c r="AZ13" s="0" t="n">
        <f aca="false">AZ1/AX13</f>
        <v>2.05384615384615</v>
      </c>
      <c r="BA13" s="0" t="n">
        <f aca="false">BA1/AX13</f>
        <v>2.10769230769231</v>
      </c>
      <c r="BB13" s="0" t="n">
        <f aca="false">BB1/AX13</f>
        <v>2.15384615384615</v>
      </c>
      <c r="BC13" s="0" t="n">
        <f aca="false">BC1/AX13</f>
        <v>2.20769230769231</v>
      </c>
      <c r="BD13" s="0" t="n">
        <f aca="false">BD1/AX13</f>
        <v>2.26153846153846</v>
      </c>
      <c r="BE13" s="0" t="n">
        <f aca="false">BE1/AX13</f>
        <v>2.30769230769231</v>
      </c>
      <c r="BF13" s="0" t="n">
        <f aca="false">BF1/AX13</f>
        <v>2.31538461538462</v>
      </c>
      <c r="BG13" s="0" t="n">
        <f aca="false">BG1/AX13</f>
        <v>2.37692307692308</v>
      </c>
      <c r="BH13" s="0" t="n">
        <f aca="false">BH1/AX13</f>
        <v>2.43076923076923</v>
      </c>
      <c r="BI13" s="0" t="n">
        <f aca="false">BI1/AX13</f>
        <v>2.49230769230769</v>
      </c>
      <c r="BJ13" s="0" t="n">
        <f aca="false">BJ1/AX13</f>
        <v>2.55384615384615</v>
      </c>
      <c r="BK13" s="0" t="n">
        <f aca="false">BK1/AX13</f>
        <v>2.61538461538462</v>
      </c>
      <c r="BL13" s="0" t="n">
        <f aca="false">BL1/AX13</f>
        <v>2.67692307692308</v>
      </c>
      <c r="BM13" s="0" t="n">
        <f aca="false">BM1/AX13</f>
        <v>2.74615384615385</v>
      </c>
      <c r="BN13" s="0" t="n">
        <f aca="false">BN1/AX13</f>
        <v>2.80769230769231</v>
      </c>
      <c r="BO13" s="0" t="n">
        <f aca="false">BO1/AX13</f>
        <v>2.87692307692308</v>
      </c>
      <c r="BP13" s="0" t="n">
        <f aca="false">BP1/AX13</f>
        <v>2.94615384615385</v>
      </c>
      <c r="BQ13" s="0" t="n">
        <f aca="false">BQ1/AX13</f>
        <v>3</v>
      </c>
      <c r="BR13" s="0" t="n">
        <f aca="false">BR1/AX13</f>
        <v>3.01538461538462</v>
      </c>
      <c r="BS13" s="0" t="n">
        <f aca="false">BS1/AX13</f>
        <v>3.09230769230769</v>
      </c>
      <c r="BV13" s="0" t="n">
        <v>1.3</v>
      </c>
      <c r="BW13" s="0" t="n">
        <f aca="false">BW1/BV13</f>
        <v>3.16923076923077</v>
      </c>
      <c r="BX13" s="0" t="n">
        <f aca="false">BX1/BV13</f>
        <v>3.24615384615385</v>
      </c>
      <c r="BY13" s="0" t="n">
        <f aca="false">BY1/BV13</f>
        <v>3.32307692307692</v>
      </c>
      <c r="BZ13" s="0" t="n">
        <f aca="false">BZ1/BV13</f>
        <v>3.4</v>
      </c>
      <c r="CA13" s="0" t="n">
        <f aca="false">CA1/BV13</f>
        <v>3.48461538461538</v>
      </c>
      <c r="CB13" s="0" t="n">
        <f aca="false">CB1/BV13</f>
        <v>3.56923076923077</v>
      </c>
      <c r="CC13" s="0" t="n">
        <f aca="false">CC1/BV13</f>
        <v>3.61538461538462</v>
      </c>
      <c r="CD13" s="0" t="n">
        <f aca="false">CD1/BV13</f>
        <v>3.65384615384615</v>
      </c>
      <c r="CE13" s="0" t="n">
        <f aca="false">CE1/BV13</f>
        <v>3.74615384615385</v>
      </c>
      <c r="CF13" s="0" t="n">
        <f aca="false">CF1/BV13</f>
        <v>3.83846153846154</v>
      </c>
      <c r="CG13" s="0" t="n">
        <f aca="false">CG1/BV13</f>
        <v>3.93076923076923</v>
      </c>
      <c r="CH13" s="0" t="n">
        <f aca="false">CH1/BV13</f>
        <v>4.02307692307692</v>
      </c>
      <c r="CI13" s="0" t="n">
        <f aca="false">CI1/BV13</f>
        <v>4.12307692307692</v>
      </c>
      <c r="CJ13" s="0" t="n">
        <f aca="false">CJ1/BV13</f>
        <v>4.22307692307692</v>
      </c>
      <c r="CK13" s="0" t="n">
        <f aca="false">CK1/BV13</f>
        <v>4.30769230769231</v>
      </c>
      <c r="CL13" s="0" t="n">
        <f aca="false">CL1/BV13</f>
        <v>4.32307692307692</v>
      </c>
      <c r="CM13" s="0" t="n">
        <f aca="false">CM1/BV13</f>
        <v>4.43076923076923</v>
      </c>
      <c r="CN13" s="0" t="n">
        <f aca="false">CN1/BV13</f>
        <v>4.53846153846154</v>
      </c>
      <c r="CO13" s="0" t="n">
        <f aca="false">CO1/BV13</f>
        <v>4.64615384615385</v>
      </c>
      <c r="CP13" s="0" t="n">
        <f aca="false">CP1/BV13</f>
        <v>4.76153846153846</v>
      </c>
      <c r="CQ13" s="0" t="n">
        <f aca="false">CQ1/BV13</f>
        <v>4.76923076923077</v>
      </c>
      <c r="CT13" s="0" t="n">
        <v>1.3</v>
      </c>
      <c r="CU13" s="0" t="n">
        <f aca="false">CU1/CT13</f>
        <v>4.87692307692308</v>
      </c>
      <c r="CV13" s="0" t="n">
        <f aca="false">CV1/CT13</f>
        <v>4.99230769230769</v>
      </c>
      <c r="CW13" s="0" t="n">
        <f aca="false">CW1/CT13</f>
        <v>5.11538461538462</v>
      </c>
      <c r="CX13" s="0" t="n">
        <f aca="false">CX1/CT13</f>
        <v>5.23076923076923</v>
      </c>
      <c r="CY13" s="0" t="n">
        <f aca="false">CY1/CT13</f>
        <v>5.23846153846154</v>
      </c>
      <c r="CZ13" s="0" t="n">
        <f aca="false">CZ1/CT13</f>
        <v>5.36923076923077</v>
      </c>
      <c r="DA13" s="0" t="n">
        <f aca="false">DA1/CT13</f>
        <v>5.5</v>
      </c>
      <c r="DB13" s="0" t="n">
        <f aca="false">DB1/CT13</f>
        <v>5.63076923076923</v>
      </c>
      <c r="DC13" s="0" t="n">
        <f aca="false">DC1/CT13</f>
        <v>5.76923076923077</v>
      </c>
      <c r="DD13" s="0" t="n">
        <f aca="false">DD1/CT13</f>
        <v>5.90769230769231</v>
      </c>
      <c r="DE13" s="0" t="n">
        <f aca="false">DE1/CT13</f>
        <v>6.05384615384615</v>
      </c>
      <c r="DF13" s="0" t="n">
        <f aca="false">DF1/CT13</f>
        <v>6.2</v>
      </c>
      <c r="DG13" s="0" t="n">
        <f aca="false">DG1/CT13</f>
        <v>6.34615384615385</v>
      </c>
      <c r="DH13" s="0" t="n">
        <f aca="false">DH1/CT13</f>
        <v>6.5</v>
      </c>
      <c r="DI13" s="0" t="n">
        <f aca="false">DI1/CT13</f>
        <v>6.66153846153846</v>
      </c>
      <c r="DJ13" s="0" t="n">
        <f aca="false">DJ1/CT13</f>
        <v>6.82307692307692</v>
      </c>
      <c r="DK13" s="0" t="n">
        <f aca="false">DK1/CT13</f>
        <v>6.99230769230769</v>
      </c>
      <c r="DL13" s="0" t="n">
        <f aca="false">DL1/CT13</f>
        <v>7.16153846153846</v>
      </c>
      <c r="DM13" s="0" t="n">
        <f aca="false">DM1/CT13</f>
        <v>7.16923076923077</v>
      </c>
      <c r="DN13" s="0" t="n">
        <f aca="false">DN1/CT13</f>
        <v>7.50769230769231</v>
      </c>
    </row>
    <row r="14" customFormat="false" ht="12.75" hidden="false" customHeight="false" outlineLevel="0" collapsed="false">
      <c r="B14" s="0" t="n">
        <v>1.33</v>
      </c>
      <c r="C14" s="0" t="n">
        <f aca="false">C1/B14</f>
        <v>0.75187969924812</v>
      </c>
      <c r="D14" s="0" t="n">
        <f aca="false">D1/B14</f>
        <v>0.766917293233083</v>
      </c>
      <c r="E14" s="0" t="n">
        <f aca="false">E1/B14</f>
        <v>0.789473684210526</v>
      </c>
      <c r="F14" s="0" t="n">
        <f aca="false">F1/B14</f>
        <v>0.804511278195489</v>
      </c>
      <c r="G14" s="0" t="n">
        <f aca="false">G1/B14</f>
        <v>0.827067669172932</v>
      </c>
      <c r="H14" s="0" t="n">
        <f aca="false">H1/B14</f>
        <v>0.849624060150376</v>
      </c>
      <c r="I14" s="0" t="n">
        <f aca="false">I1/B14</f>
        <v>0.864661654135338</v>
      </c>
      <c r="J14" s="0" t="n">
        <f aca="false">J1/B14</f>
        <v>0.887218045112782</v>
      </c>
      <c r="K14" s="0" t="n">
        <f aca="false">K1/B14</f>
        <v>0.909774436090226</v>
      </c>
      <c r="L14" s="0" t="n">
        <f aca="false">L1/B14</f>
        <v>0.932330827067669</v>
      </c>
      <c r="M14" s="0" t="n">
        <f aca="false">M1/B14</f>
        <v>0.954887218045113</v>
      </c>
      <c r="N14" s="0" t="n">
        <f aca="false">N1/B14</f>
        <v>0.977443609022556</v>
      </c>
      <c r="O14" s="0" t="n">
        <f aca="false">O1/B14</f>
        <v>1</v>
      </c>
      <c r="P14" s="0" t="n">
        <f aca="false">P1/B14</f>
        <v>1.03007518796992</v>
      </c>
      <c r="Q14" s="0" t="n">
        <f aca="false">Q1/B14</f>
        <v>1.05263157894737</v>
      </c>
      <c r="R14" s="0" t="n">
        <f aca="false">R1/B14</f>
        <v>1.07518796992481</v>
      </c>
      <c r="S14" s="0" t="n">
        <f aca="false">S1/B14</f>
        <v>1.10526315789474</v>
      </c>
      <c r="T14" s="0" t="n">
        <f aca="false">T1/B14</f>
        <v>1.12781954887218</v>
      </c>
      <c r="U14" s="0" t="n">
        <f aca="false">U1/B14</f>
        <v>1.15789473684211</v>
      </c>
      <c r="V14" s="0" t="n">
        <f aca="false">V1/B14</f>
        <v>1.18796992481203</v>
      </c>
      <c r="W14" s="0" t="n">
        <f aca="false">W1/B14</f>
        <v>1.21804511278196</v>
      </c>
      <c r="Z14" s="0" t="n">
        <v>1.33</v>
      </c>
      <c r="AA14" s="0" t="n">
        <f aca="false">AA1/Z14</f>
        <v>1.2406015037594</v>
      </c>
      <c r="AB14" s="0" t="n">
        <f aca="false">AB1/Z14</f>
        <v>1.27067669172932</v>
      </c>
      <c r="AC14" s="0" t="n">
        <f aca="false">AC1/Z14</f>
        <v>1.30827067669173</v>
      </c>
      <c r="AD14" s="0" t="n">
        <f aca="false">AD1/Z14</f>
        <v>1.33834586466165</v>
      </c>
      <c r="AE14" s="0" t="n">
        <f aca="false">AE1/Z14</f>
        <v>1.35338345864662</v>
      </c>
      <c r="AF14" s="0" t="n">
        <f aca="false">AF1/Z14</f>
        <v>1.36842105263158</v>
      </c>
      <c r="AG14" s="0" t="n">
        <f aca="false">AG1/Z14</f>
        <v>1.40601503759399</v>
      </c>
      <c r="AH14" s="0" t="n">
        <f aca="false">AH1/Z14</f>
        <v>1.43609022556391</v>
      </c>
      <c r="AI14" s="0" t="n">
        <f aca="false">AI1/Z14</f>
        <v>1.47368421052632</v>
      </c>
      <c r="AJ14" s="0" t="n">
        <f aca="false">AJ1/Z14</f>
        <v>1.50375939849624</v>
      </c>
      <c r="AK14" s="0" t="n">
        <f aca="false">AK1/Z14</f>
        <v>1.54135338345865</v>
      </c>
      <c r="AL14" s="0" t="n">
        <f aca="false">AL1/Z14</f>
        <v>1.57894736842105</v>
      </c>
      <c r="AM14" s="0" t="n">
        <f aca="false">AM1/Z14</f>
        <v>1.61654135338346</v>
      </c>
      <c r="AN14" s="0" t="n">
        <f aca="false">AN1/Z14</f>
        <v>1.65413533834586</v>
      </c>
      <c r="AO14" s="0" t="n">
        <f aca="false">AO1/Z14</f>
        <v>1.66165413533835</v>
      </c>
      <c r="AP14" s="0" t="n">
        <f aca="false">AP1/Z14</f>
        <v>1.69924812030075</v>
      </c>
      <c r="AQ14" s="0" t="n">
        <f aca="false">AQ1/Z14</f>
        <v>1.74436090225564</v>
      </c>
      <c r="AR14" s="0" t="n">
        <f aca="false">AR1/Z14</f>
        <v>1.78195488721805</v>
      </c>
      <c r="AS14" s="0" t="n">
        <f aca="false">AS1/Z14</f>
        <v>1.82706766917293</v>
      </c>
      <c r="AT14" s="0" t="n">
        <f aca="false">AT1/Z14</f>
        <v>1.87218045112782</v>
      </c>
      <c r="AU14" s="0" t="n">
        <f aca="false">AU1/Z14</f>
        <v>1.91729323308271</v>
      </c>
      <c r="AX14" s="0" t="n">
        <v>1.33</v>
      </c>
      <c r="AY14" s="0" t="n">
        <f aca="false">AY1/AX14</f>
        <v>1.96240601503759</v>
      </c>
      <c r="AZ14" s="0" t="n">
        <f aca="false">AZ1/AX14</f>
        <v>2.00751879699248</v>
      </c>
      <c r="BA14" s="0" t="n">
        <f aca="false">BA1/AX14</f>
        <v>2.06015037593985</v>
      </c>
      <c r="BB14" s="0" t="n">
        <f aca="false">BB1/AX14</f>
        <v>2.10526315789474</v>
      </c>
      <c r="BC14" s="0" t="n">
        <f aca="false">BC1/AX14</f>
        <v>2.15789473684211</v>
      </c>
      <c r="BD14" s="0" t="n">
        <f aca="false">BD1/AX14</f>
        <v>2.21052631578947</v>
      </c>
      <c r="BE14" s="0" t="n">
        <f aca="false">BE1/AX14</f>
        <v>2.25563909774436</v>
      </c>
      <c r="BF14" s="0" t="n">
        <f aca="false">BF1/AX14</f>
        <v>2.26315789473684</v>
      </c>
      <c r="BG14" s="0" t="n">
        <f aca="false">BG1/AX14</f>
        <v>2.32330827067669</v>
      </c>
      <c r="BH14" s="0" t="n">
        <f aca="false">BH1/AX14</f>
        <v>2.37593984962406</v>
      </c>
      <c r="BI14" s="0" t="n">
        <f aca="false">BI1/AX14</f>
        <v>2.43609022556391</v>
      </c>
      <c r="BJ14" s="0" t="n">
        <f aca="false">BJ1/AX14</f>
        <v>2.49624060150376</v>
      </c>
      <c r="BK14" s="0" t="n">
        <f aca="false">BK1/AX14</f>
        <v>2.55639097744361</v>
      </c>
      <c r="BL14" s="0" t="n">
        <f aca="false">BL1/AX14</f>
        <v>2.61654135338346</v>
      </c>
      <c r="BM14" s="0" t="n">
        <f aca="false">BM1/AX14</f>
        <v>2.68421052631579</v>
      </c>
      <c r="BN14" s="0" t="n">
        <f aca="false">BN1/AX14</f>
        <v>2.74436090225564</v>
      </c>
      <c r="BO14" s="0" t="n">
        <f aca="false">BO1/AX14</f>
        <v>2.81203007518797</v>
      </c>
      <c r="BP14" s="0" t="n">
        <f aca="false">BP1/AX14</f>
        <v>2.8796992481203</v>
      </c>
      <c r="BQ14" s="0" t="n">
        <f aca="false">BQ1/AX14</f>
        <v>2.93233082706767</v>
      </c>
      <c r="BR14" s="0" t="n">
        <f aca="false">BR1/AX14</f>
        <v>2.94736842105263</v>
      </c>
      <c r="BS14" s="0" t="n">
        <f aca="false">BS1/AX14</f>
        <v>3.02255639097744</v>
      </c>
      <c r="BV14" s="0" t="n">
        <v>1.33</v>
      </c>
      <c r="BW14" s="0" t="n">
        <f aca="false">BW1/BV14</f>
        <v>3.09774436090226</v>
      </c>
      <c r="BX14" s="0" t="n">
        <f aca="false">BX1/BV14</f>
        <v>3.17293233082707</v>
      </c>
      <c r="BY14" s="0" t="n">
        <f aca="false">BY1/BV14</f>
        <v>3.24812030075188</v>
      </c>
      <c r="BZ14" s="0" t="n">
        <f aca="false">BZ1/BV14</f>
        <v>3.32330827067669</v>
      </c>
      <c r="CA14" s="0" t="n">
        <f aca="false">CA1/BV14</f>
        <v>3.40601503759399</v>
      </c>
      <c r="CB14" s="0" t="n">
        <f aca="false">CB1/BV14</f>
        <v>3.48872180451128</v>
      </c>
      <c r="CC14" s="0" t="n">
        <f aca="false">CC1/BV14</f>
        <v>3.53383458646617</v>
      </c>
      <c r="CD14" s="0" t="n">
        <f aca="false">CD1/BV14</f>
        <v>3.57142857142857</v>
      </c>
      <c r="CE14" s="0" t="n">
        <f aca="false">CE1/BV14</f>
        <v>3.66165413533835</v>
      </c>
      <c r="CF14" s="0" t="n">
        <f aca="false">CF1/BV14</f>
        <v>3.75187969924812</v>
      </c>
      <c r="CG14" s="0" t="n">
        <f aca="false">CG1/BV14</f>
        <v>3.84210526315789</v>
      </c>
      <c r="CH14" s="0" t="n">
        <f aca="false">CH1/BV14</f>
        <v>3.93233082706767</v>
      </c>
      <c r="CI14" s="0" t="n">
        <f aca="false">CI1/BV14</f>
        <v>4.03007518796993</v>
      </c>
      <c r="CJ14" s="0" t="n">
        <f aca="false">CJ1/BV14</f>
        <v>4.12781954887218</v>
      </c>
      <c r="CK14" s="0" t="n">
        <f aca="false">CK1/BV14</f>
        <v>4.21052631578947</v>
      </c>
      <c r="CL14" s="0" t="n">
        <f aca="false">CL1/BV14</f>
        <v>4.22556390977444</v>
      </c>
      <c r="CM14" s="0" t="n">
        <f aca="false">CM1/BV14</f>
        <v>4.33082706766917</v>
      </c>
      <c r="CN14" s="0" t="n">
        <f aca="false">CN1/BV14</f>
        <v>4.43609022556391</v>
      </c>
      <c r="CO14" s="0" t="n">
        <f aca="false">CO1/BV14</f>
        <v>4.54135338345865</v>
      </c>
      <c r="CP14" s="0" t="n">
        <f aca="false">CP1/BV14</f>
        <v>4.65413533834586</v>
      </c>
      <c r="CQ14" s="0" t="n">
        <f aca="false">CQ1/BV14</f>
        <v>4.66165413533835</v>
      </c>
      <c r="CT14" s="0" t="n">
        <v>1.33</v>
      </c>
      <c r="CU14" s="0" t="n">
        <f aca="false">CU1/CT14</f>
        <v>4.76691729323308</v>
      </c>
      <c r="CV14" s="0" t="n">
        <f aca="false">CV1/CT14</f>
        <v>4.8796992481203</v>
      </c>
      <c r="CW14" s="0" t="n">
        <f aca="false">CW1/CT14</f>
        <v>5</v>
      </c>
      <c r="CX14" s="0" t="n">
        <f aca="false">CX1/CT14</f>
        <v>5.11278195488722</v>
      </c>
      <c r="CY14" s="0" t="n">
        <f aca="false">CY1/CT14</f>
        <v>5.1203007518797</v>
      </c>
      <c r="CZ14" s="0" t="n">
        <f aca="false">CZ1/CT14</f>
        <v>5.24812030075188</v>
      </c>
      <c r="DA14" s="0" t="n">
        <f aca="false">DA1/CT14</f>
        <v>5.37593984962406</v>
      </c>
      <c r="DB14" s="0" t="n">
        <f aca="false">DB1/CT14</f>
        <v>5.50375939849624</v>
      </c>
      <c r="DC14" s="0" t="n">
        <f aca="false">DC1/CT14</f>
        <v>5.6390977443609</v>
      </c>
      <c r="DD14" s="0" t="n">
        <f aca="false">DD1/CT14</f>
        <v>5.77443609022556</v>
      </c>
      <c r="DE14" s="0" t="n">
        <f aca="false">DE1/CT14</f>
        <v>5.91729323308271</v>
      </c>
      <c r="DF14" s="0" t="n">
        <f aca="false">DF1/CT14</f>
        <v>6.06015037593985</v>
      </c>
      <c r="DG14" s="0" t="n">
        <f aca="false">DG1/CT14</f>
        <v>6.20300751879699</v>
      </c>
      <c r="DH14" s="0" t="n">
        <f aca="false">DH1/CT14</f>
        <v>6.35338345864662</v>
      </c>
      <c r="DI14" s="0" t="n">
        <f aca="false">DI1/CT14</f>
        <v>6.51127819548872</v>
      </c>
      <c r="DJ14" s="0" t="n">
        <f aca="false">DJ1/CT14</f>
        <v>6.66917293233083</v>
      </c>
      <c r="DK14" s="0" t="n">
        <f aca="false">DK1/CT14</f>
        <v>6.83458646616541</v>
      </c>
      <c r="DL14" s="0" t="n">
        <f aca="false">DL1/CT14</f>
        <v>7</v>
      </c>
      <c r="DM14" s="0" t="n">
        <f aca="false">DM1/CT14</f>
        <v>7.00751879699248</v>
      </c>
      <c r="DN14" s="0" t="n">
        <f aca="false">DN1/CT14</f>
        <v>7.33834586466165</v>
      </c>
    </row>
    <row r="15" customFormat="false" ht="12.75" hidden="false" customHeight="false" outlineLevel="0" collapsed="false">
      <c r="B15" s="0" t="n">
        <v>1.37</v>
      </c>
      <c r="C15" s="0" t="n">
        <f aca="false">C1/B15</f>
        <v>0.72992700729927</v>
      </c>
      <c r="D15" s="0" t="n">
        <f aca="false">D1/B15</f>
        <v>0.744525547445256</v>
      </c>
      <c r="E15" s="0" t="n">
        <f aca="false">E1/B15</f>
        <v>0.766423357664234</v>
      </c>
      <c r="F15" s="0" t="n">
        <f aca="false">F1/B15</f>
        <v>0.781021897810219</v>
      </c>
      <c r="G15" s="0" t="n">
        <f aca="false">G1/B15</f>
        <v>0.802919708029197</v>
      </c>
      <c r="H15" s="0" t="n">
        <f aca="false">H1/B15</f>
        <v>0.824817518248175</v>
      </c>
      <c r="I15" s="0" t="n">
        <f aca="false">I1/B15</f>
        <v>0.83941605839416</v>
      </c>
      <c r="J15" s="0" t="n">
        <f aca="false">J1/B15</f>
        <v>0.861313868613139</v>
      </c>
      <c r="K15" s="0" t="n">
        <f aca="false">K1/B15</f>
        <v>0.883211678832117</v>
      </c>
      <c r="L15" s="0" t="n">
        <f aca="false">L1/B15</f>
        <v>0.905109489051095</v>
      </c>
      <c r="M15" s="0" t="n">
        <f aca="false">M1/B15</f>
        <v>0.927007299270073</v>
      </c>
      <c r="N15" s="0" t="n">
        <f aca="false">N1/B15</f>
        <v>0.948905109489051</v>
      </c>
      <c r="O15" s="0" t="n">
        <f aca="false">O1/B15</f>
        <v>0.970802919708029</v>
      </c>
      <c r="P15" s="0" t="n">
        <f aca="false">P1/B15</f>
        <v>1</v>
      </c>
      <c r="Q15" s="0" t="n">
        <f aca="false">Q1/B15</f>
        <v>1.02189781021898</v>
      </c>
      <c r="R15" s="0" t="n">
        <f aca="false">R1/B15</f>
        <v>1.04379562043796</v>
      </c>
      <c r="S15" s="0" t="n">
        <f aca="false">S1/B15</f>
        <v>1.07299270072993</v>
      </c>
      <c r="T15" s="0" t="n">
        <f aca="false">T1/B15</f>
        <v>1.09489051094891</v>
      </c>
      <c r="U15" s="0" t="n">
        <f aca="false">U1/B15</f>
        <v>1.12408759124088</v>
      </c>
      <c r="V15" s="0" t="n">
        <f aca="false">V1/B15</f>
        <v>1.15328467153285</v>
      </c>
      <c r="W15" s="0" t="n">
        <f aca="false">W1/B15</f>
        <v>1.18248175182482</v>
      </c>
      <c r="Z15" s="0" t="n">
        <v>1.37</v>
      </c>
      <c r="AA15" s="0" t="n">
        <f aca="false">AA1/Z15</f>
        <v>1.2043795620438</v>
      </c>
      <c r="AB15" s="0" t="n">
        <f aca="false">AB1/Z15</f>
        <v>1.23357664233577</v>
      </c>
      <c r="AC15" s="0" t="n">
        <f aca="false">AC1/Z15</f>
        <v>1.27007299270073</v>
      </c>
      <c r="AD15" s="0" t="n">
        <f aca="false">AD1/Z15</f>
        <v>1.2992700729927</v>
      </c>
      <c r="AE15" s="0" t="n">
        <f aca="false">AE1/Z15</f>
        <v>1.31386861313869</v>
      </c>
      <c r="AF15" s="0" t="n">
        <f aca="false">AF1/Z15</f>
        <v>1.32846715328467</v>
      </c>
      <c r="AG15" s="0" t="n">
        <f aca="false">AG1/Z15</f>
        <v>1.36496350364964</v>
      </c>
      <c r="AH15" s="0" t="n">
        <f aca="false">AH1/Z15</f>
        <v>1.39416058394161</v>
      </c>
      <c r="AI15" s="0" t="n">
        <f aca="false">AI1/Z15</f>
        <v>1.43065693430657</v>
      </c>
      <c r="AJ15" s="0" t="n">
        <f aca="false">AJ1/Z15</f>
        <v>1.45985401459854</v>
      </c>
      <c r="AK15" s="0" t="n">
        <f aca="false">AK1/Z15</f>
        <v>1.4963503649635</v>
      </c>
      <c r="AL15" s="0" t="n">
        <f aca="false">AL1/Z15</f>
        <v>1.53284671532847</v>
      </c>
      <c r="AM15" s="0" t="n">
        <f aca="false">AM1/Z15</f>
        <v>1.56934306569343</v>
      </c>
      <c r="AN15" s="0" t="n">
        <f aca="false">AN1/Z15</f>
        <v>1.60583941605839</v>
      </c>
      <c r="AO15" s="0" t="n">
        <f aca="false">AO1/Z15</f>
        <v>1.61313868613139</v>
      </c>
      <c r="AP15" s="0" t="n">
        <f aca="false">AP1/Z15</f>
        <v>1.64963503649635</v>
      </c>
      <c r="AQ15" s="0" t="n">
        <f aca="false">AQ1/Z15</f>
        <v>1.69343065693431</v>
      </c>
      <c r="AR15" s="0" t="n">
        <f aca="false">AR1/Z15</f>
        <v>1.72992700729927</v>
      </c>
      <c r="AS15" s="0" t="n">
        <f aca="false">AS1/Z15</f>
        <v>1.77372262773723</v>
      </c>
      <c r="AT15" s="0" t="n">
        <f aca="false">AT1/Z15</f>
        <v>1.81751824817518</v>
      </c>
      <c r="AU15" s="0" t="n">
        <f aca="false">AU1/Z15</f>
        <v>1.86131386861314</v>
      </c>
      <c r="AX15" s="0" t="n">
        <v>1.37</v>
      </c>
      <c r="AY15" s="0" t="n">
        <f aca="false">AY1/AX15</f>
        <v>1.90510948905109</v>
      </c>
      <c r="AZ15" s="0" t="n">
        <f aca="false">AZ1/AX15</f>
        <v>1.94890510948905</v>
      </c>
      <c r="BA15" s="0" t="n">
        <f aca="false">BA1/AX15</f>
        <v>2</v>
      </c>
      <c r="BB15" s="0" t="n">
        <f aca="false">BB1/AX15</f>
        <v>2.04379562043796</v>
      </c>
      <c r="BC15" s="0" t="n">
        <f aca="false">BC1/AX15</f>
        <v>2.09489051094891</v>
      </c>
      <c r="BD15" s="0" t="n">
        <f aca="false">BD1/AX15</f>
        <v>2.14598540145985</v>
      </c>
      <c r="BE15" s="0" t="n">
        <f aca="false">BE1/AX15</f>
        <v>2.18978102189781</v>
      </c>
      <c r="BF15" s="0" t="n">
        <f aca="false">BF1/AX15</f>
        <v>2.1970802919708</v>
      </c>
      <c r="BG15" s="0" t="n">
        <f aca="false">BG1/AX15</f>
        <v>2.25547445255474</v>
      </c>
      <c r="BH15" s="0" t="n">
        <f aca="false">BH1/AX15</f>
        <v>2.30656934306569</v>
      </c>
      <c r="BI15" s="0" t="n">
        <f aca="false">BI1/AX15</f>
        <v>2.36496350364964</v>
      </c>
      <c r="BJ15" s="0" t="n">
        <f aca="false">BJ1/AX15</f>
        <v>2.42335766423358</v>
      </c>
      <c r="BK15" s="0" t="n">
        <f aca="false">BK1/AX15</f>
        <v>2.48175182481752</v>
      </c>
      <c r="BL15" s="0" t="n">
        <f aca="false">BL1/AX15</f>
        <v>2.54014598540146</v>
      </c>
      <c r="BM15" s="0" t="n">
        <f aca="false">BM1/AX15</f>
        <v>2.60583941605839</v>
      </c>
      <c r="BN15" s="0" t="n">
        <f aca="false">BN1/AX15</f>
        <v>2.66423357664234</v>
      </c>
      <c r="BO15" s="0" t="n">
        <f aca="false">BO1/AX15</f>
        <v>2.72992700729927</v>
      </c>
      <c r="BP15" s="0" t="n">
        <f aca="false">BP1/AX15</f>
        <v>2.7956204379562</v>
      </c>
      <c r="BQ15" s="0" t="n">
        <f aca="false">BQ1/AX15</f>
        <v>2.84671532846715</v>
      </c>
      <c r="BR15" s="0" t="n">
        <f aca="false">BR1/AX15</f>
        <v>2.86131386861314</v>
      </c>
      <c r="BS15" s="0" t="n">
        <f aca="false">BS1/AX15</f>
        <v>2.93430656934307</v>
      </c>
      <c r="BV15" s="0" t="n">
        <v>1.37</v>
      </c>
      <c r="BW15" s="0" t="n">
        <f aca="false">BW1/BV15</f>
        <v>3.00729927007299</v>
      </c>
      <c r="BX15" s="0" t="n">
        <f aca="false">BX1/BV15</f>
        <v>3.08029197080292</v>
      </c>
      <c r="BY15" s="0" t="n">
        <f aca="false">BY1/BV15</f>
        <v>3.15328467153285</v>
      </c>
      <c r="BZ15" s="0" t="n">
        <f aca="false">BZ1/BV15</f>
        <v>3.22627737226277</v>
      </c>
      <c r="CA15" s="0" t="n">
        <f aca="false">CA1/BV15</f>
        <v>3.30656934306569</v>
      </c>
      <c r="CB15" s="0" t="n">
        <f aca="false">CB1/BV15</f>
        <v>3.38686131386861</v>
      </c>
      <c r="CC15" s="0" t="n">
        <f aca="false">CC1/BV15</f>
        <v>3.43065693430657</v>
      </c>
      <c r="CD15" s="0" t="n">
        <f aca="false">CD1/BV15</f>
        <v>3.46715328467153</v>
      </c>
      <c r="CE15" s="0" t="n">
        <f aca="false">CE1/BV15</f>
        <v>3.55474452554745</v>
      </c>
      <c r="CF15" s="0" t="n">
        <f aca="false">CF1/BV15</f>
        <v>3.64233576642336</v>
      </c>
      <c r="CG15" s="0" t="n">
        <f aca="false">CG1/BV15</f>
        <v>3.72992700729927</v>
      </c>
      <c r="CH15" s="0" t="n">
        <f aca="false">CH1/BV15</f>
        <v>3.81751824817518</v>
      </c>
      <c r="CI15" s="0" t="n">
        <f aca="false">CI1/BV15</f>
        <v>3.91240875912409</v>
      </c>
      <c r="CJ15" s="0" t="n">
        <f aca="false">CJ1/BV15</f>
        <v>4.00729927007299</v>
      </c>
      <c r="CK15" s="0" t="n">
        <f aca="false">CK1/BV15</f>
        <v>4.08759124087591</v>
      </c>
      <c r="CL15" s="0" t="n">
        <f aca="false">CL1/BV15</f>
        <v>4.1021897810219</v>
      </c>
      <c r="CM15" s="0" t="n">
        <f aca="false">CM1/BV15</f>
        <v>4.2043795620438</v>
      </c>
      <c r="CN15" s="0" t="n">
        <f aca="false">CN1/BV15</f>
        <v>4.30656934306569</v>
      </c>
      <c r="CO15" s="0" t="n">
        <f aca="false">CO1/BV15</f>
        <v>4.40875912408759</v>
      </c>
      <c r="CP15" s="0" t="n">
        <f aca="false">CP1/BV15</f>
        <v>4.51824817518248</v>
      </c>
      <c r="CQ15" s="0" t="n">
        <f aca="false">CQ1/BV15</f>
        <v>4.52554744525547</v>
      </c>
      <c r="CT15" s="0" t="n">
        <v>1.37</v>
      </c>
      <c r="CU15" s="0" t="n">
        <f aca="false">CU1/CT15</f>
        <v>4.62773722627737</v>
      </c>
      <c r="CV15" s="0" t="n">
        <f aca="false">CV1/CT15</f>
        <v>4.73722627737226</v>
      </c>
      <c r="CW15" s="0" t="n">
        <f aca="false">CW1/CT15</f>
        <v>4.85401459854015</v>
      </c>
      <c r="CX15" s="0" t="n">
        <f aca="false">CX1/CT15</f>
        <v>4.96350364963504</v>
      </c>
      <c r="CY15" s="0" t="n">
        <f aca="false">CY1/CT15</f>
        <v>4.97080291970803</v>
      </c>
      <c r="CZ15" s="0" t="n">
        <f aca="false">CZ1/CT15</f>
        <v>5.09489051094891</v>
      </c>
      <c r="DA15" s="0" t="n">
        <f aca="false">DA1/CT15</f>
        <v>5.21897810218978</v>
      </c>
      <c r="DB15" s="0" t="n">
        <f aca="false">DB1/CT15</f>
        <v>5.34306569343066</v>
      </c>
      <c r="DC15" s="0" t="n">
        <f aca="false">DC1/CT15</f>
        <v>5.47445255474453</v>
      </c>
      <c r="DD15" s="0" t="n">
        <f aca="false">DD1/CT15</f>
        <v>5.60583941605839</v>
      </c>
      <c r="DE15" s="0" t="n">
        <f aca="false">DE1/CT15</f>
        <v>5.74452554744526</v>
      </c>
      <c r="DF15" s="0" t="n">
        <f aca="false">DF1/CT15</f>
        <v>5.88321167883212</v>
      </c>
      <c r="DG15" s="0" t="n">
        <f aca="false">DG1/CT15</f>
        <v>6.02189781021898</v>
      </c>
      <c r="DH15" s="0" t="n">
        <f aca="false">DH1/CT15</f>
        <v>6.16788321167883</v>
      </c>
      <c r="DI15" s="0" t="n">
        <f aca="false">DI1/CT15</f>
        <v>6.32116788321168</v>
      </c>
      <c r="DJ15" s="0" t="n">
        <f aca="false">DJ1/CT15</f>
        <v>6.47445255474452</v>
      </c>
      <c r="DK15" s="0" t="n">
        <f aca="false">DK1/CT15</f>
        <v>6.63503649635037</v>
      </c>
      <c r="DL15" s="0" t="n">
        <f aca="false">DL1/CT15</f>
        <v>6.7956204379562</v>
      </c>
      <c r="DM15" s="0" t="n">
        <f aca="false">DM1/CT15</f>
        <v>6.8029197080292</v>
      </c>
      <c r="DN15" s="0" t="n">
        <f aca="false">DN1/CT15</f>
        <v>7.12408759124088</v>
      </c>
    </row>
    <row r="16" customFormat="false" ht="12.75" hidden="false" customHeight="false" outlineLevel="0" collapsed="false">
      <c r="B16" s="0" t="n">
        <v>1.4</v>
      </c>
      <c r="C16" s="0" t="n">
        <f aca="false">C1/B16</f>
        <v>0.714285714285714</v>
      </c>
      <c r="D16" s="0" t="n">
        <f aca="false">D1/B16</f>
        <v>0.728571428571429</v>
      </c>
      <c r="E16" s="0" t="n">
        <f aca="false">E1/B16</f>
        <v>0.75</v>
      </c>
      <c r="F16" s="0" t="n">
        <f aca="false">F1/B16</f>
        <v>0.764285714285714</v>
      </c>
      <c r="G16" s="0" t="n">
        <f aca="false">G1/B16</f>
        <v>0.785714285714286</v>
      </c>
      <c r="H16" s="0" t="n">
        <f aca="false">H1/B16</f>
        <v>0.807142857142857</v>
      </c>
      <c r="I16" s="0" t="n">
        <f aca="false">I1/B16</f>
        <v>0.821428571428571</v>
      </c>
      <c r="J16" s="0" t="n">
        <f aca="false">J1/B16</f>
        <v>0.842857142857143</v>
      </c>
      <c r="K16" s="0" t="n">
        <f aca="false">K1/B16</f>
        <v>0.864285714285714</v>
      </c>
      <c r="L16" s="0" t="n">
        <f aca="false">L1/B16</f>
        <v>0.885714285714286</v>
      </c>
      <c r="M16" s="0" t="n">
        <f aca="false">M1/B16</f>
        <v>0.907142857142857</v>
      </c>
      <c r="N16" s="0" t="n">
        <f aca="false">N1/B16</f>
        <v>0.928571428571429</v>
      </c>
      <c r="O16" s="0" t="n">
        <f aca="false">O1/B16</f>
        <v>0.95</v>
      </c>
      <c r="P16" s="0" t="n">
        <f aca="false">P1/B16</f>
        <v>0.978571428571429</v>
      </c>
      <c r="Q16" s="0" t="n">
        <f aca="false">Q1/B16</f>
        <v>1</v>
      </c>
      <c r="R16" s="0" t="n">
        <f aca="false">R1/B16</f>
        <v>1.02142857142857</v>
      </c>
      <c r="S16" s="0" t="n">
        <f aca="false">S1/B16</f>
        <v>1.05</v>
      </c>
      <c r="T16" s="0" t="n">
        <f aca="false">T1/B16</f>
        <v>1.07142857142857</v>
      </c>
      <c r="U16" s="0" t="n">
        <f aca="false">U1/B16</f>
        <v>1.1</v>
      </c>
      <c r="V16" s="0" t="n">
        <f aca="false">V1/B16</f>
        <v>1.12857142857143</v>
      </c>
      <c r="W16" s="0" t="n">
        <f aca="false">W1/B16</f>
        <v>1.15714285714286</v>
      </c>
      <c r="Z16" s="0" t="n">
        <v>1.4</v>
      </c>
      <c r="AA16" s="0" t="n">
        <f aca="false">AA1/Z16</f>
        <v>1.17857142857143</v>
      </c>
      <c r="AB16" s="0" t="n">
        <f aca="false">AB1/Z16</f>
        <v>1.20714285714286</v>
      </c>
      <c r="AC16" s="0" t="n">
        <f aca="false">AC1/Z16</f>
        <v>1.24285714285714</v>
      </c>
      <c r="AD16" s="0" t="n">
        <f aca="false">AD1/Z16</f>
        <v>1.27142857142857</v>
      </c>
      <c r="AE16" s="0" t="n">
        <f aca="false">AE1/Z16</f>
        <v>1.28571428571429</v>
      </c>
      <c r="AF16" s="0" t="n">
        <f aca="false">AF1/Z16</f>
        <v>1.3</v>
      </c>
      <c r="AG16" s="0" t="n">
        <f aca="false">AG1/Z16</f>
        <v>1.33571428571429</v>
      </c>
      <c r="AH16" s="0" t="n">
        <f aca="false">AH1/Z16</f>
        <v>1.36428571428571</v>
      </c>
      <c r="AI16" s="0" t="n">
        <f aca="false">AI1/Z16</f>
        <v>1.4</v>
      </c>
      <c r="AJ16" s="0" t="n">
        <f aca="false">AJ1/Z16</f>
        <v>1.42857142857143</v>
      </c>
      <c r="AK16" s="0" t="n">
        <f aca="false">AK1/Z16</f>
        <v>1.46428571428571</v>
      </c>
      <c r="AL16" s="0" t="n">
        <f aca="false">AL1/Z16</f>
        <v>1.5</v>
      </c>
      <c r="AM16" s="0" t="n">
        <f aca="false">AM1/Z16</f>
        <v>1.53571428571429</v>
      </c>
      <c r="AN16" s="0" t="n">
        <f aca="false">AN1/Z16</f>
        <v>1.57142857142857</v>
      </c>
      <c r="AO16" s="0" t="n">
        <f aca="false">AO1/Z16</f>
        <v>1.57857142857143</v>
      </c>
      <c r="AP16" s="0" t="n">
        <f aca="false">AP1/Z16</f>
        <v>1.61428571428571</v>
      </c>
      <c r="AQ16" s="0" t="n">
        <f aca="false">AQ1/Z16</f>
        <v>1.65714285714286</v>
      </c>
      <c r="AR16" s="0" t="n">
        <f aca="false">AR1/Z16</f>
        <v>1.69285714285714</v>
      </c>
      <c r="AS16" s="0" t="n">
        <f aca="false">AS1/Z16</f>
        <v>1.73571428571429</v>
      </c>
      <c r="AT16" s="0" t="n">
        <f aca="false">AT1/Z16</f>
        <v>1.77857142857143</v>
      </c>
      <c r="AU16" s="0" t="n">
        <f aca="false">AU1/Z16</f>
        <v>1.82142857142857</v>
      </c>
      <c r="AX16" s="0" t="n">
        <v>1.4</v>
      </c>
      <c r="AY16" s="0" t="n">
        <f aca="false">AY1/AX16</f>
        <v>1.86428571428571</v>
      </c>
      <c r="AZ16" s="0" t="n">
        <f aca="false">AZ1/AX16</f>
        <v>1.90714285714286</v>
      </c>
      <c r="BA16" s="0" t="n">
        <f aca="false">BA1/AX16</f>
        <v>1.95714285714286</v>
      </c>
      <c r="BB16" s="0" t="n">
        <f aca="false">BB1/AX16</f>
        <v>2</v>
      </c>
      <c r="BC16" s="0" t="n">
        <f aca="false">BC1/AX16</f>
        <v>2.05</v>
      </c>
      <c r="BD16" s="0" t="n">
        <f aca="false">BD1/AX16</f>
        <v>2.1</v>
      </c>
      <c r="BE16" s="0" t="n">
        <f aca="false">BE1/AX16</f>
        <v>2.14285714285714</v>
      </c>
      <c r="BF16" s="0" t="n">
        <f aca="false">BF1/AX16</f>
        <v>2.15</v>
      </c>
      <c r="BG16" s="0" t="n">
        <f aca="false">BG1/AX16</f>
        <v>2.20714285714286</v>
      </c>
      <c r="BH16" s="0" t="n">
        <f aca="false">BH1/AX16</f>
        <v>2.25714285714286</v>
      </c>
      <c r="BI16" s="0" t="n">
        <f aca="false">BI1/AX16</f>
        <v>2.31428571428571</v>
      </c>
      <c r="BJ16" s="0" t="n">
        <f aca="false">BJ1/AX16</f>
        <v>2.37142857142857</v>
      </c>
      <c r="BK16" s="0" t="n">
        <f aca="false">BK1/AX16</f>
        <v>2.42857142857143</v>
      </c>
      <c r="BL16" s="0" t="n">
        <f aca="false">BL1/AX16</f>
        <v>2.48571428571429</v>
      </c>
      <c r="BM16" s="0" t="n">
        <f aca="false">BM1/AX16</f>
        <v>2.55</v>
      </c>
      <c r="BN16" s="0" t="n">
        <f aca="false">BN1/AX16</f>
        <v>2.60714285714286</v>
      </c>
      <c r="BO16" s="0" t="n">
        <f aca="false">BO1/AX16</f>
        <v>2.67142857142857</v>
      </c>
      <c r="BP16" s="0" t="n">
        <f aca="false">BP1/AX16</f>
        <v>2.73571428571429</v>
      </c>
      <c r="BQ16" s="0" t="n">
        <f aca="false">BQ1/AX16</f>
        <v>2.78571428571429</v>
      </c>
      <c r="BR16" s="0" t="n">
        <f aca="false">BR1/AX16</f>
        <v>2.8</v>
      </c>
      <c r="BS16" s="0" t="n">
        <f aca="false">BS1/AX16</f>
        <v>2.87142857142857</v>
      </c>
      <c r="BV16" s="0" t="n">
        <v>1.4</v>
      </c>
      <c r="BW16" s="0" t="n">
        <f aca="false">BW1/BV16</f>
        <v>2.94285714285714</v>
      </c>
      <c r="BX16" s="0" t="n">
        <f aca="false">BX1/BV16</f>
        <v>3.01428571428571</v>
      </c>
      <c r="BY16" s="0" t="n">
        <f aca="false">BY1/BV16</f>
        <v>3.08571428571429</v>
      </c>
      <c r="BZ16" s="0" t="n">
        <f aca="false">BZ1/BV16</f>
        <v>3.15714285714286</v>
      </c>
      <c r="CA16" s="0" t="n">
        <f aca="false">CA1/BV16</f>
        <v>3.23571428571429</v>
      </c>
      <c r="CB16" s="0" t="n">
        <f aca="false">CB1/BV16</f>
        <v>3.31428571428571</v>
      </c>
      <c r="CC16" s="0" t="n">
        <f aca="false">CC1/BV16</f>
        <v>3.35714285714286</v>
      </c>
      <c r="CD16" s="0" t="n">
        <f aca="false">CD1/BV16</f>
        <v>3.39285714285714</v>
      </c>
      <c r="CE16" s="0" t="n">
        <f aca="false">CE1/BV16</f>
        <v>3.47857142857143</v>
      </c>
      <c r="CF16" s="0" t="n">
        <f aca="false">CF1/BV16</f>
        <v>3.56428571428571</v>
      </c>
      <c r="CG16" s="0" t="n">
        <f aca="false">CG1/BV16</f>
        <v>3.65</v>
      </c>
      <c r="CH16" s="0" t="n">
        <f aca="false">CH1/BV16</f>
        <v>3.73571428571429</v>
      </c>
      <c r="CI16" s="0" t="n">
        <f aca="false">CI1/BV16</f>
        <v>3.82857142857143</v>
      </c>
      <c r="CJ16" s="0" t="n">
        <f aca="false">CJ1/BV16</f>
        <v>3.92142857142857</v>
      </c>
      <c r="CK16" s="0" t="n">
        <f aca="false">CK1/BV16</f>
        <v>4</v>
      </c>
      <c r="CL16" s="0" t="n">
        <f aca="false">CL1/BV16</f>
        <v>4.01428571428571</v>
      </c>
      <c r="CM16" s="0" t="n">
        <f aca="false">CM1/BV16</f>
        <v>4.11428571428572</v>
      </c>
      <c r="CN16" s="0" t="n">
        <f aca="false">CN1/BV16</f>
        <v>4.21428571428571</v>
      </c>
      <c r="CO16" s="0" t="n">
        <f aca="false">CO1/BV16</f>
        <v>4.31428571428572</v>
      </c>
      <c r="CP16" s="0" t="n">
        <f aca="false">CP1/BV16</f>
        <v>4.42142857142857</v>
      </c>
      <c r="CQ16" s="0" t="n">
        <f aca="false">CQ1/BV16</f>
        <v>4.42857142857143</v>
      </c>
      <c r="CT16" s="0" t="n">
        <v>1.4</v>
      </c>
      <c r="CU16" s="0" t="n">
        <f aca="false">CU1/CT16</f>
        <v>4.52857142857143</v>
      </c>
      <c r="CV16" s="0" t="n">
        <f aca="false">CV1/CT16</f>
        <v>4.63571428571429</v>
      </c>
      <c r="CW16" s="0" t="n">
        <f aca="false">CW1/CT16</f>
        <v>4.75</v>
      </c>
      <c r="CX16" s="0" t="n">
        <f aca="false">CX1/CT16</f>
        <v>4.85714285714286</v>
      </c>
      <c r="CY16" s="0" t="n">
        <f aca="false">CY1/CT16</f>
        <v>4.86428571428571</v>
      </c>
      <c r="CZ16" s="0" t="n">
        <f aca="false">CZ1/CT16</f>
        <v>4.98571428571429</v>
      </c>
      <c r="DA16" s="0" t="n">
        <f aca="false">DA1/CT16</f>
        <v>5.10714285714286</v>
      </c>
      <c r="DB16" s="0" t="n">
        <f aca="false">DB1/CT16</f>
        <v>5.22857142857143</v>
      </c>
      <c r="DC16" s="0" t="n">
        <f aca="false">DC1/CT16</f>
        <v>5.35714285714286</v>
      </c>
      <c r="DD16" s="0" t="n">
        <f aca="false">DD1/CT16</f>
        <v>5.48571428571429</v>
      </c>
      <c r="DE16" s="0" t="n">
        <f aca="false">DE1/CT16</f>
        <v>5.62142857142857</v>
      </c>
      <c r="DF16" s="0" t="n">
        <f aca="false">DF1/CT16</f>
        <v>5.75714285714286</v>
      </c>
      <c r="DG16" s="0" t="n">
        <f aca="false">DG1/CT16</f>
        <v>5.89285714285714</v>
      </c>
      <c r="DH16" s="0" t="n">
        <f aca="false">DH1/CT16</f>
        <v>6.03571428571429</v>
      </c>
      <c r="DI16" s="0" t="n">
        <f aca="false">DI1/CT16</f>
        <v>6.18571428571429</v>
      </c>
      <c r="DJ16" s="0" t="n">
        <f aca="false">DJ1/CT16</f>
        <v>6.33571428571429</v>
      </c>
      <c r="DK16" s="0" t="n">
        <f aca="false">DK1/CT16</f>
        <v>6.49285714285714</v>
      </c>
      <c r="DL16" s="0" t="n">
        <f aca="false">DL1/CT16</f>
        <v>6.65</v>
      </c>
      <c r="DM16" s="0" t="n">
        <f aca="false">DM1/CT16</f>
        <v>6.65714285714286</v>
      </c>
      <c r="DN16" s="0" t="n">
        <f aca="false">DN1/CT16</f>
        <v>6.97142857142857</v>
      </c>
    </row>
    <row r="17" customFormat="false" ht="12.75" hidden="false" customHeight="false" outlineLevel="0" collapsed="false">
      <c r="B17" s="0" t="n">
        <v>1.43</v>
      </c>
      <c r="C17" s="0" t="n">
        <f aca="false">C1/B17</f>
        <v>0.699300699300699</v>
      </c>
      <c r="D17" s="0" t="n">
        <f aca="false">D1/B17</f>
        <v>0.713286713286713</v>
      </c>
      <c r="E17" s="0" t="n">
        <f aca="false">E1/B17</f>
        <v>0.734265734265734</v>
      </c>
      <c r="F17" s="0" t="n">
        <f aca="false">F1/B17</f>
        <v>0.748251748251748</v>
      </c>
      <c r="G17" s="0" t="n">
        <f aca="false">G1/B17</f>
        <v>0.769230769230769</v>
      </c>
      <c r="H17" s="0" t="n">
        <f aca="false">H1/B17</f>
        <v>0.79020979020979</v>
      </c>
      <c r="I17" s="0" t="n">
        <f aca="false">I1/B17</f>
        <v>0.804195804195804</v>
      </c>
      <c r="J17" s="0" t="n">
        <f aca="false">J1/B17</f>
        <v>0.825174825174825</v>
      </c>
      <c r="K17" s="0" t="n">
        <f aca="false">K1/B17</f>
        <v>0.846153846153846</v>
      </c>
      <c r="L17" s="0" t="n">
        <f aca="false">L1/B17</f>
        <v>0.867132867132867</v>
      </c>
      <c r="M17" s="0" t="n">
        <f aca="false">M1/B17</f>
        <v>0.888111888111888</v>
      </c>
      <c r="N17" s="0" t="n">
        <f aca="false">N1/B17</f>
        <v>0.909090909090909</v>
      </c>
      <c r="O17" s="0" t="n">
        <f aca="false">O1/B17</f>
        <v>0.93006993006993</v>
      </c>
      <c r="P17" s="0" t="n">
        <f aca="false">P1/B17</f>
        <v>0.958041958041958</v>
      </c>
      <c r="Q17" s="0" t="n">
        <f aca="false">Q1/B17</f>
        <v>0.979020979020979</v>
      </c>
      <c r="R17" s="0" t="n">
        <f aca="false">R1/B17</f>
        <v>1</v>
      </c>
      <c r="S17" s="0" t="n">
        <f aca="false">S1/B17</f>
        <v>1.02797202797203</v>
      </c>
      <c r="T17" s="0" t="n">
        <f aca="false">T1/B17</f>
        <v>1.04895104895105</v>
      </c>
      <c r="U17" s="0" t="n">
        <f aca="false">U1/B17</f>
        <v>1.07692307692308</v>
      </c>
      <c r="V17" s="0" t="n">
        <f aca="false">V1/B17</f>
        <v>1.10489510489511</v>
      </c>
      <c r="W17" s="0" t="n">
        <f aca="false">W1/B17</f>
        <v>1.13286713286713</v>
      </c>
      <c r="Z17" s="0" t="n">
        <v>1.43</v>
      </c>
      <c r="AA17" s="0" t="n">
        <f aca="false">AA1/Z17</f>
        <v>1.15384615384615</v>
      </c>
      <c r="AB17" s="0" t="n">
        <f aca="false">AB1/Z17</f>
        <v>1.18181818181818</v>
      </c>
      <c r="AC17" s="0" t="n">
        <f aca="false">AC1/Z17</f>
        <v>1.21678321678322</v>
      </c>
      <c r="AD17" s="0" t="n">
        <f aca="false">AD1/Z17</f>
        <v>1.24475524475524</v>
      </c>
      <c r="AE17" s="0" t="n">
        <f aca="false">AE1/Z17</f>
        <v>1.25874125874126</v>
      </c>
      <c r="AF17" s="0" t="n">
        <f aca="false">AF1/Z17</f>
        <v>1.27272727272727</v>
      </c>
      <c r="AG17" s="0" t="n">
        <f aca="false">AG1/Z17</f>
        <v>1.30769230769231</v>
      </c>
      <c r="AH17" s="0" t="n">
        <f aca="false">AH1/Z17</f>
        <v>1.33566433566434</v>
      </c>
      <c r="AI17" s="0" t="n">
        <f aca="false">AI1/Z17</f>
        <v>1.37062937062937</v>
      </c>
      <c r="AJ17" s="0" t="n">
        <f aca="false">AJ1/Z17</f>
        <v>1.3986013986014</v>
      </c>
      <c r="AK17" s="0" t="n">
        <f aca="false">AK1/Z17</f>
        <v>1.43356643356643</v>
      </c>
      <c r="AL17" s="0" t="n">
        <f aca="false">AL1/Z17</f>
        <v>1.46853146853147</v>
      </c>
      <c r="AM17" s="0" t="n">
        <f aca="false">AM1/Z17</f>
        <v>1.5034965034965</v>
      </c>
      <c r="AN17" s="0" t="n">
        <f aca="false">AN1/Z17</f>
        <v>1.53846153846154</v>
      </c>
      <c r="AO17" s="0" t="n">
        <f aca="false">AO1/Z17</f>
        <v>1.54545454545455</v>
      </c>
      <c r="AP17" s="0" t="n">
        <f aca="false">AP1/Z17</f>
        <v>1.58041958041958</v>
      </c>
      <c r="AQ17" s="0" t="n">
        <f aca="false">AQ1/Z17</f>
        <v>1.62237762237762</v>
      </c>
      <c r="AR17" s="0" t="n">
        <f aca="false">AR1/Z17</f>
        <v>1.65734265734266</v>
      </c>
      <c r="AS17" s="0" t="n">
        <f aca="false">AS1/Z17</f>
        <v>1.6993006993007</v>
      </c>
      <c r="AT17" s="0" t="n">
        <f aca="false">AT1/Z17</f>
        <v>1.74125874125874</v>
      </c>
      <c r="AU17" s="0" t="n">
        <f aca="false">AU1/Z17</f>
        <v>1.78321678321678</v>
      </c>
      <c r="AX17" s="0" t="n">
        <v>1.43</v>
      </c>
      <c r="AY17" s="0" t="n">
        <f aca="false">AY1/AX17</f>
        <v>1.82517482517483</v>
      </c>
      <c r="AZ17" s="0" t="n">
        <f aca="false">AZ1/AX17</f>
        <v>1.86713286713287</v>
      </c>
      <c r="BA17" s="0" t="n">
        <f aca="false">BA1/AX17</f>
        <v>1.91608391608392</v>
      </c>
      <c r="BB17" s="0" t="n">
        <f aca="false">BB1/AX17</f>
        <v>1.95804195804196</v>
      </c>
      <c r="BC17" s="0" t="n">
        <f aca="false">BC1/AX17</f>
        <v>2.00699300699301</v>
      </c>
      <c r="BD17" s="0" t="n">
        <f aca="false">BD1/AX17</f>
        <v>2.05594405594406</v>
      </c>
      <c r="BE17" s="0" t="n">
        <f aca="false">BE1/AX17</f>
        <v>2.0979020979021</v>
      </c>
      <c r="BF17" s="0" t="n">
        <f aca="false">BF1/AX17</f>
        <v>2.10489510489511</v>
      </c>
      <c r="BG17" s="0" t="n">
        <f aca="false">BG1/AX17</f>
        <v>2.16083916083916</v>
      </c>
      <c r="BH17" s="0" t="n">
        <f aca="false">BH1/AX17</f>
        <v>2.20979020979021</v>
      </c>
      <c r="BI17" s="0" t="n">
        <f aca="false">BI1/AX17</f>
        <v>2.26573426573427</v>
      </c>
      <c r="BJ17" s="0" t="n">
        <f aca="false">BJ1/AX17</f>
        <v>2.32167832167832</v>
      </c>
      <c r="BK17" s="0" t="n">
        <f aca="false">BK1/AX17</f>
        <v>2.37762237762238</v>
      </c>
      <c r="BL17" s="0" t="n">
        <f aca="false">BL1/AX17</f>
        <v>2.43356643356643</v>
      </c>
      <c r="BM17" s="0" t="n">
        <f aca="false">BM1/AX17</f>
        <v>2.4965034965035</v>
      </c>
      <c r="BN17" s="0" t="n">
        <f aca="false">BN1/AX17</f>
        <v>2.55244755244755</v>
      </c>
      <c r="BO17" s="0" t="n">
        <f aca="false">BO1/AX17</f>
        <v>2.61538461538462</v>
      </c>
      <c r="BP17" s="0" t="n">
        <f aca="false">BP1/AX17</f>
        <v>2.67832167832168</v>
      </c>
      <c r="BQ17" s="0" t="n">
        <f aca="false">BQ1/AX17</f>
        <v>2.72727272727273</v>
      </c>
      <c r="BR17" s="0" t="n">
        <f aca="false">BR1/AX17</f>
        <v>2.74125874125874</v>
      </c>
      <c r="BS17" s="0" t="n">
        <f aca="false">BS1/AX17</f>
        <v>2.81118881118881</v>
      </c>
      <c r="BV17" s="0" t="n">
        <v>1.43</v>
      </c>
      <c r="BW17" s="0" t="n">
        <f aca="false">BW1/BV17</f>
        <v>2.88111888111888</v>
      </c>
      <c r="BX17" s="0" t="n">
        <f aca="false">BX1/BV17</f>
        <v>2.95104895104895</v>
      </c>
      <c r="BY17" s="0" t="n">
        <f aca="false">BY1/BV17</f>
        <v>3.02097902097902</v>
      </c>
      <c r="BZ17" s="0" t="n">
        <f aca="false">BZ1/BV17</f>
        <v>3.09090909090909</v>
      </c>
      <c r="CA17" s="0" t="n">
        <f aca="false">CA1/BV17</f>
        <v>3.16783216783217</v>
      </c>
      <c r="CB17" s="0" t="n">
        <f aca="false">CB1/BV17</f>
        <v>3.24475524475524</v>
      </c>
      <c r="CC17" s="0" t="n">
        <f aca="false">CC1/BV17</f>
        <v>3.28671328671329</v>
      </c>
      <c r="CD17" s="0" t="n">
        <f aca="false">CD1/BV17</f>
        <v>3.32167832167832</v>
      </c>
      <c r="CE17" s="0" t="n">
        <f aca="false">CE1/BV17</f>
        <v>3.40559440559441</v>
      </c>
      <c r="CF17" s="0" t="n">
        <f aca="false">CF1/BV17</f>
        <v>3.48951048951049</v>
      </c>
      <c r="CG17" s="0" t="n">
        <f aca="false">CG1/BV17</f>
        <v>3.57342657342657</v>
      </c>
      <c r="CH17" s="0" t="n">
        <f aca="false">CH1/BV17</f>
        <v>3.65734265734266</v>
      </c>
      <c r="CI17" s="0" t="n">
        <f aca="false">CI1/BV17</f>
        <v>3.74825174825175</v>
      </c>
      <c r="CJ17" s="0" t="n">
        <f aca="false">CJ1/BV17</f>
        <v>3.83916083916084</v>
      </c>
      <c r="CK17" s="0" t="n">
        <f aca="false">CK1/BV17</f>
        <v>3.91608391608392</v>
      </c>
      <c r="CL17" s="0" t="n">
        <f aca="false">CL1/BV17</f>
        <v>3.93006993006993</v>
      </c>
      <c r="CM17" s="0" t="n">
        <f aca="false">CM1/BV17</f>
        <v>4.02797202797203</v>
      </c>
      <c r="CN17" s="0" t="n">
        <f aca="false">CN1/BV17</f>
        <v>4.12587412587413</v>
      </c>
      <c r="CO17" s="0" t="n">
        <f aca="false">CO1/BV17</f>
        <v>4.22377622377622</v>
      </c>
      <c r="CP17" s="0" t="n">
        <f aca="false">CP1/BV17</f>
        <v>4.32867132867133</v>
      </c>
      <c r="CQ17" s="0" t="n">
        <f aca="false">CQ1/BV17</f>
        <v>4.33566433566434</v>
      </c>
      <c r="CT17" s="0" t="n">
        <v>1.43</v>
      </c>
      <c r="CU17" s="0" t="n">
        <f aca="false">CU1/CT17</f>
        <v>4.43356643356643</v>
      </c>
      <c r="CV17" s="0" t="n">
        <f aca="false">CV1/CT17</f>
        <v>4.53846153846154</v>
      </c>
      <c r="CW17" s="0" t="n">
        <f aca="false">CW1/CT17</f>
        <v>4.65034965034965</v>
      </c>
      <c r="CX17" s="0" t="n">
        <f aca="false">CX1/CT17</f>
        <v>4.75524475524476</v>
      </c>
      <c r="CY17" s="0" t="n">
        <f aca="false">CY1/CT17</f>
        <v>4.76223776223776</v>
      </c>
      <c r="CZ17" s="0" t="n">
        <f aca="false">CZ1/CT17</f>
        <v>4.88111888111888</v>
      </c>
      <c r="DA17" s="0" t="n">
        <f aca="false">DA1/CT17</f>
        <v>5</v>
      </c>
      <c r="DB17" s="0" t="n">
        <f aca="false">DB1/CT17</f>
        <v>5.11888111888112</v>
      </c>
      <c r="DC17" s="0" t="n">
        <f aca="false">DC1/CT17</f>
        <v>5.24475524475525</v>
      </c>
      <c r="DD17" s="0" t="n">
        <f aca="false">DD1/CT17</f>
        <v>5.37062937062937</v>
      </c>
      <c r="DE17" s="0" t="n">
        <f aca="false">DE1/CT17</f>
        <v>5.5034965034965</v>
      </c>
      <c r="DF17" s="0" t="n">
        <f aca="false">DF1/CT17</f>
        <v>5.63636363636364</v>
      </c>
      <c r="DG17" s="0" t="n">
        <f aca="false">DG1/CT17</f>
        <v>5.76923076923077</v>
      </c>
      <c r="DH17" s="0" t="n">
        <f aca="false">DH1/CT17</f>
        <v>5.90909090909091</v>
      </c>
      <c r="DI17" s="0" t="n">
        <f aca="false">DI1/CT17</f>
        <v>6.05594405594406</v>
      </c>
      <c r="DJ17" s="0" t="n">
        <f aca="false">DJ1/CT17</f>
        <v>6.2027972027972</v>
      </c>
      <c r="DK17" s="0" t="n">
        <f aca="false">DK1/CT17</f>
        <v>6.35664335664336</v>
      </c>
      <c r="DL17" s="0" t="n">
        <f aca="false">DL1/CT17</f>
        <v>6.51048951048951</v>
      </c>
      <c r="DM17" s="0" t="n">
        <f aca="false">DM1/CT17</f>
        <v>6.51748251748252</v>
      </c>
      <c r="DN17" s="0" t="n">
        <f aca="false">DN1/CT17</f>
        <v>6.82517482517483</v>
      </c>
    </row>
    <row r="18" customFormat="false" ht="12.75" hidden="false" customHeight="false" outlineLevel="0" collapsed="false">
      <c r="B18" s="0" t="n">
        <v>1.47</v>
      </c>
      <c r="C18" s="0" t="n">
        <f aca="false">C1/B18</f>
        <v>0.680272108843537</v>
      </c>
      <c r="D18" s="0" t="n">
        <f aca="false">D1/B18</f>
        <v>0.693877551020408</v>
      </c>
      <c r="E18" s="0" t="n">
        <f aca="false">E1/B18</f>
        <v>0.714285714285714</v>
      </c>
      <c r="F18" s="0" t="n">
        <f aca="false">F1/B18</f>
        <v>0.727891156462585</v>
      </c>
      <c r="G18" s="0" t="n">
        <f aca="false">G1/B18</f>
        <v>0.748299319727891</v>
      </c>
      <c r="H18" s="0" t="n">
        <f aca="false">H1/B18</f>
        <v>0.768707482993197</v>
      </c>
      <c r="I18" s="0" t="n">
        <f aca="false">I1/B18</f>
        <v>0.782312925170068</v>
      </c>
      <c r="J18" s="0" t="n">
        <f aca="false">J1/B18</f>
        <v>0.802721088435374</v>
      </c>
      <c r="K18" s="0" t="n">
        <f aca="false">K1/B18</f>
        <v>0.82312925170068</v>
      </c>
      <c r="L18" s="0" t="n">
        <f aca="false">L1/B18</f>
        <v>0.843537414965986</v>
      </c>
      <c r="M18" s="0" t="n">
        <f aca="false">M1/B18</f>
        <v>0.863945578231293</v>
      </c>
      <c r="N18" s="0" t="n">
        <f aca="false">N1/B18</f>
        <v>0.884353741496599</v>
      </c>
      <c r="O18" s="0" t="n">
        <f aca="false">O1/B18</f>
        <v>0.904761904761905</v>
      </c>
      <c r="P18" s="0" t="n">
        <f aca="false">P1/B18</f>
        <v>0.931972789115646</v>
      </c>
      <c r="Q18" s="0" t="n">
        <f aca="false">Q1/B18</f>
        <v>0.952380952380952</v>
      </c>
      <c r="R18" s="0" t="n">
        <f aca="false">R1/B18</f>
        <v>0.972789115646259</v>
      </c>
      <c r="S18" s="0" t="n">
        <f aca="false">S1/B18</f>
        <v>1</v>
      </c>
      <c r="T18" s="0" t="n">
        <f aca="false">T1/B18</f>
        <v>1.02040816326531</v>
      </c>
      <c r="U18" s="0" t="n">
        <f aca="false">U1/B18</f>
        <v>1.04761904761905</v>
      </c>
      <c r="V18" s="0" t="n">
        <f aca="false">V1/B18</f>
        <v>1.07482993197279</v>
      </c>
      <c r="W18" s="0" t="n">
        <f aca="false">W1/B18</f>
        <v>1.10204081632653</v>
      </c>
      <c r="Z18" s="0" t="n">
        <v>1.47</v>
      </c>
      <c r="AA18" s="0" t="n">
        <f aca="false">AA1/Z18</f>
        <v>1.12244897959184</v>
      </c>
      <c r="AB18" s="0" t="n">
        <f aca="false">AB1/Z18</f>
        <v>1.14965986394558</v>
      </c>
      <c r="AC18" s="0" t="n">
        <f aca="false">AC1/Z18</f>
        <v>1.18367346938776</v>
      </c>
      <c r="AD18" s="0" t="n">
        <f aca="false">AD1/Z18</f>
        <v>1.2108843537415</v>
      </c>
      <c r="AE18" s="0" t="n">
        <f aca="false">AE1/Z18</f>
        <v>1.22448979591837</v>
      </c>
      <c r="AF18" s="0" t="n">
        <f aca="false">AF1/Z18</f>
        <v>1.23809523809524</v>
      </c>
      <c r="AG18" s="0" t="n">
        <f aca="false">AG1/Z18</f>
        <v>1.27210884353742</v>
      </c>
      <c r="AH18" s="0" t="n">
        <f aca="false">AH1/Z18</f>
        <v>1.29931972789116</v>
      </c>
      <c r="AI18" s="0" t="n">
        <f aca="false">AI1/Z18</f>
        <v>1.33333333333333</v>
      </c>
      <c r="AJ18" s="0" t="n">
        <f aca="false">AJ1/Z18</f>
        <v>1.36054421768707</v>
      </c>
      <c r="AK18" s="0" t="n">
        <f aca="false">AK1/Z18</f>
        <v>1.39455782312925</v>
      </c>
      <c r="AL18" s="0" t="n">
        <f aca="false">AL1/Z18</f>
        <v>1.42857142857143</v>
      </c>
      <c r="AM18" s="0" t="n">
        <f aca="false">AM1/Z18</f>
        <v>1.46258503401361</v>
      </c>
      <c r="AN18" s="0" t="n">
        <f aca="false">AN1/Z18</f>
        <v>1.49659863945578</v>
      </c>
      <c r="AO18" s="0" t="n">
        <f aca="false">AO1/Z18</f>
        <v>1.50340136054422</v>
      </c>
      <c r="AP18" s="0" t="n">
        <f aca="false">AP1/Z18</f>
        <v>1.53741496598639</v>
      </c>
      <c r="AQ18" s="0" t="n">
        <f aca="false">AQ1/Z18</f>
        <v>1.57823129251701</v>
      </c>
      <c r="AR18" s="0" t="n">
        <f aca="false">AR1/Z18</f>
        <v>1.61224489795918</v>
      </c>
      <c r="AS18" s="0" t="n">
        <f aca="false">AS1/Z18</f>
        <v>1.6530612244898</v>
      </c>
      <c r="AT18" s="0" t="n">
        <f aca="false">AT1/Z18</f>
        <v>1.69387755102041</v>
      </c>
      <c r="AU18" s="0" t="n">
        <f aca="false">AU1/Z18</f>
        <v>1.73469387755102</v>
      </c>
      <c r="AX18" s="0" t="n">
        <v>1.47</v>
      </c>
      <c r="AY18" s="0" t="n">
        <f aca="false">AY1/AX18</f>
        <v>1.77551020408163</v>
      </c>
      <c r="AZ18" s="0" t="n">
        <f aca="false">AZ1/AX18</f>
        <v>1.81632653061225</v>
      </c>
      <c r="BA18" s="0" t="n">
        <f aca="false">BA1/AX18</f>
        <v>1.86394557823129</v>
      </c>
      <c r="BB18" s="0" t="n">
        <f aca="false">BB1/AX18</f>
        <v>1.9047619047619</v>
      </c>
      <c r="BC18" s="0" t="n">
        <f aca="false">BC1/AX18</f>
        <v>1.95238095238095</v>
      </c>
      <c r="BD18" s="0" t="n">
        <f aca="false">BD1/AX18</f>
        <v>2</v>
      </c>
      <c r="BE18" s="0" t="n">
        <f aca="false">BE1/AX18</f>
        <v>2.04081632653061</v>
      </c>
      <c r="BF18" s="0" t="n">
        <f aca="false">BF1/AX18</f>
        <v>2.04761904761905</v>
      </c>
      <c r="BG18" s="0" t="n">
        <f aca="false">BG1/AX18</f>
        <v>2.10204081632653</v>
      </c>
      <c r="BH18" s="0" t="n">
        <f aca="false">BH1/AX18</f>
        <v>2.14965986394558</v>
      </c>
      <c r="BI18" s="0" t="n">
        <f aca="false">BI1/AX18</f>
        <v>2.20408163265306</v>
      </c>
      <c r="BJ18" s="0" t="n">
        <f aca="false">BJ1/AX18</f>
        <v>2.25850340136054</v>
      </c>
      <c r="BK18" s="0" t="n">
        <f aca="false">BK1/AX18</f>
        <v>2.31292517006803</v>
      </c>
      <c r="BL18" s="0" t="n">
        <f aca="false">BL1/AX18</f>
        <v>2.36734693877551</v>
      </c>
      <c r="BM18" s="0" t="n">
        <f aca="false">BM1/AX18</f>
        <v>2.42857142857143</v>
      </c>
      <c r="BN18" s="0" t="n">
        <f aca="false">BN1/AX18</f>
        <v>2.48299319727891</v>
      </c>
      <c r="BO18" s="0" t="n">
        <f aca="false">BO1/AX18</f>
        <v>2.54421768707483</v>
      </c>
      <c r="BP18" s="0" t="n">
        <f aca="false">BP1/AX18</f>
        <v>2.60544217687075</v>
      </c>
      <c r="BQ18" s="0" t="n">
        <f aca="false">BQ1/AX18</f>
        <v>2.6530612244898</v>
      </c>
      <c r="BR18" s="0" t="n">
        <f aca="false">BR1/AX18</f>
        <v>2.66666666666667</v>
      </c>
      <c r="BS18" s="0" t="n">
        <f aca="false">BS1/AX18</f>
        <v>2.73469387755102</v>
      </c>
      <c r="BV18" s="0" t="n">
        <v>1.47</v>
      </c>
      <c r="BW18" s="0" t="n">
        <f aca="false">BW1/BV18</f>
        <v>2.80272108843537</v>
      </c>
      <c r="BX18" s="0" t="n">
        <f aca="false">BX1/BV18</f>
        <v>2.87074829931973</v>
      </c>
      <c r="BY18" s="0" t="n">
        <f aca="false">BY1/BV18</f>
        <v>2.93877551020408</v>
      </c>
      <c r="BZ18" s="0" t="n">
        <f aca="false">BZ1/BV18</f>
        <v>3.00680272108844</v>
      </c>
      <c r="CA18" s="0" t="n">
        <f aca="false">CA1/BV18</f>
        <v>3.08163265306122</v>
      </c>
      <c r="CB18" s="0" t="n">
        <f aca="false">CB1/BV18</f>
        <v>3.15646258503401</v>
      </c>
      <c r="CC18" s="0" t="n">
        <f aca="false">CC1/BV18</f>
        <v>3.19727891156463</v>
      </c>
      <c r="CD18" s="0" t="n">
        <f aca="false">CD1/BV18</f>
        <v>3.2312925170068</v>
      </c>
      <c r="CE18" s="0" t="n">
        <f aca="false">CE1/BV18</f>
        <v>3.31292517006803</v>
      </c>
      <c r="CF18" s="0" t="n">
        <f aca="false">CF1/BV18</f>
        <v>3.39455782312925</v>
      </c>
      <c r="CG18" s="0" t="n">
        <f aca="false">CG1/BV18</f>
        <v>3.47619047619048</v>
      </c>
      <c r="CH18" s="0" t="n">
        <f aca="false">CH1/BV18</f>
        <v>3.5578231292517</v>
      </c>
      <c r="CI18" s="0" t="n">
        <f aca="false">CI1/BV18</f>
        <v>3.64625850340136</v>
      </c>
      <c r="CJ18" s="0" t="n">
        <f aca="false">CJ1/BV18</f>
        <v>3.73469387755102</v>
      </c>
      <c r="CK18" s="0" t="n">
        <f aca="false">CK1/BV18</f>
        <v>3.80952380952381</v>
      </c>
      <c r="CL18" s="0" t="n">
        <f aca="false">CL1/BV18</f>
        <v>3.82312925170068</v>
      </c>
      <c r="CM18" s="0" t="n">
        <f aca="false">CM1/BV18</f>
        <v>3.91836734693878</v>
      </c>
      <c r="CN18" s="0" t="n">
        <f aca="false">CN1/BV18</f>
        <v>4.01360544217687</v>
      </c>
      <c r="CO18" s="0" t="n">
        <f aca="false">CO1/BV18</f>
        <v>4.10884353741497</v>
      </c>
      <c r="CP18" s="0" t="n">
        <f aca="false">CP1/BV18</f>
        <v>4.2108843537415</v>
      </c>
      <c r="CQ18" s="0" t="n">
        <f aca="false">CQ1/BV18</f>
        <v>4.21768707482993</v>
      </c>
      <c r="CT18" s="0" t="n">
        <v>1.47</v>
      </c>
      <c r="CU18" s="0" t="n">
        <f aca="false">CU1/CT18</f>
        <v>4.31292517006803</v>
      </c>
      <c r="CV18" s="0" t="n">
        <f aca="false">CV1/CT18</f>
        <v>4.41496598639456</v>
      </c>
      <c r="CW18" s="0" t="n">
        <f aca="false">CW1/CT18</f>
        <v>4.52380952380952</v>
      </c>
      <c r="CX18" s="0" t="n">
        <f aca="false">CX1/CT18</f>
        <v>4.62585034013605</v>
      </c>
      <c r="CY18" s="0" t="n">
        <f aca="false">CY1/CT18</f>
        <v>4.63265306122449</v>
      </c>
      <c r="CZ18" s="0" t="n">
        <f aca="false">CZ1/CT18</f>
        <v>4.74829931972789</v>
      </c>
      <c r="DA18" s="0" t="n">
        <f aca="false">DA1/CT18</f>
        <v>4.86394557823129</v>
      </c>
      <c r="DB18" s="0" t="n">
        <f aca="false">DB1/CT18</f>
        <v>4.97959183673469</v>
      </c>
      <c r="DC18" s="0" t="n">
        <f aca="false">DC1/CT18</f>
        <v>5.10204081632653</v>
      </c>
      <c r="DD18" s="0" t="n">
        <f aca="false">DD1/CT18</f>
        <v>5.22448979591837</v>
      </c>
      <c r="DE18" s="0" t="n">
        <f aca="false">DE1/CT18</f>
        <v>5.35374149659864</v>
      </c>
      <c r="DF18" s="0" t="n">
        <f aca="false">DF1/CT18</f>
        <v>5.48299319727891</v>
      </c>
      <c r="DG18" s="0" t="n">
        <f aca="false">DG1/CT18</f>
        <v>5.61224489795918</v>
      </c>
      <c r="DH18" s="0" t="n">
        <f aca="false">DH1/CT18</f>
        <v>5.74829931972789</v>
      </c>
      <c r="DI18" s="0" t="n">
        <f aca="false">DI1/CT18</f>
        <v>5.89115646258503</v>
      </c>
      <c r="DJ18" s="0" t="n">
        <f aca="false">DJ1/CT18</f>
        <v>6.03401360544218</v>
      </c>
      <c r="DK18" s="0" t="n">
        <f aca="false">DK1/CT18</f>
        <v>6.18367346938776</v>
      </c>
      <c r="DL18" s="0" t="n">
        <f aca="false">DL1/CT18</f>
        <v>6.33333333333333</v>
      </c>
      <c r="DM18" s="0" t="n">
        <f aca="false">DM1/CT18</f>
        <v>6.34013605442177</v>
      </c>
      <c r="DN18" s="0" t="n">
        <f aca="false">DN1/CT18</f>
        <v>6.63945578231293</v>
      </c>
    </row>
    <row r="19" customFormat="false" ht="12.75" hidden="false" customHeight="false" outlineLevel="0" collapsed="false">
      <c r="B19" s="0" t="n">
        <v>1.5</v>
      </c>
      <c r="C19" s="0" t="n">
        <f aca="false">C1/B19</f>
        <v>0.666666666666667</v>
      </c>
      <c r="D19" s="0" t="n">
        <f aca="false">D1/B19</f>
        <v>0.68</v>
      </c>
      <c r="E19" s="0" t="n">
        <f aca="false">E1/B19</f>
        <v>0.7</v>
      </c>
      <c r="F19" s="0" t="n">
        <f aca="false">F1/B19</f>
        <v>0.713333333333333</v>
      </c>
      <c r="G19" s="0" t="n">
        <f aca="false">G1/B19</f>
        <v>0.733333333333333</v>
      </c>
      <c r="H19" s="0" t="n">
        <f aca="false">H1/B19</f>
        <v>0.753333333333333</v>
      </c>
      <c r="I19" s="0" t="n">
        <f aca="false">I1/B19</f>
        <v>0.766666666666667</v>
      </c>
      <c r="J19" s="0" t="n">
        <f aca="false">J1/B19</f>
        <v>0.786666666666667</v>
      </c>
      <c r="K19" s="0" t="n">
        <f aca="false">K1/B19</f>
        <v>0.806666666666667</v>
      </c>
      <c r="L19" s="0" t="n">
        <f aca="false">L1/B19</f>
        <v>0.826666666666667</v>
      </c>
      <c r="M19" s="0" t="n">
        <f aca="false">M1/B19</f>
        <v>0.846666666666667</v>
      </c>
      <c r="N19" s="0" t="n">
        <f aca="false">N1/B19</f>
        <v>0.866666666666667</v>
      </c>
      <c r="O19" s="0" t="n">
        <f aca="false">O1/B19</f>
        <v>0.886666666666667</v>
      </c>
      <c r="P19" s="0" t="n">
        <f aca="false">P1/B19</f>
        <v>0.913333333333333</v>
      </c>
      <c r="Q19" s="0" t="n">
        <f aca="false">Q1/B19</f>
        <v>0.933333333333333</v>
      </c>
      <c r="R19" s="0" t="n">
        <f aca="false">R1/B19</f>
        <v>0.953333333333333</v>
      </c>
      <c r="S19" s="0" t="n">
        <f aca="false">S1/B19</f>
        <v>0.98</v>
      </c>
      <c r="T19" s="0" t="n">
        <f aca="false">T1/B19</f>
        <v>1</v>
      </c>
      <c r="U19" s="0" t="n">
        <f aca="false">U1/B19</f>
        <v>1.02666666666667</v>
      </c>
      <c r="V19" s="0" t="n">
        <f aca="false">V1/B19</f>
        <v>1.05333333333333</v>
      </c>
      <c r="W19" s="0" t="n">
        <f aca="false">W1/B19</f>
        <v>1.08</v>
      </c>
      <c r="Z19" s="0" t="n">
        <v>1.5</v>
      </c>
      <c r="AA19" s="0" t="n">
        <f aca="false">AA1/Z19</f>
        <v>1.1</v>
      </c>
      <c r="AB19" s="0" t="n">
        <f aca="false">AB1/Z19</f>
        <v>1.12666666666667</v>
      </c>
      <c r="AC19" s="0" t="n">
        <f aca="false">AC1/Z19</f>
        <v>1.16</v>
      </c>
      <c r="AD19" s="0" t="n">
        <f aca="false">AD1/Z19</f>
        <v>1.18666666666667</v>
      </c>
      <c r="AE19" s="0" t="n">
        <f aca="false">AE1/Z19</f>
        <v>1.2</v>
      </c>
      <c r="AF19" s="0" t="n">
        <f aca="false">AF1/Z19</f>
        <v>1.21333333333333</v>
      </c>
      <c r="AG19" s="0" t="n">
        <f aca="false">AG1/Z19</f>
        <v>1.24666666666667</v>
      </c>
      <c r="AH19" s="0" t="n">
        <f aca="false">AH1/Z19</f>
        <v>1.27333333333333</v>
      </c>
      <c r="AI19" s="0" t="n">
        <f aca="false">AI1/Z19</f>
        <v>1.30666666666667</v>
      </c>
      <c r="AJ19" s="0" t="n">
        <f aca="false">AJ1/Z19</f>
        <v>1.33333333333333</v>
      </c>
      <c r="AK19" s="0" t="n">
        <f aca="false">AK1/Z19</f>
        <v>1.36666666666667</v>
      </c>
      <c r="AL19" s="0" t="n">
        <f aca="false">AL1/Z19</f>
        <v>1.4</v>
      </c>
      <c r="AM19" s="0" t="n">
        <f aca="false">AM1/Z19</f>
        <v>1.43333333333333</v>
      </c>
      <c r="AN19" s="0" t="n">
        <f aca="false">AN1/Z19</f>
        <v>1.46666666666667</v>
      </c>
      <c r="AO19" s="0" t="n">
        <f aca="false">AO1/Z19</f>
        <v>1.47333333333333</v>
      </c>
      <c r="AP19" s="0" t="n">
        <f aca="false">AP1/Z19</f>
        <v>1.50666666666667</v>
      </c>
      <c r="AQ19" s="0" t="n">
        <f aca="false">AQ1/Z19</f>
        <v>1.54666666666667</v>
      </c>
      <c r="AR19" s="0" t="n">
        <f aca="false">AR1/Z19</f>
        <v>1.58</v>
      </c>
      <c r="AS19" s="0" t="n">
        <f aca="false">AS1/Z19</f>
        <v>1.62</v>
      </c>
      <c r="AT19" s="0" t="n">
        <f aca="false">AT1/Z19</f>
        <v>1.66</v>
      </c>
      <c r="AU19" s="0" t="n">
        <f aca="false">AU1/Z19</f>
        <v>1.7</v>
      </c>
      <c r="AX19" s="0" t="n">
        <v>1.5</v>
      </c>
      <c r="AY19" s="0" t="n">
        <f aca="false">AY1/AX19</f>
        <v>1.74</v>
      </c>
      <c r="AZ19" s="0" t="n">
        <f aca="false">AZ1/AX19</f>
        <v>1.78</v>
      </c>
      <c r="BA19" s="0" t="n">
        <f aca="false">BA1/AX19</f>
        <v>1.82666666666667</v>
      </c>
      <c r="BB19" s="0" t="n">
        <f aca="false">BB1/AX19</f>
        <v>1.86666666666667</v>
      </c>
      <c r="BC19" s="0" t="n">
        <f aca="false">BC1/AX19</f>
        <v>1.91333333333333</v>
      </c>
      <c r="BD19" s="0" t="n">
        <f aca="false">BD1/AX19</f>
        <v>1.96</v>
      </c>
      <c r="BE19" s="0" t="n">
        <f aca="false">BE1/AX19</f>
        <v>2</v>
      </c>
      <c r="BF19" s="0" t="n">
        <f aca="false">BF1/AX19</f>
        <v>2.00666666666667</v>
      </c>
      <c r="BG19" s="0" t="n">
        <f aca="false">BG1/AX19</f>
        <v>2.06</v>
      </c>
      <c r="BH19" s="0" t="n">
        <f aca="false">BH1/AX19</f>
        <v>2.10666666666667</v>
      </c>
      <c r="BI19" s="0" t="n">
        <f aca="false">BI1/AX19</f>
        <v>2.16</v>
      </c>
      <c r="BJ19" s="0" t="n">
        <f aca="false">BJ1/AX19</f>
        <v>2.21333333333333</v>
      </c>
      <c r="BK19" s="0" t="n">
        <f aca="false">BK1/AX19</f>
        <v>2.26666666666667</v>
      </c>
      <c r="BL19" s="0" t="n">
        <f aca="false">BL1/AX19</f>
        <v>2.32</v>
      </c>
      <c r="BM19" s="0" t="n">
        <f aca="false">BM1/AX19</f>
        <v>2.38</v>
      </c>
      <c r="BN19" s="0" t="n">
        <f aca="false">BN1/AX19</f>
        <v>2.43333333333333</v>
      </c>
      <c r="BO19" s="0" t="n">
        <f aca="false">BO1/AX19</f>
        <v>2.49333333333333</v>
      </c>
      <c r="BP19" s="0" t="n">
        <f aca="false">BP1/AX19</f>
        <v>2.55333333333333</v>
      </c>
      <c r="BQ19" s="0" t="n">
        <f aca="false">BQ1/AX19</f>
        <v>2.6</v>
      </c>
      <c r="BR19" s="0" t="n">
        <f aca="false">BR1/AX19</f>
        <v>2.61333333333333</v>
      </c>
      <c r="BS19" s="0" t="n">
        <f aca="false">BS1/AX19</f>
        <v>2.68</v>
      </c>
      <c r="BV19" s="0" t="n">
        <v>1.5</v>
      </c>
      <c r="BW19" s="0" t="n">
        <f aca="false">BW1/BV19</f>
        <v>2.74666666666667</v>
      </c>
      <c r="BX19" s="0" t="n">
        <f aca="false">BX1/BV19</f>
        <v>2.81333333333333</v>
      </c>
      <c r="BY19" s="0" t="n">
        <f aca="false">BY1/BV19</f>
        <v>2.88</v>
      </c>
      <c r="BZ19" s="0" t="n">
        <f aca="false">BZ1/BV19</f>
        <v>2.94666666666667</v>
      </c>
      <c r="CA19" s="0" t="n">
        <f aca="false">CA1/BV19</f>
        <v>3.02</v>
      </c>
      <c r="CB19" s="0" t="n">
        <f aca="false">CB1/BV19</f>
        <v>3.09333333333333</v>
      </c>
      <c r="CC19" s="0" t="n">
        <f aca="false">CC1/BV19</f>
        <v>3.13333333333333</v>
      </c>
      <c r="CD19" s="0" t="n">
        <f aca="false">CD1/BV19</f>
        <v>3.16666666666667</v>
      </c>
      <c r="CE19" s="0" t="n">
        <f aca="false">CE1/BV19</f>
        <v>3.24666666666667</v>
      </c>
      <c r="CF19" s="0" t="n">
        <f aca="false">CF1/BV19</f>
        <v>3.32666666666667</v>
      </c>
      <c r="CG19" s="0" t="n">
        <f aca="false">CG1/BV19</f>
        <v>3.40666666666667</v>
      </c>
      <c r="CH19" s="0" t="n">
        <f aca="false">CH1/BV19</f>
        <v>3.48666666666667</v>
      </c>
      <c r="CI19" s="0" t="n">
        <f aca="false">CI1/BV19</f>
        <v>3.57333333333333</v>
      </c>
      <c r="CJ19" s="0" t="n">
        <f aca="false">CJ1/BV19</f>
        <v>3.66</v>
      </c>
      <c r="CK19" s="0" t="n">
        <f aca="false">CK1/BV19</f>
        <v>3.73333333333333</v>
      </c>
      <c r="CL19" s="0" t="n">
        <f aca="false">CL1/BV19</f>
        <v>3.74666666666667</v>
      </c>
      <c r="CM19" s="0" t="n">
        <f aca="false">CM1/BV19</f>
        <v>3.84</v>
      </c>
      <c r="CN19" s="0" t="n">
        <f aca="false">CN1/BV19</f>
        <v>3.93333333333333</v>
      </c>
      <c r="CO19" s="0" t="n">
        <f aca="false">CO1/BV19</f>
        <v>4.02666666666667</v>
      </c>
      <c r="CP19" s="0" t="n">
        <f aca="false">CP1/BV19</f>
        <v>4.12666666666667</v>
      </c>
      <c r="CQ19" s="0" t="n">
        <f aca="false">CQ1/BV19</f>
        <v>4.13333333333333</v>
      </c>
      <c r="CT19" s="0" t="n">
        <v>1.5</v>
      </c>
      <c r="CU19" s="0" t="n">
        <f aca="false">CU1/CT19</f>
        <v>4.22666666666667</v>
      </c>
      <c r="CV19" s="0" t="n">
        <f aca="false">CV1/CT19</f>
        <v>4.32666666666667</v>
      </c>
      <c r="CW19" s="0" t="n">
        <f aca="false">CW1/CT19</f>
        <v>4.43333333333333</v>
      </c>
      <c r="CX19" s="0" t="n">
        <f aca="false">CX1/CT19</f>
        <v>4.53333333333333</v>
      </c>
      <c r="CY19" s="0" t="n">
        <f aca="false">CY1/CT19</f>
        <v>4.54</v>
      </c>
      <c r="CZ19" s="0" t="n">
        <f aca="false">CZ1/CT19</f>
        <v>4.65333333333333</v>
      </c>
      <c r="DA19" s="0" t="n">
        <f aca="false">DA1/CT19</f>
        <v>4.76666666666667</v>
      </c>
      <c r="DB19" s="0" t="n">
        <f aca="false">DB1/CT19</f>
        <v>4.88</v>
      </c>
      <c r="DC19" s="0" t="n">
        <f aca="false">DC1/CT19</f>
        <v>5</v>
      </c>
      <c r="DD19" s="0" t="n">
        <f aca="false">DD1/CT19</f>
        <v>5.12</v>
      </c>
      <c r="DE19" s="0" t="n">
        <f aca="false">DE1/CT19</f>
        <v>5.24666666666667</v>
      </c>
      <c r="DF19" s="0" t="n">
        <f aca="false">DF1/CT19</f>
        <v>5.37333333333333</v>
      </c>
      <c r="DG19" s="0" t="n">
        <f aca="false">DG1/CT19</f>
        <v>5.5</v>
      </c>
      <c r="DH19" s="0" t="n">
        <f aca="false">DH1/CT19</f>
        <v>5.63333333333333</v>
      </c>
      <c r="DI19" s="0" t="n">
        <f aca="false">DI1/CT19</f>
        <v>5.77333333333333</v>
      </c>
      <c r="DJ19" s="0" t="n">
        <f aca="false">DJ1/CT19</f>
        <v>5.91333333333333</v>
      </c>
      <c r="DK19" s="0" t="n">
        <f aca="false">DK1/CT19</f>
        <v>6.06</v>
      </c>
      <c r="DL19" s="0" t="n">
        <f aca="false">DL1/CT19</f>
        <v>6.20666666666667</v>
      </c>
      <c r="DM19" s="0" t="n">
        <f aca="false">DM1/CT19</f>
        <v>6.21333333333333</v>
      </c>
      <c r="DN19" s="0" t="n">
        <f aca="false">DN1/CT19</f>
        <v>6.50666666666667</v>
      </c>
    </row>
    <row r="20" customFormat="false" ht="12.75" hidden="false" customHeight="false" outlineLevel="0" collapsed="false">
      <c r="B20" s="0" t="n">
        <v>1.54</v>
      </c>
      <c r="C20" s="0" t="n">
        <f aca="false">C1/B20</f>
        <v>0.649350649350649</v>
      </c>
      <c r="D20" s="0" t="n">
        <f aca="false">D1/B20</f>
        <v>0.662337662337662</v>
      </c>
      <c r="E20" s="0" t="n">
        <f aca="false">E1/B20</f>
        <v>0.681818181818182</v>
      </c>
      <c r="F20" s="0" t="n">
        <f aca="false">F1/B20</f>
        <v>0.694805194805195</v>
      </c>
      <c r="G20" s="0" t="n">
        <f aca="false">G1/B20</f>
        <v>0.714285714285714</v>
      </c>
      <c r="H20" s="0" t="n">
        <f aca="false">H1/B20</f>
        <v>0.733766233766234</v>
      </c>
      <c r="I20" s="0" t="n">
        <f aca="false">I1/B20</f>
        <v>0.746753246753247</v>
      </c>
      <c r="J20" s="0" t="n">
        <f aca="false">J1/B20</f>
        <v>0.766233766233766</v>
      </c>
      <c r="K20" s="0" t="n">
        <f aca="false">K1/B20</f>
        <v>0.785714285714286</v>
      </c>
      <c r="L20" s="0" t="n">
        <f aca="false">L1/B20</f>
        <v>0.805194805194805</v>
      </c>
      <c r="M20" s="0" t="n">
        <f aca="false">M1/B20</f>
        <v>0.824675324675325</v>
      </c>
      <c r="N20" s="0" t="n">
        <f aca="false">N1/B20</f>
        <v>0.844155844155844</v>
      </c>
      <c r="O20" s="0" t="n">
        <f aca="false">O1/B20</f>
        <v>0.863636363636364</v>
      </c>
      <c r="P20" s="0" t="n">
        <f aca="false">P1/B20</f>
        <v>0.88961038961039</v>
      </c>
      <c r="Q20" s="0" t="n">
        <f aca="false">Q1/B20</f>
        <v>0.909090909090909</v>
      </c>
      <c r="R20" s="0" t="n">
        <f aca="false">R1/B20</f>
        <v>0.928571428571429</v>
      </c>
      <c r="S20" s="0" t="n">
        <f aca="false">S1/B20</f>
        <v>0.954545454545455</v>
      </c>
      <c r="T20" s="0" t="n">
        <f aca="false">T1/B20</f>
        <v>0.974025974025974</v>
      </c>
      <c r="U20" s="0" t="n">
        <f aca="false">U1/B20</f>
        <v>1</v>
      </c>
      <c r="V20" s="0" t="n">
        <f aca="false">V1/B20</f>
        <v>1.02597402597403</v>
      </c>
      <c r="W20" s="0" t="n">
        <f aca="false">W1/B20</f>
        <v>1.05194805194805</v>
      </c>
      <c r="Z20" s="0" t="n">
        <v>1.54</v>
      </c>
      <c r="AA20" s="0" t="n">
        <f aca="false">AA1/Z20</f>
        <v>1.07142857142857</v>
      </c>
      <c r="AB20" s="0" t="n">
        <f aca="false">AB1/Z20</f>
        <v>1.0974025974026</v>
      </c>
      <c r="AC20" s="0" t="n">
        <f aca="false">AC1/Z20</f>
        <v>1.12987012987013</v>
      </c>
      <c r="AD20" s="0" t="n">
        <f aca="false">AD1/Z20</f>
        <v>1.15584415584416</v>
      </c>
      <c r="AE20" s="0" t="n">
        <f aca="false">AE1/Z20</f>
        <v>1.16883116883117</v>
      </c>
      <c r="AF20" s="0" t="n">
        <f aca="false">AF1/Z20</f>
        <v>1.18181818181818</v>
      </c>
      <c r="AG20" s="0" t="n">
        <f aca="false">AG1/Z20</f>
        <v>1.21428571428571</v>
      </c>
      <c r="AH20" s="0" t="n">
        <f aca="false">AH1/Z20</f>
        <v>1.24025974025974</v>
      </c>
      <c r="AI20" s="0" t="n">
        <f aca="false">AI1/Z20</f>
        <v>1.27272727272727</v>
      </c>
      <c r="AJ20" s="0" t="n">
        <f aca="false">AJ1/Z20</f>
        <v>1.2987012987013</v>
      </c>
      <c r="AK20" s="0" t="n">
        <f aca="false">AK1/Z20</f>
        <v>1.33116883116883</v>
      </c>
      <c r="AL20" s="0" t="n">
        <f aca="false">AL1/Z20</f>
        <v>1.36363636363636</v>
      </c>
      <c r="AM20" s="0" t="n">
        <f aca="false">AM1/Z20</f>
        <v>1.3961038961039</v>
      </c>
      <c r="AN20" s="0" t="n">
        <f aca="false">AN1/Z20</f>
        <v>1.42857142857143</v>
      </c>
      <c r="AO20" s="0" t="n">
        <f aca="false">AO1/Z20</f>
        <v>1.43506493506494</v>
      </c>
      <c r="AP20" s="0" t="n">
        <f aca="false">AP1/Z20</f>
        <v>1.46753246753247</v>
      </c>
      <c r="AQ20" s="0" t="n">
        <f aca="false">AQ1/Z20</f>
        <v>1.50649350649351</v>
      </c>
      <c r="AR20" s="0" t="n">
        <f aca="false">AR1/Z20</f>
        <v>1.53896103896104</v>
      </c>
      <c r="AS20" s="0" t="n">
        <f aca="false">AS1/Z20</f>
        <v>1.57792207792208</v>
      </c>
      <c r="AT20" s="0" t="n">
        <f aca="false">AT1/Z20</f>
        <v>1.61688311688312</v>
      </c>
      <c r="AU20" s="0" t="n">
        <f aca="false">AU1/Z20</f>
        <v>1.65584415584416</v>
      </c>
      <c r="AX20" s="0" t="n">
        <v>1.54</v>
      </c>
      <c r="AY20" s="0" t="n">
        <f aca="false">AY1/AX20</f>
        <v>1.69480519480519</v>
      </c>
      <c r="AZ20" s="0" t="n">
        <f aca="false">AZ1/AX20</f>
        <v>1.73376623376623</v>
      </c>
      <c r="BA20" s="0" t="n">
        <f aca="false">BA1/AX20</f>
        <v>1.77922077922078</v>
      </c>
      <c r="BB20" s="0" t="n">
        <f aca="false">BB1/AX20</f>
        <v>1.81818181818182</v>
      </c>
      <c r="BC20" s="0" t="n">
        <f aca="false">BC1/AX20</f>
        <v>1.86363636363636</v>
      </c>
      <c r="BD20" s="0" t="n">
        <f aca="false">BD1/AX20</f>
        <v>1.90909090909091</v>
      </c>
      <c r="BE20" s="0" t="n">
        <f aca="false">BE1/AX20</f>
        <v>1.94805194805195</v>
      </c>
      <c r="BF20" s="0" t="n">
        <f aca="false">BF1/AX20</f>
        <v>1.95454545454545</v>
      </c>
      <c r="BG20" s="0" t="n">
        <f aca="false">BG1/AX20</f>
        <v>2.00649350649351</v>
      </c>
      <c r="BH20" s="0" t="n">
        <f aca="false">BH1/AX20</f>
        <v>2.05194805194805</v>
      </c>
      <c r="BI20" s="0" t="n">
        <f aca="false">BI1/AX20</f>
        <v>2.1038961038961</v>
      </c>
      <c r="BJ20" s="0" t="n">
        <f aca="false">BJ1/AX20</f>
        <v>2.15584415584416</v>
      </c>
      <c r="BK20" s="0" t="n">
        <f aca="false">BK1/AX20</f>
        <v>2.20779220779221</v>
      </c>
      <c r="BL20" s="0" t="n">
        <f aca="false">BL1/AX20</f>
        <v>2.25974025974026</v>
      </c>
      <c r="BM20" s="0" t="n">
        <f aca="false">BM1/AX20</f>
        <v>2.31818181818182</v>
      </c>
      <c r="BN20" s="0" t="n">
        <f aca="false">BN1/AX20</f>
        <v>2.37012987012987</v>
      </c>
      <c r="BO20" s="0" t="n">
        <f aca="false">BO1/AX20</f>
        <v>2.42857142857143</v>
      </c>
      <c r="BP20" s="0" t="n">
        <f aca="false">BP1/AX20</f>
        <v>2.48701298701299</v>
      </c>
      <c r="BQ20" s="0" t="n">
        <f aca="false">BQ1/AX20</f>
        <v>2.53246753246753</v>
      </c>
      <c r="BR20" s="0" t="n">
        <f aca="false">BR1/AX20</f>
        <v>2.54545454545455</v>
      </c>
      <c r="BS20" s="0" t="n">
        <f aca="false">BS1/AX20</f>
        <v>2.61038961038961</v>
      </c>
      <c r="BV20" s="0" t="n">
        <v>1.54</v>
      </c>
      <c r="BW20" s="0" t="n">
        <f aca="false">BW1/BV20</f>
        <v>2.67532467532468</v>
      </c>
      <c r="BX20" s="0" t="n">
        <f aca="false">BX1/BV20</f>
        <v>2.74025974025974</v>
      </c>
      <c r="BY20" s="0" t="n">
        <f aca="false">BY1/BV20</f>
        <v>2.80519480519481</v>
      </c>
      <c r="BZ20" s="0" t="n">
        <f aca="false">BZ1/BV20</f>
        <v>2.87012987012987</v>
      </c>
      <c r="CA20" s="0" t="n">
        <f aca="false">CA1/BV20</f>
        <v>2.94155844155844</v>
      </c>
      <c r="CB20" s="0" t="n">
        <f aca="false">CB1/BV20</f>
        <v>3.01298701298701</v>
      </c>
      <c r="CC20" s="0" t="n">
        <f aca="false">CC1/BV20</f>
        <v>3.05194805194805</v>
      </c>
      <c r="CD20" s="0" t="n">
        <f aca="false">CD1/BV20</f>
        <v>3.08441558441558</v>
      </c>
      <c r="CE20" s="0" t="n">
        <f aca="false">CE1/BV20</f>
        <v>3.16233766233766</v>
      </c>
      <c r="CF20" s="0" t="n">
        <f aca="false">CF1/BV20</f>
        <v>3.24025974025974</v>
      </c>
      <c r="CG20" s="0" t="n">
        <f aca="false">CG1/BV20</f>
        <v>3.31818181818182</v>
      </c>
      <c r="CH20" s="0" t="n">
        <f aca="false">CH1/BV20</f>
        <v>3.3961038961039</v>
      </c>
      <c r="CI20" s="0" t="n">
        <f aca="false">CI1/BV20</f>
        <v>3.48051948051948</v>
      </c>
      <c r="CJ20" s="0" t="n">
        <f aca="false">CJ1/BV20</f>
        <v>3.56493506493507</v>
      </c>
      <c r="CK20" s="0" t="n">
        <f aca="false">CK1/BV20</f>
        <v>3.63636363636364</v>
      </c>
      <c r="CL20" s="0" t="n">
        <f aca="false">CL1/BV20</f>
        <v>3.64935064935065</v>
      </c>
      <c r="CM20" s="0" t="n">
        <f aca="false">CM1/BV20</f>
        <v>3.74025974025974</v>
      </c>
      <c r="CN20" s="0" t="n">
        <f aca="false">CN1/BV20</f>
        <v>3.83116883116883</v>
      </c>
      <c r="CO20" s="0" t="n">
        <f aca="false">CO1/BV20</f>
        <v>3.92207792207792</v>
      </c>
      <c r="CP20" s="0" t="n">
        <f aca="false">CP1/BV20</f>
        <v>4.01948051948052</v>
      </c>
      <c r="CQ20" s="0" t="n">
        <f aca="false">CQ1/BV20</f>
        <v>4.02597402597403</v>
      </c>
      <c r="CT20" s="0" t="n">
        <v>1.54</v>
      </c>
      <c r="CU20" s="0" t="n">
        <f aca="false">CU1/CT20</f>
        <v>4.11688311688312</v>
      </c>
      <c r="CV20" s="0" t="n">
        <f aca="false">CV1/CT20</f>
        <v>4.21428571428571</v>
      </c>
      <c r="CW20" s="0" t="n">
        <f aca="false">CW1/CT20</f>
        <v>4.31818181818182</v>
      </c>
      <c r="CX20" s="0" t="n">
        <f aca="false">CX1/CT20</f>
        <v>4.41558441558442</v>
      </c>
      <c r="CY20" s="0" t="n">
        <f aca="false">CY1/CT20</f>
        <v>4.42207792207792</v>
      </c>
      <c r="CZ20" s="0" t="n">
        <f aca="false">CZ1/CT20</f>
        <v>4.53246753246753</v>
      </c>
      <c r="DA20" s="0" t="n">
        <f aca="false">DA1/CT20</f>
        <v>4.64285714285714</v>
      </c>
      <c r="DB20" s="0" t="n">
        <f aca="false">DB1/CT20</f>
        <v>4.75324675324675</v>
      </c>
      <c r="DC20" s="0" t="n">
        <f aca="false">DC1/CT20</f>
        <v>4.87012987012987</v>
      </c>
      <c r="DD20" s="0" t="n">
        <f aca="false">DD1/CT20</f>
        <v>4.98701298701299</v>
      </c>
      <c r="DE20" s="0" t="n">
        <f aca="false">DE1/CT20</f>
        <v>5.11038961038961</v>
      </c>
      <c r="DF20" s="0" t="n">
        <f aca="false">DF1/CT20</f>
        <v>5.23376623376623</v>
      </c>
      <c r="DG20" s="0" t="n">
        <f aca="false">DG1/CT20</f>
        <v>5.35714285714286</v>
      </c>
      <c r="DH20" s="0" t="n">
        <f aca="false">DH1/CT20</f>
        <v>5.48701298701299</v>
      </c>
      <c r="DI20" s="0" t="n">
        <f aca="false">DI1/CT20</f>
        <v>5.62337662337662</v>
      </c>
      <c r="DJ20" s="0" t="n">
        <f aca="false">DJ1/CT20</f>
        <v>5.75974025974026</v>
      </c>
      <c r="DK20" s="0" t="n">
        <f aca="false">DK1/CT20</f>
        <v>5.9025974025974</v>
      </c>
      <c r="DL20" s="0" t="n">
        <f aca="false">DL1/CT20</f>
        <v>6.04545454545455</v>
      </c>
      <c r="DM20" s="0" t="n">
        <f aca="false">DM1/CT20</f>
        <v>6.05194805194805</v>
      </c>
      <c r="DN20" s="0" t="n">
        <f aca="false">DN1/CT20</f>
        <v>6.33766233766234</v>
      </c>
    </row>
    <row r="21" customFormat="false" ht="12.75" hidden="false" customHeight="false" outlineLevel="0" collapsed="false">
      <c r="B21" s="0" t="n">
        <v>1.58</v>
      </c>
      <c r="C21" s="0" t="n">
        <f aca="false">C1/B21</f>
        <v>0.632911392405063</v>
      </c>
      <c r="D21" s="0" t="n">
        <f aca="false">D1/B21</f>
        <v>0.645569620253165</v>
      </c>
      <c r="E21" s="0" t="n">
        <f aca="false">E1/B21</f>
        <v>0.664556962025316</v>
      </c>
      <c r="F21" s="0" t="n">
        <f aca="false">F1/B21</f>
        <v>0.677215189873418</v>
      </c>
      <c r="G21" s="0" t="n">
        <f aca="false">G1/B21</f>
        <v>0.69620253164557</v>
      </c>
      <c r="H21" s="0" t="n">
        <f aca="false">H1/B21</f>
        <v>0.715189873417721</v>
      </c>
      <c r="I21" s="0" t="n">
        <f aca="false">I1/B21</f>
        <v>0.727848101265823</v>
      </c>
      <c r="J21" s="0" t="n">
        <f aca="false">J1/B21</f>
        <v>0.746835443037975</v>
      </c>
      <c r="K21" s="0" t="n">
        <f aca="false">K1/B21</f>
        <v>0.765822784810127</v>
      </c>
      <c r="L21" s="0" t="n">
        <f aca="false">L1/B21</f>
        <v>0.784810126582278</v>
      </c>
      <c r="M21" s="0" t="n">
        <f aca="false">M1/B21</f>
        <v>0.80379746835443</v>
      </c>
      <c r="N21" s="0" t="n">
        <f aca="false">N1/B21</f>
        <v>0.822784810126582</v>
      </c>
      <c r="O21" s="0" t="n">
        <f aca="false">O1/B21</f>
        <v>0.841772151898734</v>
      </c>
      <c r="P21" s="0" t="n">
        <f aca="false">P1/B21</f>
        <v>0.867088607594937</v>
      </c>
      <c r="Q21" s="0" t="n">
        <f aca="false">Q1/B21</f>
        <v>0.886075949367089</v>
      </c>
      <c r="R21" s="0" t="n">
        <f aca="false">R1/B21</f>
        <v>0.90506329113924</v>
      </c>
      <c r="S21" s="0" t="n">
        <f aca="false">S1/B21</f>
        <v>0.930379746835443</v>
      </c>
      <c r="T21" s="0" t="n">
        <f aca="false">T1/B21</f>
        <v>0.949367088607595</v>
      </c>
      <c r="U21" s="0" t="n">
        <f aca="false">U1/B21</f>
        <v>0.974683544303797</v>
      </c>
      <c r="V21" s="0" t="n">
        <f aca="false">V1/B21</f>
        <v>1</v>
      </c>
      <c r="W21" s="0" t="n">
        <f aca="false">W1/B21</f>
        <v>1.0253164556962</v>
      </c>
      <c r="Z21" s="0" t="n">
        <v>1.58</v>
      </c>
      <c r="AA21" s="0" t="n">
        <f aca="false">AA1/Z21</f>
        <v>1.04430379746835</v>
      </c>
      <c r="AB21" s="0" t="n">
        <f aca="false">AB1/Z21</f>
        <v>1.06962025316456</v>
      </c>
      <c r="AC21" s="0" t="n">
        <f aca="false">AC1/Z21</f>
        <v>1.10126582278481</v>
      </c>
      <c r="AD21" s="0" t="n">
        <f aca="false">AD1/Z21</f>
        <v>1.12658227848101</v>
      </c>
      <c r="AE21" s="0" t="n">
        <f aca="false">AE1/Z21</f>
        <v>1.13924050632911</v>
      </c>
      <c r="AF21" s="0" t="n">
        <f aca="false">AF1/Z21</f>
        <v>1.15189873417722</v>
      </c>
      <c r="AG21" s="0" t="n">
        <f aca="false">AG1/Z21</f>
        <v>1.18354430379747</v>
      </c>
      <c r="AH21" s="0" t="n">
        <f aca="false">AH1/Z21</f>
        <v>1.20886075949367</v>
      </c>
      <c r="AI21" s="0" t="n">
        <f aca="false">AI1/Z21</f>
        <v>1.24050632911392</v>
      </c>
      <c r="AJ21" s="0" t="n">
        <f aca="false">AJ1/Z21</f>
        <v>1.26582278481013</v>
      </c>
      <c r="AK21" s="0" t="n">
        <f aca="false">AK1/Z21</f>
        <v>1.29746835443038</v>
      </c>
      <c r="AL21" s="0" t="n">
        <f aca="false">AL1/Z21</f>
        <v>1.32911392405063</v>
      </c>
      <c r="AM21" s="0" t="n">
        <f aca="false">AM1/Z21</f>
        <v>1.36075949367089</v>
      </c>
      <c r="AN21" s="0" t="n">
        <f aca="false">AN1/Z21</f>
        <v>1.39240506329114</v>
      </c>
      <c r="AO21" s="0" t="n">
        <f aca="false">AO1/Z21</f>
        <v>1.39873417721519</v>
      </c>
      <c r="AP21" s="0" t="n">
        <f aca="false">AP1/Z21</f>
        <v>1.43037974683544</v>
      </c>
      <c r="AQ21" s="0" t="n">
        <f aca="false">AQ1/Z21</f>
        <v>1.46835443037975</v>
      </c>
      <c r="AR21" s="0" t="n">
        <f aca="false">AR1/Z21</f>
        <v>1.5</v>
      </c>
      <c r="AS21" s="0" t="n">
        <f aca="false">AS1/Z21</f>
        <v>1.5379746835443</v>
      </c>
      <c r="AT21" s="0" t="n">
        <f aca="false">AT1/Z21</f>
        <v>1.57594936708861</v>
      </c>
      <c r="AU21" s="0" t="n">
        <f aca="false">AU1/Z21</f>
        <v>1.61392405063291</v>
      </c>
      <c r="AX21" s="0" t="n">
        <v>1.58</v>
      </c>
      <c r="AY21" s="0" t="n">
        <f aca="false">AY1/AX21</f>
        <v>1.65189873417722</v>
      </c>
      <c r="AZ21" s="0" t="n">
        <f aca="false">AZ1/AX21</f>
        <v>1.68987341772152</v>
      </c>
      <c r="BA21" s="0" t="n">
        <f aca="false">BA1/AX21</f>
        <v>1.73417721518987</v>
      </c>
      <c r="BB21" s="0" t="n">
        <f aca="false">BB1/AX21</f>
        <v>1.77215189873418</v>
      </c>
      <c r="BC21" s="0" t="n">
        <f aca="false">BC1/AX21</f>
        <v>1.81645569620253</v>
      </c>
      <c r="BD21" s="0" t="n">
        <f aca="false">BD1/AX21</f>
        <v>1.86075949367089</v>
      </c>
      <c r="BE21" s="0" t="n">
        <f aca="false">BE1/AX21</f>
        <v>1.89873417721519</v>
      </c>
      <c r="BF21" s="0" t="n">
        <f aca="false">BF1/AX21</f>
        <v>1.90506329113924</v>
      </c>
      <c r="BG21" s="0" t="n">
        <f aca="false">BG1/AX21</f>
        <v>1.95569620253165</v>
      </c>
      <c r="BH21" s="0" t="n">
        <f aca="false">BH1/AX21</f>
        <v>2</v>
      </c>
      <c r="BI21" s="0" t="n">
        <f aca="false">BI1/AX21</f>
        <v>2.05063291139241</v>
      </c>
      <c r="BJ21" s="0" t="n">
        <f aca="false">BJ1/AX21</f>
        <v>2.10126582278481</v>
      </c>
      <c r="BK21" s="0" t="n">
        <f aca="false">BK1/AX21</f>
        <v>2.15189873417722</v>
      </c>
      <c r="BL21" s="0" t="n">
        <f aca="false">BL1/AX21</f>
        <v>2.20253164556962</v>
      </c>
      <c r="BM21" s="0" t="n">
        <f aca="false">BM1/AX21</f>
        <v>2.25949367088608</v>
      </c>
      <c r="BN21" s="0" t="n">
        <f aca="false">BN1/AX21</f>
        <v>2.31012658227848</v>
      </c>
      <c r="BO21" s="0" t="n">
        <f aca="false">BO1/AX21</f>
        <v>2.36708860759494</v>
      </c>
      <c r="BP21" s="0" t="n">
        <f aca="false">BP1/AX21</f>
        <v>2.42405063291139</v>
      </c>
      <c r="BQ21" s="0" t="n">
        <f aca="false">BQ1/AX21</f>
        <v>2.46835443037975</v>
      </c>
      <c r="BR21" s="0" t="n">
        <f aca="false">BR1/AX21</f>
        <v>2.48101265822785</v>
      </c>
      <c r="BS21" s="0" t="n">
        <f aca="false">BS1/AX21</f>
        <v>2.54430379746835</v>
      </c>
      <c r="BV21" s="0" t="n">
        <v>1.58</v>
      </c>
      <c r="BW21" s="0" t="n">
        <f aca="false">BW1/BV21</f>
        <v>2.60759493670886</v>
      </c>
      <c r="BX21" s="0" t="n">
        <f aca="false">BX1/BV21</f>
        <v>2.67088607594937</v>
      </c>
      <c r="BY21" s="0" t="n">
        <f aca="false">BY1/BV21</f>
        <v>2.73417721518987</v>
      </c>
      <c r="BZ21" s="0" t="n">
        <f aca="false">BZ1/BV21</f>
        <v>2.79746835443038</v>
      </c>
      <c r="CA21" s="0" t="n">
        <f aca="false">CA1/BV21</f>
        <v>2.86708860759494</v>
      </c>
      <c r="CB21" s="0" t="n">
        <f aca="false">CB1/BV21</f>
        <v>2.93670886075949</v>
      </c>
      <c r="CC21" s="0" t="n">
        <f aca="false">CC1/BV21</f>
        <v>2.9746835443038</v>
      </c>
      <c r="CD21" s="0" t="n">
        <f aca="false">CD1/BV21</f>
        <v>3.00632911392405</v>
      </c>
      <c r="CE21" s="0" t="n">
        <f aca="false">CE1/BV21</f>
        <v>3.08227848101266</v>
      </c>
      <c r="CF21" s="0" t="n">
        <f aca="false">CF1/BV21</f>
        <v>3.15822784810127</v>
      </c>
      <c r="CG21" s="0" t="n">
        <f aca="false">CG1/BV21</f>
        <v>3.23417721518987</v>
      </c>
      <c r="CH21" s="0" t="n">
        <f aca="false">CH1/BV21</f>
        <v>3.31012658227848</v>
      </c>
      <c r="CI21" s="0" t="n">
        <f aca="false">CI1/BV21</f>
        <v>3.39240506329114</v>
      </c>
      <c r="CJ21" s="0" t="n">
        <f aca="false">CJ1/BV21</f>
        <v>3.4746835443038</v>
      </c>
      <c r="CK21" s="0" t="n">
        <f aca="false">CK1/BV21</f>
        <v>3.54430379746835</v>
      </c>
      <c r="CL21" s="0" t="n">
        <f aca="false">CL1/BV21</f>
        <v>3.55696202531646</v>
      </c>
      <c r="CM21" s="0" t="n">
        <f aca="false">CM1/BV21</f>
        <v>3.64556962025316</v>
      </c>
      <c r="CN21" s="0" t="n">
        <f aca="false">CN1/BV21</f>
        <v>3.73417721518987</v>
      </c>
      <c r="CO21" s="0" t="n">
        <f aca="false">CO1/BV21</f>
        <v>3.82278481012658</v>
      </c>
      <c r="CP21" s="0" t="n">
        <f aca="false">CP1/BV21</f>
        <v>3.91772151898734</v>
      </c>
      <c r="CQ21" s="0" t="n">
        <f aca="false">CQ1/BV21</f>
        <v>3.92405063291139</v>
      </c>
      <c r="CT21" s="0" t="n">
        <v>1.58</v>
      </c>
      <c r="CU21" s="0" t="n">
        <f aca="false">CU1/CT21</f>
        <v>4.0126582278481</v>
      </c>
      <c r="CV21" s="0" t="n">
        <f aca="false">CV1/CT21</f>
        <v>4.10759493670886</v>
      </c>
      <c r="CW21" s="0" t="n">
        <f aca="false">CW1/CT21</f>
        <v>4.20886075949367</v>
      </c>
      <c r="CX21" s="0" t="n">
        <f aca="false">CX1/CT21</f>
        <v>4.30379746835443</v>
      </c>
      <c r="CY21" s="0" t="n">
        <f aca="false">CY1/CT21</f>
        <v>4.31012658227848</v>
      </c>
      <c r="CZ21" s="0" t="n">
        <f aca="false">CZ1/CT21</f>
        <v>4.41772151898734</v>
      </c>
      <c r="DA21" s="0" t="n">
        <f aca="false">DA1/CT21</f>
        <v>4.5253164556962</v>
      </c>
      <c r="DB21" s="0" t="n">
        <f aca="false">DB1/CT21</f>
        <v>4.63291139240506</v>
      </c>
      <c r="DC21" s="0" t="n">
        <f aca="false">DC1/CT21</f>
        <v>4.74683544303797</v>
      </c>
      <c r="DD21" s="0" t="n">
        <f aca="false">DD1/CT21</f>
        <v>4.86075949367089</v>
      </c>
      <c r="DE21" s="0" t="n">
        <f aca="false">DE1/CT21</f>
        <v>4.98101265822785</v>
      </c>
      <c r="DF21" s="0" t="n">
        <f aca="false">DF1/CT21</f>
        <v>5.10126582278481</v>
      </c>
      <c r="DG21" s="0" t="n">
        <f aca="false">DG1/CT21</f>
        <v>5.22151898734177</v>
      </c>
      <c r="DH21" s="0" t="n">
        <f aca="false">DH1/CT21</f>
        <v>5.34810126582278</v>
      </c>
      <c r="DI21" s="0" t="n">
        <f aca="false">DI1/CT21</f>
        <v>5.48101265822785</v>
      </c>
      <c r="DJ21" s="0" t="n">
        <f aca="false">DJ1/CT21</f>
        <v>5.61392405063291</v>
      </c>
      <c r="DK21" s="0" t="n">
        <f aca="false">DK1/CT21</f>
        <v>5.75316455696203</v>
      </c>
      <c r="DL21" s="0" t="n">
        <f aca="false">DL1/CT21</f>
        <v>5.89240506329114</v>
      </c>
      <c r="DM21" s="0" t="n">
        <f aca="false">DM1/CT21</f>
        <v>5.89873417721519</v>
      </c>
      <c r="DN21" s="0" t="n">
        <f aca="false">DN1/CT21</f>
        <v>6.17721518987342</v>
      </c>
    </row>
    <row r="22" customFormat="false" ht="12.75" hidden="false" customHeight="false" outlineLevel="0" collapsed="false">
      <c r="B22" s="0" t="n">
        <v>1.62</v>
      </c>
      <c r="C22" s="0" t="n">
        <f aca="false">C1/B22</f>
        <v>0.617283950617284</v>
      </c>
      <c r="D22" s="0" t="n">
        <f aca="false">D1/B22</f>
        <v>0.62962962962963</v>
      </c>
      <c r="E22" s="0" t="n">
        <f aca="false">E1/B22</f>
        <v>0.648148148148148</v>
      </c>
      <c r="F22" s="0" t="n">
        <f aca="false">F1/B22</f>
        <v>0.660493827160494</v>
      </c>
      <c r="G22" s="0" t="n">
        <f aca="false">G1/B22</f>
        <v>0.679012345679012</v>
      </c>
      <c r="H22" s="0" t="n">
        <f aca="false">H1/B22</f>
        <v>0.697530864197531</v>
      </c>
      <c r="I22" s="0" t="n">
        <f aca="false">I1/B22</f>
        <v>0.709876543209877</v>
      </c>
      <c r="J22" s="0" t="n">
        <f aca="false">J1/B22</f>
        <v>0.728395061728395</v>
      </c>
      <c r="K22" s="0" t="n">
        <f aca="false">K1/B22</f>
        <v>0.746913580246914</v>
      </c>
      <c r="L22" s="0" t="n">
        <f aca="false">L1/B22</f>
        <v>0.765432098765432</v>
      </c>
      <c r="M22" s="0" t="n">
        <f aca="false">M1/B22</f>
        <v>0.783950617283951</v>
      </c>
      <c r="N22" s="0" t="n">
        <f aca="false">N1/B22</f>
        <v>0.802469135802469</v>
      </c>
      <c r="O22" s="0" t="n">
        <f aca="false">O1/B22</f>
        <v>0.820987654320988</v>
      </c>
      <c r="P22" s="0" t="n">
        <f aca="false">P1/B22</f>
        <v>0.845679012345679</v>
      </c>
      <c r="Q22" s="0" t="n">
        <f aca="false">Q1/B22</f>
        <v>0.864197530864197</v>
      </c>
      <c r="R22" s="0" t="n">
        <f aca="false">R1/B22</f>
        <v>0.882716049382716</v>
      </c>
      <c r="S22" s="0" t="n">
        <f aca="false">S1/B22</f>
        <v>0.907407407407407</v>
      </c>
      <c r="T22" s="0" t="n">
        <f aca="false">T1/B22</f>
        <v>0.925925925925926</v>
      </c>
      <c r="U22" s="0" t="n">
        <f aca="false">U1/B22</f>
        <v>0.950617283950617</v>
      </c>
      <c r="V22" s="0" t="n">
        <f aca="false">V1/B22</f>
        <v>0.975308641975309</v>
      </c>
      <c r="W22" s="0" t="n">
        <f aca="false">W1/B22</f>
        <v>1</v>
      </c>
      <c r="Z22" s="0" t="n">
        <v>1.62</v>
      </c>
      <c r="AA22" s="0" t="n">
        <f aca="false">AA1/Z22</f>
        <v>1.01851851851852</v>
      </c>
      <c r="AB22" s="0" t="n">
        <f aca="false">AB1/Z22</f>
        <v>1.04320987654321</v>
      </c>
      <c r="AC22" s="0" t="n">
        <f aca="false">AC1/Z22</f>
        <v>1.07407407407407</v>
      </c>
      <c r="AD22" s="0" t="n">
        <f aca="false">AD1/Z22</f>
        <v>1.09876543209877</v>
      </c>
      <c r="AE22" s="0" t="n">
        <f aca="false">AE1/Z22</f>
        <v>1.11111111111111</v>
      </c>
      <c r="AF22" s="0" t="n">
        <f aca="false">AF1/Z22</f>
        <v>1.12345679012346</v>
      </c>
      <c r="AG22" s="0" t="n">
        <f aca="false">AG1/Z22</f>
        <v>1.15432098765432</v>
      </c>
      <c r="AH22" s="0" t="n">
        <f aca="false">AH1/Z22</f>
        <v>1.17901234567901</v>
      </c>
      <c r="AI22" s="0" t="n">
        <f aca="false">AI1/Z22</f>
        <v>1.20987654320988</v>
      </c>
      <c r="AJ22" s="0" t="n">
        <f aca="false">AJ1/Z22</f>
        <v>1.23456790123457</v>
      </c>
      <c r="AK22" s="0" t="n">
        <f aca="false">AK1/Z22</f>
        <v>1.26543209876543</v>
      </c>
      <c r="AL22" s="0" t="n">
        <f aca="false">AL1/Z22</f>
        <v>1.2962962962963</v>
      </c>
      <c r="AM22" s="0" t="n">
        <f aca="false">AM1/Z22</f>
        <v>1.32716049382716</v>
      </c>
      <c r="AN22" s="0" t="n">
        <f aca="false">AN1/Z22</f>
        <v>1.35802469135802</v>
      </c>
      <c r="AO22" s="0" t="n">
        <f aca="false">AO1/Z22</f>
        <v>1.3641975308642</v>
      </c>
      <c r="AP22" s="0" t="n">
        <f aca="false">AP1/Z22</f>
        <v>1.39506172839506</v>
      </c>
      <c r="AQ22" s="0" t="n">
        <f aca="false">AQ1/Z22</f>
        <v>1.4320987654321</v>
      </c>
      <c r="AR22" s="0" t="n">
        <f aca="false">AR1/Z22</f>
        <v>1.46296296296296</v>
      </c>
      <c r="AS22" s="0" t="n">
        <f aca="false">AS1/Z22</f>
        <v>1.5</v>
      </c>
      <c r="AT22" s="0" t="n">
        <f aca="false">AT1/Z22</f>
        <v>1.53703703703704</v>
      </c>
      <c r="AU22" s="0" t="n">
        <f aca="false">AU1/Z22</f>
        <v>1.57407407407407</v>
      </c>
      <c r="AX22" s="0" t="n">
        <v>1.62</v>
      </c>
      <c r="AY22" s="0" t="n">
        <f aca="false">AY1/AX22</f>
        <v>1.61111111111111</v>
      </c>
      <c r="AZ22" s="0" t="n">
        <f aca="false">AZ1/AX22</f>
        <v>1.64814814814815</v>
      </c>
      <c r="BA22" s="0" t="n">
        <f aca="false">BA1/AX22</f>
        <v>1.69135802469136</v>
      </c>
      <c r="BB22" s="0" t="n">
        <f aca="false">BB1/AX22</f>
        <v>1.72839506172839</v>
      </c>
      <c r="BC22" s="0" t="n">
        <f aca="false">BC1/AX22</f>
        <v>1.7716049382716</v>
      </c>
      <c r="BD22" s="0" t="n">
        <f aca="false">BD1/AX22</f>
        <v>1.81481481481481</v>
      </c>
      <c r="BE22" s="0" t="n">
        <f aca="false">BE1/AX22</f>
        <v>1.85185185185185</v>
      </c>
      <c r="BF22" s="0" t="n">
        <f aca="false">BF1/AX22</f>
        <v>1.85802469135802</v>
      </c>
      <c r="BG22" s="0" t="n">
        <f aca="false">BG1/AX22</f>
        <v>1.90740740740741</v>
      </c>
      <c r="BH22" s="0" t="n">
        <f aca="false">BH1/AX22</f>
        <v>1.95061728395062</v>
      </c>
      <c r="BI22" s="0" t="n">
        <f aca="false">BI1/AX22</f>
        <v>2</v>
      </c>
      <c r="BJ22" s="0" t="n">
        <f aca="false">BJ1/AX22</f>
        <v>2.04938271604938</v>
      </c>
      <c r="BK22" s="0" t="n">
        <f aca="false">BK1/AX22</f>
        <v>2.09876543209877</v>
      </c>
      <c r="BL22" s="0" t="n">
        <f aca="false">BL1/AX22</f>
        <v>2.14814814814815</v>
      </c>
      <c r="BM22" s="0" t="n">
        <f aca="false">BM1/AX22</f>
        <v>2.2037037037037</v>
      </c>
      <c r="BN22" s="0" t="n">
        <f aca="false">BN1/AX22</f>
        <v>2.25308641975309</v>
      </c>
      <c r="BO22" s="0" t="n">
        <f aca="false">BO1/AX22</f>
        <v>2.30864197530864</v>
      </c>
      <c r="BP22" s="0" t="n">
        <f aca="false">BP1/AX22</f>
        <v>2.3641975308642</v>
      </c>
      <c r="BQ22" s="0" t="n">
        <f aca="false">BQ1/AX22</f>
        <v>2.40740740740741</v>
      </c>
      <c r="BR22" s="0" t="n">
        <f aca="false">BR1/AX22</f>
        <v>2.41975308641975</v>
      </c>
      <c r="BS22" s="0" t="n">
        <f aca="false">BS1/AX22</f>
        <v>2.48148148148148</v>
      </c>
      <c r="BV22" s="0" t="n">
        <v>1.62</v>
      </c>
      <c r="BW22" s="0" t="n">
        <f aca="false">BW1/BV22</f>
        <v>2.54320987654321</v>
      </c>
      <c r="BX22" s="0" t="n">
        <f aca="false">BX1/BV22</f>
        <v>2.60493827160494</v>
      </c>
      <c r="BY22" s="0" t="n">
        <f aca="false">BY1/BV22</f>
        <v>2.66666666666667</v>
      </c>
      <c r="BZ22" s="0" t="n">
        <f aca="false">BZ1/BV22</f>
        <v>2.72839506172839</v>
      </c>
      <c r="CA22" s="0" t="n">
        <f aca="false">CA1/BV22</f>
        <v>2.7962962962963</v>
      </c>
      <c r="CB22" s="0" t="n">
        <f aca="false">CB1/BV22</f>
        <v>2.8641975308642</v>
      </c>
      <c r="CC22" s="0" t="n">
        <f aca="false">CC1/BV22</f>
        <v>2.90123456790123</v>
      </c>
      <c r="CD22" s="0" t="n">
        <f aca="false">CD1/BV22</f>
        <v>2.9320987654321</v>
      </c>
      <c r="CE22" s="0" t="n">
        <f aca="false">CE1/BV22</f>
        <v>3.00617283950617</v>
      </c>
      <c r="CF22" s="0" t="n">
        <f aca="false">CF1/BV22</f>
        <v>3.08024691358025</v>
      </c>
      <c r="CG22" s="0" t="n">
        <f aca="false">CG1/BV22</f>
        <v>3.15432098765432</v>
      </c>
      <c r="CH22" s="0" t="n">
        <f aca="false">CH1/BV22</f>
        <v>3.2283950617284</v>
      </c>
      <c r="CI22" s="0" t="n">
        <f aca="false">CI1/BV22</f>
        <v>3.30864197530864</v>
      </c>
      <c r="CJ22" s="0" t="n">
        <f aca="false">CJ1/BV22</f>
        <v>3.38888888888889</v>
      </c>
      <c r="CK22" s="0" t="n">
        <f aca="false">CK1/BV22</f>
        <v>3.45679012345679</v>
      </c>
      <c r="CL22" s="0" t="n">
        <f aca="false">CL1/BV22</f>
        <v>3.46913580246914</v>
      </c>
      <c r="CM22" s="0" t="n">
        <f aca="false">CM1/BV22</f>
        <v>3.55555555555556</v>
      </c>
      <c r="CN22" s="0" t="n">
        <f aca="false">CN1/BV22</f>
        <v>3.64197530864198</v>
      </c>
      <c r="CO22" s="0" t="n">
        <f aca="false">CO1/BV22</f>
        <v>3.72839506172839</v>
      </c>
      <c r="CP22" s="0" t="n">
        <f aca="false">CP1/BV22</f>
        <v>3.82098765432099</v>
      </c>
      <c r="CQ22" s="0" t="n">
        <f aca="false">CQ1/BV22</f>
        <v>3.82716049382716</v>
      </c>
      <c r="CT22" s="0" t="n">
        <v>1.62</v>
      </c>
      <c r="CU22" s="0" t="n">
        <f aca="false">CU1/CT22</f>
        <v>3.91358024691358</v>
      </c>
      <c r="CV22" s="0" t="n">
        <f aca="false">CV1/CT22</f>
        <v>4.00617283950617</v>
      </c>
      <c r="CW22" s="0" t="n">
        <f aca="false">CW1/CT22</f>
        <v>4.10493827160494</v>
      </c>
      <c r="CX22" s="0" t="n">
        <f aca="false">CX1/CT22</f>
        <v>4.19753086419753</v>
      </c>
      <c r="CY22" s="0" t="n">
        <f aca="false">CY1/CT22</f>
        <v>4.2037037037037</v>
      </c>
      <c r="CZ22" s="0" t="n">
        <f aca="false">CZ1/CT22</f>
        <v>4.30864197530864</v>
      </c>
      <c r="DA22" s="0" t="n">
        <f aca="false">DA1/CT22</f>
        <v>4.41358024691358</v>
      </c>
      <c r="DB22" s="0" t="n">
        <f aca="false">DB1/CT22</f>
        <v>4.51851851851852</v>
      </c>
      <c r="DC22" s="0" t="n">
        <f aca="false">DC1/CT22</f>
        <v>4.62962962962963</v>
      </c>
      <c r="DD22" s="0" t="n">
        <f aca="false">DD1/CT22</f>
        <v>4.74074074074074</v>
      </c>
      <c r="DE22" s="0" t="n">
        <f aca="false">DE1/CT22</f>
        <v>4.85802469135802</v>
      </c>
      <c r="DF22" s="0" t="n">
        <f aca="false">DF1/CT22</f>
        <v>4.97530864197531</v>
      </c>
      <c r="DG22" s="0" t="n">
        <f aca="false">DG1/CT22</f>
        <v>5.09259259259259</v>
      </c>
      <c r="DH22" s="0" t="n">
        <f aca="false">DH1/CT22</f>
        <v>5.21604938271605</v>
      </c>
      <c r="DI22" s="0" t="n">
        <f aca="false">DI1/CT22</f>
        <v>5.34567901234568</v>
      </c>
      <c r="DJ22" s="0" t="n">
        <f aca="false">DJ1/CT22</f>
        <v>5.47530864197531</v>
      </c>
      <c r="DK22" s="0" t="n">
        <f aca="false">DK1/CT22</f>
        <v>5.61111111111111</v>
      </c>
      <c r="DL22" s="0" t="n">
        <f aca="false">DL1/CT22</f>
        <v>5.74691358024691</v>
      </c>
      <c r="DM22" s="0" t="n">
        <f aca="false">DM1/CT22</f>
        <v>5.75308641975309</v>
      </c>
      <c r="DN22" s="0" t="n">
        <f aca="false">DN1/CT22</f>
        <v>6.02469135802469</v>
      </c>
    </row>
    <row r="25" customFormat="false" ht="12.75" hidden="false" customHeight="false" outlineLevel="0" collapsed="false">
      <c r="C25" s="0" t="n">
        <v>1</v>
      </c>
      <c r="D25" s="0" t="n">
        <v>1.02</v>
      </c>
      <c r="E25" s="0" t="n">
        <v>1.05</v>
      </c>
      <c r="F25" s="0" t="n">
        <v>1.07</v>
      </c>
      <c r="G25" s="0" t="n">
        <v>1.1</v>
      </c>
      <c r="H25" s="0" t="n">
        <v>1.13</v>
      </c>
      <c r="I25" s="0" t="n">
        <v>1.15</v>
      </c>
      <c r="J25" s="0" t="n">
        <v>1.18</v>
      </c>
      <c r="K25" s="0" t="n">
        <v>1.21</v>
      </c>
      <c r="L25" s="0" t="n">
        <v>1.24</v>
      </c>
      <c r="M25" s="0" t="n">
        <v>1.27</v>
      </c>
      <c r="N25" s="0" t="n">
        <v>1.3</v>
      </c>
      <c r="O25" s="0" t="n">
        <v>1.33</v>
      </c>
      <c r="P25" s="0" t="n">
        <v>1.37</v>
      </c>
      <c r="Q25" s="0" t="n">
        <v>1.4</v>
      </c>
      <c r="R25" s="0" t="n">
        <v>1.43</v>
      </c>
      <c r="S25" s="0" t="n">
        <v>1.47</v>
      </c>
      <c r="T25" s="0" t="n">
        <v>1.5</v>
      </c>
      <c r="U25" s="0" t="n">
        <v>1.54</v>
      </c>
      <c r="V25" s="0" t="n">
        <v>1.58</v>
      </c>
      <c r="W25" s="0" t="n">
        <v>1.62</v>
      </c>
      <c r="AA25" s="0" t="n">
        <v>1.65</v>
      </c>
      <c r="AB25" s="0" t="n">
        <v>1.69</v>
      </c>
      <c r="AC25" s="0" t="n">
        <v>1.74</v>
      </c>
      <c r="AD25" s="0" t="n">
        <v>1.78</v>
      </c>
      <c r="AE25" s="0" t="n">
        <v>1.8</v>
      </c>
      <c r="AF25" s="0" t="n">
        <v>1.82</v>
      </c>
      <c r="AG25" s="0" t="n">
        <v>1.87</v>
      </c>
      <c r="AH25" s="0" t="n">
        <v>1.91</v>
      </c>
      <c r="AI25" s="0" t="n">
        <v>1.96</v>
      </c>
      <c r="AJ25" s="0" t="n">
        <v>2</v>
      </c>
      <c r="AK25" s="0" t="n">
        <v>2.05</v>
      </c>
      <c r="AL25" s="0" t="n">
        <v>2.1</v>
      </c>
      <c r="AM25" s="0" t="n">
        <v>2.15</v>
      </c>
      <c r="AN25" s="0" t="n">
        <v>2.2</v>
      </c>
      <c r="AO25" s="0" t="n">
        <v>2.21</v>
      </c>
      <c r="AP25" s="0" t="n">
        <v>2.26</v>
      </c>
      <c r="AQ25" s="0" t="n">
        <v>2.32</v>
      </c>
      <c r="AR25" s="0" t="n">
        <v>2.37</v>
      </c>
      <c r="AS25" s="0" t="n">
        <v>2.43</v>
      </c>
      <c r="AT25" s="0" t="n">
        <v>2.49</v>
      </c>
      <c r="AU25" s="0" t="n">
        <v>2.55</v>
      </c>
      <c r="AY25" s="0" t="n">
        <v>2.61</v>
      </c>
      <c r="AZ25" s="0" t="n">
        <v>2.67</v>
      </c>
      <c r="BA25" s="0" t="n">
        <v>2.74</v>
      </c>
      <c r="BB25" s="0" t="n">
        <v>2.8</v>
      </c>
      <c r="BC25" s="0" t="n">
        <v>2.87</v>
      </c>
      <c r="BD25" s="0" t="n">
        <v>2.94</v>
      </c>
      <c r="BE25" s="0" t="n">
        <v>3</v>
      </c>
      <c r="BF25" s="0" t="n">
        <v>3.01</v>
      </c>
      <c r="BG25" s="0" t="n">
        <v>3.09</v>
      </c>
      <c r="BH25" s="0" t="n">
        <v>3.16</v>
      </c>
      <c r="BI25" s="0" t="n">
        <v>3.24</v>
      </c>
      <c r="BJ25" s="0" t="n">
        <v>3.32</v>
      </c>
      <c r="BK25" s="0" t="n">
        <v>3.4</v>
      </c>
      <c r="BL25" s="0" t="n">
        <v>3.48</v>
      </c>
      <c r="BM25" s="0" t="n">
        <v>3.57</v>
      </c>
      <c r="BN25" s="0" t="n">
        <v>3.65</v>
      </c>
      <c r="BO25" s="0" t="n">
        <v>3.74</v>
      </c>
      <c r="BP25" s="0" t="n">
        <v>3.83</v>
      </c>
      <c r="BQ25" s="0" t="n">
        <v>3.9</v>
      </c>
      <c r="BR25" s="0" t="n">
        <v>3.92</v>
      </c>
      <c r="BS25" s="0" t="n">
        <v>4.02</v>
      </c>
      <c r="BW25" s="0" t="n">
        <v>4.12</v>
      </c>
      <c r="BX25" s="0" t="n">
        <v>4.22</v>
      </c>
      <c r="BY25" s="0" t="n">
        <v>4.32</v>
      </c>
      <c r="BZ25" s="0" t="n">
        <v>4.42</v>
      </c>
      <c r="CA25" s="0" t="n">
        <v>4.53</v>
      </c>
      <c r="CB25" s="0" t="n">
        <v>4.64</v>
      </c>
      <c r="CC25" s="0" t="n">
        <v>4.7</v>
      </c>
      <c r="CD25" s="0" t="n">
        <v>4.75</v>
      </c>
      <c r="CE25" s="0" t="n">
        <v>4.87</v>
      </c>
      <c r="CF25" s="0" t="n">
        <v>4.99</v>
      </c>
      <c r="CG25" s="0" t="n">
        <v>5.11</v>
      </c>
      <c r="CH25" s="0" t="n">
        <v>5.23</v>
      </c>
      <c r="CI25" s="0" t="n">
        <v>5.36</v>
      </c>
      <c r="CJ25" s="0" t="n">
        <v>5.49</v>
      </c>
      <c r="CK25" s="0" t="n">
        <v>5.6</v>
      </c>
      <c r="CL25" s="0" t="n">
        <v>5.62</v>
      </c>
      <c r="CM25" s="0" t="n">
        <v>5.76</v>
      </c>
      <c r="CN25" s="0" t="n">
        <v>5.9</v>
      </c>
      <c r="CO25" s="0" t="n">
        <v>6.04</v>
      </c>
      <c r="CP25" s="0" t="n">
        <v>6.19</v>
      </c>
      <c r="CQ25" s="0" t="n">
        <v>6.2</v>
      </c>
      <c r="CU25" s="0" t="n">
        <v>6.34</v>
      </c>
      <c r="CV25" s="0" t="n">
        <v>6.49</v>
      </c>
      <c r="CW25" s="0" t="n">
        <v>6.65</v>
      </c>
      <c r="CX25" s="0" t="n">
        <v>6.8</v>
      </c>
      <c r="CY25" s="0" t="n">
        <v>6.81</v>
      </c>
      <c r="CZ25" s="0" t="n">
        <v>6.98</v>
      </c>
      <c r="DA25" s="0" t="n">
        <v>7.15</v>
      </c>
      <c r="DB25" s="0" t="n">
        <v>7.32</v>
      </c>
      <c r="DC25" s="0" t="n">
        <v>7.5</v>
      </c>
      <c r="DD25" s="0" t="n">
        <v>7.68</v>
      </c>
      <c r="DE25" s="0" t="n">
        <v>7.87</v>
      </c>
      <c r="DF25" s="0" t="n">
        <v>8.06</v>
      </c>
      <c r="DG25" s="0" t="n">
        <v>8.25</v>
      </c>
      <c r="DH25" s="0" t="n">
        <v>8.45</v>
      </c>
      <c r="DI25" s="0" t="n">
        <v>8.66</v>
      </c>
      <c r="DJ25" s="0" t="n">
        <v>8.87</v>
      </c>
      <c r="DK25" s="0" t="n">
        <v>9.09</v>
      </c>
      <c r="DL25" s="0" t="n">
        <v>9.31</v>
      </c>
      <c r="DM25" s="0" t="n">
        <v>9.32</v>
      </c>
      <c r="DN25" s="0" t="n">
        <v>9.76</v>
      </c>
    </row>
    <row r="26" customFormat="false" ht="12.75" hidden="false" customHeight="false" outlineLevel="0" collapsed="false">
      <c r="B26" s="0" t="n">
        <v>1.65</v>
      </c>
      <c r="C26" s="0" t="n">
        <f aca="false">C25/B26</f>
        <v>0.606060606060606</v>
      </c>
      <c r="D26" s="0" t="n">
        <f aca="false">D25/B26</f>
        <v>0.618181818181818</v>
      </c>
      <c r="E26" s="0" t="n">
        <f aca="false">E25/B26</f>
        <v>0.636363636363637</v>
      </c>
      <c r="F26" s="0" t="n">
        <f aca="false">F25/B26</f>
        <v>0.648484848484849</v>
      </c>
      <c r="G26" s="0" t="n">
        <f aca="false">G25/B26</f>
        <v>0.666666666666667</v>
      </c>
      <c r="H26" s="0" t="n">
        <f aca="false">H25/B26</f>
        <v>0.684848484848485</v>
      </c>
      <c r="I26" s="0" t="n">
        <f aca="false">I25/B26</f>
        <v>0.696969696969697</v>
      </c>
      <c r="J26" s="0" t="n">
        <f aca="false">J25/B26</f>
        <v>0.715151515151515</v>
      </c>
      <c r="K26" s="0" t="n">
        <f aca="false">K25/B26</f>
        <v>0.733333333333333</v>
      </c>
      <c r="L26" s="0" t="n">
        <f aca="false">L25/B26</f>
        <v>0.751515151515152</v>
      </c>
      <c r="M26" s="0" t="n">
        <f aca="false">M25/B26</f>
        <v>0.76969696969697</v>
      </c>
      <c r="N26" s="0" t="n">
        <f aca="false">N25/B26</f>
        <v>0.787878787878788</v>
      </c>
      <c r="O26" s="0" t="n">
        <f aca="false">O25/B26</f>
        <v>0.806060606060606</v>
      </c>
      <c r="P26" s="0" t="n">
        <f aca="false">P25/B26</f>
        <v>0.83030303030303</v>
      </c>
      <c r="Q26" s="0" t="n">
        <f aca="false">Q25/B26</f>
        <v>0.848484848484849</v>
      </c>
      <c r="R26" s="0" t="n">
        <f aca="false">R25/B26</f>
        <v>0.866666666666667</v>
      </c>
      <c r="S26" s="0" t="n">
        <f aca="false">S25/B26</f>
        <v>0.890909090909091</v>
      </c>
      <c r="T26" s="0" t="n">
        <f aca="false">T25/B26</f>
        <v>0.909090909090909</v>
      </c>
      <c r="U26" s="0" t="n">
        <f aca="false">U25/B26</f>
        <v>0.933333333333334</v>
      </c>
      <c r="V26" s="0" t="n">
        <f aca="false">V25/B26</f>
        <v>0.957575757575758</v>
      </c>
      <c r="W26" s="0" t="n">
        <f aca="false">W25/B26</f>
        <v>0.981818181818182</v>
      </c>
      <c r="Z26" s="0" t="n">
        <v>1.65</v>
      </c>
      <c r="AA26" s="0" t="n">
        <f aca="false">AA25/Z26</f>
        <v>1</v>
      </c>
      <c r="AB26" s="0" t="n">
        <f aca="false">AB25/Z26</f>
        <v>1.02424242424242</v>
      </c>
      <c r="AC26" s="0" t="n">
        <f aca="false">AC25/Z26</f>
        <v>1.05454545454545</v>
      </c>
      <c r="AD26" s="0" t="n">
        <f aca="false">AD25/Z26</f>
        <v>1.07878787878788</v>
      </c>
      <c r="AE26" s="0" t="n">
        <f aca="false">AE25/Z26</f>
        <v>1.09090909090909</v>
      </c>
      <c r="AF26" s="0" t="n">
        <f aca="false">AF25/Z26</f>
        <v>1.1030303030303</v>
      </c>
      <c r="AG26" s="0" t="n">
        <f aca="false">AG25/Z26</f>
        <v>1.13333333333333</v>
      </c>
      <c r="AH26" s="0" t="n">
        <f aca="false">AH25/Z26</f>
        <v>1.15757575757576</v>
      </c>
      <c r="AI26" s="0" t="n">
        <f aca="false">AI25/Z26</f>
        <v>1.18787878787879</v>
      </c>
      <c r="AJ26" s="0" t="n">
        <f aca="false">AJ25/Z26</f>
        <v>1.21212121212121</v>
      </c>
      <c r="AK26" s="0" t="n">
        <f aca="false">AK25/Z26</f>
        <v>1.24242424242424</v>
      </c>
      <c r="AL26" s="0" t="n">
        <f aca="false">AL25/Z26</f>
        <v>1.27272727272727</v>
      </c>
      <c r="AM26" s="0" t="n">
        <f aca="false">AM25/Z26</f>
        <v>1.3030303030303</v>
      </c>
      <c r="AN26" s="0" t="n">
        <f aca="false">AN25/Z26</f>
        <v>1.33333333333333</v>
      </c>
      <c r="AO26" s="0" t="n">
        <f aca="false">AO25/Z26</f>
        <v>1.33939393939394</v>
      </c>
      <c r="AP26" s="0" t="n">
        <f aca="false">AP25/Z26</f>
        <v>1.36969696969697</v>
      </c>
      <c r="AQ26" s="0" t="n">
        <f aca="false">AQ25/Z26</f>
        <v>1.40606060606061</v>
      </c>
      <c r="AR26" s="0" t="n">
        <f aca="false">AR25/Z26</f>
        <v>1.43636363636364</v>
      </c>
      <c r="AS26" s="0" t="n">
        <f aca="false">AS25/Z26</f>
        <v>1.47272727272727</v>
      </c>
      <c r="AT26" s="0" t="n">
        <f aca="false">AT25/Z26</f>
        <v>1.50909090909091</v>
      </c>
      <c r="AU26" s="0" t="n">
        <f aca="false">AU25/Z26</f>
        <v>1.54545454545455</v>
      </c>
      <c r="AX26" s="0" t="n">
        <v>1.65</v>
      </c>
      <c r="AY26" s="0" t="n">
        <f aca="false">AY25/AX26</f>
        <v>1.58181818181818</v>
      </c>
      <c r="AZ26" s="0" t="n">
        <f aca="false">AZ25/AX26</f>
        <v>1.61818181818182</v>
      </c>
      <c r="BA26" s="0" t="n">
        <f aca="false">BA25/AX26</f>
        <v>1.66060606060606</v>
      </c>
      <c r="BB26" s="0" t="n">
        <f aca="false">BB25/AX26</f>
        <v>1.6969696969697</v>
      </c>
      <c r="BC26" s="0" t="n">
        <f aca="false">BC25/AX26</f>
        <v>1.73939393939394</v>
      </c>
      <c r="BD26" s="0" t="n">
        <f aca="false">BD25/AX26</f>
        <v>1.78181818181818</v>
      </c>
      <c r="BE26" s="0" t="n">
        <f aca="false">BE25/AX26</f>
        <v>1.81818181818182</v>
      </c>
      <c r="BF26" s="0" t="n">
        <f aca="false">BF25/AX26</f>
        <v>1.82424242424242</v>
      </c>
      <c r="BG26" s="0" t="n">
        <f aca="false">BG25/AX26</f>
        <v>1.87272727272727</v>
      </c>
      <c r="BH26" s="0" t="n">
        <f aca="false">BH25/AX26</f>
        <v>1.91515151515152</v>
      </c>
      <c r="BI26" s="0" t="n">
        <f aca="false">BI25/AX26</f>
        <v>1.96363636363636</v>
      </c>
      <c r="BJ26" s="0" t="n">
        <f aca="false">BJ25/AX26</f>
        <v>2.01212121212121</v>
      </c>
      <c r="BK26" s="0" t="n">
        <f aca="false">BK25/AX26</f>
        <v>2.06060606060606</v>
      </c>
      <c r="BL26" s="0" t="n">
        <f aca="false">BL25/AX26</f>
        <v>2.10909090909091</v>
      </c>
      <c r="BM26" s="0" t="n">
        <f aca="false">BM25/AX26</f>
        <v>2.16363636363636</v>
      </c>
      <c r="BN26" s="0" t="n">
        <f aca="false">BN25/AX26</f>
        <v>2.21212121212121</v>
      </c>
      <c r="BO26" s="0" t="n">
        <f aca="false">BO25/AX26</f>
        <v>2.26666666666667</v>
      </c>
      <c r="BP26" s="0" t="n">
        <f aca="false">BP25/AX26</f>
        <v>2.32121212121212</v>
      </c>
      <c r="BQ26" s="0" t="n">
        <f aca="false">BQ25/AX26</f>
        <v>2.36363636363636</v>
      </c>
      <c r="BR26" s="0" t="n">
        <f aca="false">BR25/AX26</f>
        <v>2.37575757575758</v>
      </c>
      <c r="BS26" s="0" t="n">
        <f aca="false">BS25/AX26</f>
        <v>2.43636363636364</v>
      </c>
      <c r="BV26" s="0" t="n">
        <v>1.65</v>
      </c>
      <c r="BW26" s="0" t="n">
        <f aca="false">BW25/BV26</f>
        <v>2.4969696969697</v>
      </c>
      <c r="BX26" s="0" t="n">
        <f aca="false">BX25/BV26</f>
        <v>2.55757575757576</v>
      </c>
      <c r="BY26" s="0" t="n">
        <f aca="false">BY25/BV26</f>
        <v>2.61818181818182</v>
      </c>
      <c r="BZ26" s="0" t="n">
        <f aca="false">BZ25/BV26</f>
        <v>2.67878787878788</v>
      </c>
      <c r="CA26" s="0" t="n">
        <f aca="false">CA25/BV26</f>
        <v>2.74545454545455</v>
      </c>
      <c r="CB26" s="0" t="n">
        <f aca="false">CB25/BV26</f>
        <v>2.81212121212121</v>
      </c>
      <c r="CC26" s="0" t="n">
        <f aca="false">CC25/BV26</f>
        <v>2.84848484848485</v>
      </c>
      <c r="CD26" s="0" t="n">
        <f aca="false">CD25/BV26</f>
        <v>2.87878787878788</v>
      </c>
      <c r="CE26" s="0" t="n">
        <f aca="false">CE25/BV26</f>
        <v>2.95151515151515</v>
      </c>
      <c r="CF26" s="0" t="n">
        <f aca="false">CF25/BV26</f>
        <v>3.02424242424242</v>
      </c>
      <c r="CG26" s="0" t="n">
        <f aca="false">CG25/BV26</f>
        <v>3.0969696969697</v>
      </c>
      <c r="CH26" s="0" t="n">
        <f aca="false">CH25/BV26</f>
        <v>3.16969696969697</v>
      </c>
      <c r="CI26" s="0" t="n">
        <f aca="false">CI25/BV26</f>
        <v>3.24848484848485</v>
      </c>
      <c r="CJ26" s="0" t="n">
        <f aca="false">CJ25/BV26</f>
        <v>3.32727272727273</v>
      </c>
      <c r="CK26" s="0" t="n">
        <f aca="false">CK25/BV26</f>
        <v>3.39393939393939</v>
      </c>
      <c r="CL26" s="0" t="n">
        <f aca="false">CL25/BV26</f>
        <v>3.40606060606061</v>
      </c>
      <c r="CM26" s="0" t="n">
        <f aca="false">CM25/BV26</f>
        <v>3.49090909090909</v>
      </c>
      <c r="CN26" s="0" t="n">
        <f aca="false">CN25/BV26</f>
        <v>3.57575757575758</v>
      </c>
      <c r="CO26" s="0" t="n">
        <f aca="false">CO25/BV26</f>
        <v>3.66060606060606</v>
      </c>
      <c r="CP26" s="0" t="n">
        <f aca="false">CP25/BV26</f>
        <v>3.75151515151515</v>
      </c>
      <c r="CQ26" s="0" t="n">
        <f aca="false">CQ25/BV26</f>
        <v>3.75757575757576</v>
      </c>
      <c r="CT26" s="0" t="n">
        <v>1.65</v>
      </c>
      <c r="CU26" s="0" t="n">
        <f aca="false">CU25/CT26</f>
        <v>3.84242424242424</v>
      </c>
      <c r="CV26" s="0" t="n">
        <f aca="false">CV25/CT26</f>
        <v>3.93333333333333</v>
      </c>
      <c r="CW26" s="0" t="n">
        <f aca="false">CW25/CT26</f>
        <v>4.03030303030303</v>
      </c>
      <c r="CX26" s="0" t="n">
        <f aca="false">CX25/CT26</f>
        <v>4.12121212121212</v>
      </c>
      <c r="CY26" s="0" t="n">
        <f aca="false">CY25/CT26</f>
        <v>4.12727272727273</v>
      </c>
      <c r="CZ26" s="0" t="n">
        <f aca="false">CZ25/CT26</f>
        <v>4.23030303030303</v>
      </c>
      <c r="DA26" s="0" t="n">
        <f aca="false">DA25/CT26</f>
        <v>4.33333333333333</v>
      </c>
      <c r="DB26" s="0" t="n">
        <f aca="false">DB25/CT26</f>
        <v>4.43636363636364</v>
      </c>
      <c r="DC26" s="0" t="n">
        <f aca="false">DC25/CT26</f>
        <v>4.54545454545455</v>
      </c>
      <c r="DD26" s="0" t="n">
        <f aca="false">DD25/CT26</f>
        <v>4.65454545454545</v>
      </c>
      <c r="DE26" s="0" t="n">
        <f aca="false">DE25/CT26</f>
        <v>4.76969696969697</v>
      </c>
      <c r="DF26" s="0" t="n">
        <f aca="false">DF25/CT26</f>
        <v>4.88484848484849</v>
      </c>
      <c r="DG26" s="0" t="n">
        <f aca="false">DG25/CT26</f>
        <v>5</v>
      </c>
      <c r="DH26" s="0" t="n">
        <f aca="false">DH25/CT26</f>
        <v>5.12121212121212</v>
      </c>
      <c r="DI26" s="0" t="n">
        <f aca="false">DI25/CT26</f>
        <v>5.24848484848485</v>
      </c>
      <c r="DJ26" s="0" t="n">
        <f aca="false">DJ25/CT26</f>
        <v>5.37575757575758</v>
      </c>
      <c r="DK26" s="0" t="n">
        <f aca="false">DK25/CT26</f>
        <v>5.50909090909091</v>
      </c>
      <c r="DL26" s="0" t="n">
        <f aca="false">DL25/CT26</f>
        <v>5.64242424242424</v>
      </c>
      <c r="DM26" s="0" t="n">
        <f aca="false">DM25/CT26</f>
        <v>5.64848484848485</v>
      </c>
      <c r="DN26" s="0" t="n">
        <f aca="false">DN25/CT26</f>
        <v>5.91515151515152</v>
      </c>
    </row>
    <row r="27" customFormat="false" ht="12.75" hidden="false" customHeight="false" outlineLevel="0" collapsed="false">
      <c r="B27" s="0" t="n">
        <v>1.69</v>
      </c>
      <c r="C27" s="0" t="n">
        <f aca="false">C25/B27</f>
        <v>0.591715976331361</v>
      </c>
      <c r="D27" s="0" t="n">
        <f aca="false">D25/B27</f>
        <v>0.603550295857988</v>
      </c>
      <c r="E27" s="0" t="n">
        <f aca="false">E25/B27</f>
        <v>0.621301775147929</v>
      </c>
      <c r="F27" s="0" t="n">
        <f aca="false">F25/B27</f>
        <v>0.633136094674556</v>
      </c>
      <c r="G27" s="0" t="n">
        <f aca="false">G25/B27</f>
        <v>0.650887573964497</v>
      </c>
      <c r="H27" s="0" t="n">
        <f aca="false">H25/B27</f>
        <v>0.668639053254438</v>
      </c>
      <c r="I27" s="0" t="n">
        <f aca="false">I25/B27</f>
        <v>0.680473372781065</v>
      </c>
      <c r="J27" s="0" t="n">
        <f aca="false">J25/B27</f>
        <v>0.698224852071006</v>
      </c>
      <c r="K27" s="0" t="n">
        <f aca="false">K25/B27</f>
        <v>0.715976331360947</v>
      </c>
      <c r="L27" s="0" t="n">
        <f aca="false">L25/B27</f>
        <v>0.733727810650888</v>
      </c>
      <c r="M27" s="0" t="n">
        <f aca="false">M25/B27</f>
        <v>0.751479289940829</v>
      </c>
      <c r="N27" s="0" t="n">
        <f aca="false">N25/B27</f>
        <v>0.769230769230769</v>
      </c>
      <c r="O27" s="0" t="n">
        <f aca="false">O25/B27</f>
        <v>0.78698224852071</v>
      </c>
      <c r="P27" s="0" t="n">
        <f aca="false">P25/B27</f>
        <v>0.810650887573965</v>
      </c>
      <c r="Q27" s="0" t="n">
        <f aca="false">Q25/B27</f>
        <v>0.828402366863905</v>
      </c>
      <c r="R27" s="0" t="n">
        <f aca="false">R25/B27</f>
        <v>0.846153846153846</v>
      </c>
      <c r="S27" s="0" t="n">
        <f aca="false">S25/B27</f>
        <v>0.869822485207101</v>
      </c>
      <c r="T27" s="0" t="n">
        <f aca="false">T25/B27</f>
        <v>0.887573964497041</v>
      </c>
      <c r="U27" s="0" t="n">
        <f aca="false">U25/B27</f>
        <v>0.911242603550296</v>
      </c>
      <c r="V27" s="0" t="n">
        <f aca="false">V25/B27</f>
        <v>0.93491124260355</v>
      </c>
      <c r="W27" s="0" t="n">
        <f aca="false">W25/B27</f>
        <v>0.958579881656805</v>
      </c>
      <c r="Z27" s="0" t="n">
        <v>1.69</v>
      </c>
      <c r="AA27" s="0" t="n">
        <f aca="false">AA25/Z27</f>
        <v>0.976331360946746</v>
      </c>
      <c r="AB27" s="0" t="n">
        <f aca="false">AB25/Z27</f>
        <v>1</v>
      </c>
      <c r="AC27" s="0" t="n">
        <f aca="false">AC25/Z27</f>
        <v>1.02958579881657</v>
      </c>
      <c r="AD27" s="0" t="n">
        <f aca="false">AD25/Z27</f>
        <v>1.05325443786982</v>
      </c>
      <c r="AE27" s="0" t="n">
        <f aca="false">AE25/Z27</f>
        <v>1.06508875739645</v>
      </c>
      <c r="AF27" s="0" t="n">
        <f aca="false">AF25/Z27</f>
        <v>1.07692307692308</v>
      </c>
      <c r="AG27" s="0" t="n">
        <f aca="false">AG25/Z27</f>
        <v>1.10650887573965</v>
      </c>
      <c r="AH27" s="0" t="n">
        <f aca="false">AH25/Z27</f>
        <v>1.1301775147929</v>
      </c>
      <c r="AI27" s="0" t="n">
        <f aca="false">AI25/Z27</f>
        <v>1.15976331360947</v>
      </c>
      <c r="AJ27" s="0" t="n">
        <f aca="false">AJ25/Z27</f>
        <v>1.18343195266272</v>
      </c>
      <c r="AK27" s="0" t="n">
        <f aca="false">AK25/Z27</f>
        <v>1.21301775147929</v>
      </c>
      <c r="AL27" s="0" t="n">
        <f aca="false">AL25/Z27</f>
        <v>1.24260355029586</v>
      </c>
      <c r="AM27" s="0" t="n">
        <f aca="false">AM25/Z27</f>
        <v>1.27218934911243</v>
      </c>
      <c r="AN27" s="0" t="n">
        <f aca="false">AN25/Z27</f>
        <v>1.30177514792899</v>
      </c>
      <c r="AO27" s="0" t="n">
        <f aca="false">AO25/Z27</f>
        <v>1.30769230769231</v>
      </c>
      <c r="AP27" s="0" t="n">
        <f aca="false">AP25/Z27</f>
        <v>1.33727810650888</v>
      </c>
      <c r="AQ27" s="0" t="n">
        <f aca="false">AQ25/Z27</f>
        <v>1.37278106508876</v>
      </c>
      <c r="AR27" s="0" t="n">
        <f aca="false">AR25/Z27</f>
        <v>1.40236686390533</v>
      </c>
      <c r="AS27" s="0" t="n">
        <f aca="false">AS25/Z27</f>
        <v>1.43786982248521</v>
      </c>
      <c r="AT27" s="0" t="n">
        <f aca="false">AT25/Z27</f>
        <v>1.47337278106509</v>
      </c>
      <c r="AU27" s="0" t="n">
        <f aca="false">AU25/Z27</f>
        <v>1.50887573964497</v>
      </c>
      <c r="AX27" s="0" t="n">
        <v>1.69</v>
      </c>
      <c r="AY27" s="0" t="n">
        <f aca="false">AY25/AX27</f>
        <v>1.54437869822485</v>
      </c>
      <c r="AZ27" s="0" t="n">
        <f aca="false">AZ25/AX27</f>
        <v>1.57988165680473</v>
      </c>
      <c r="BA27" s="0" t="n">
        <f aca="false">BA25/AX27</f>
        <v>1.62130177514793</v>
      </c>
      <c r="BB27" s="0" t="n">
        <f aca="false">BB25/AX27</f>
        <v>1.65680473372781</v>
      </c>
      <c r="BC27" s="0" t="n">
        <f aca="false">BC25/AX27</f>
        <v>1.69822485207101</v>
      </c>
      <c r="BD27" s="0" t="n">
        <f aca="false">BD25/AX27</f>
        <v>1.7396449704142</v>
      </c>
      <c r="BE27" s="0" t="n">
        <f aca="false">BE25/AX27</f>
        <v>1.77514792899408</v>
      </c>
      <c r="BF27" s="0" t="n">
        <f aca="false">BF25/AX27</f>
        <v>1.7810650887574</v>
      </c>
      <c r="BG27" s="0" t="n">
        <f aca="false">BG25/AX27</f>
        <v>1.82840236686391</v>
      </c>
      <c r="BH27" s="0" t="n">
        <f aca="false">BH25/AX27</f>
        <v>1.8698224852071</v>
      </c>
      <c r="BI27" s="0" t="n">
        <f aca="false">BI25/AX27</f>
        <v>1.91715976331361</v>
      </c>
      <c r="BJ27" s="0" t="n">
        <f aca="false">BJ25/AX27</f>
        <v>1.96449704142012</v>
      </c>
      <c r="BK27" s="0" t="n">
        <f aca="false">BK25/AX27</f>
        <v>2.01183431952663</v>
      </c>
      <c r="BL27" s="0" t="n">
        <f aca="false">BL25/AX27</f>
        <v>2.05917159763314</v>
      </c>
      <c r="BM27" s="0" t="n">
        <f aca="false">BM25/AX27</f>
        <v>2.11242603550296</v>
      </c>
      <c r="BN27" s="0" t="n">
        <f aca="false">BN25/AX27</f>
        <v>2.15976331360947</v>
      </c>
      <c r="BO27" s="0" t="n">
        <f aca="false">BO25/AX27</f>
        <v>2.21301775147929</v>
      </c>
      <c r="BP27" s="0" t="n">
        <f aca="false">BP25/AX27</f>
        <v>2.26627218934911</v>
      </c>
      <c r="BQ27" s="0" t="n">
        <f aca="false">BQ25/AX27</f>
        <v>2.30769230769231</v>
      </c>
      <c r="BR27" s="0" t="n">
        <f aca="false">BR25/AX27</f>
        <v>2.31952662721893</v>
      </c>
      <c r="BS27" s="0" t="n">
        <f aca="false">BS25/AX27</f>
        <v>2.37869822485207</v>
      </c>
      <c r="BV27" s="0" t="n">
        <v>1.69</v>
      </c>
      <c r="BW27" s="0" t="n">
        <f aca="false">BW25/BV27</f>
        <v>2.43786982248521</v>
      </c>
      <c r="BX27" s="0" t="n">
        <f aca="false">BX25/BV27</f>
        <v>2.49704142011834</v>
      </c>
      <c r="BY27" s="0" t="n">
        <f aca="false">BY25/BV27</f>
        <v>2.55621301775148</v>
      </c>
      <c r="BZ27" s="0" t="n">
        <f aca="false">BZ25/BV27</f>
        <v>2.61538461538462</v>
      </c>
      <c r="CA27" s="0" t="n">
        <f aca="false">CA25/BV27</f>
        <v>2.68047337278107</v>
      </c>
      <c r="CB27" s="0" t="n">
        <f aca="false">CB25/BV27</f>
        <v>2.74556213017751</v>
      </c>
      <c r="CC27" s="0" t="n">
        <f aca="false">CC25/BV27</f>
        <v>2.7810650887574</v>
      </c>
      <c r="CD27" s="0" t="n">
        <f aca="false">CD25/BV27</f>
        <v>2.81065088757396</v>
      </c>
      <c r="CE27" s="0" t="n">
        <f aca="false">CE25/BV27</f>
        <v>2.88165680473373</v>
      </c>
      <c r="CF27" s="0" t="n">
        <f aca="false">CF25/BV27</f>
        <v>2.95266272189349</v>
      </c>
      <c r="CG27" s="0" t="n">
        <f aca="false">CG25/BV27</f>
        <v>3.02366863905325</v>
      </c>
      <c r="CH27" s="0" t="n">
        <f aca="false">CH25/BV27</f>
        <v>3.09467455621302</v>
      </c>
      <c r="CI27" s="0" t="n">
        <f aca="false">CI25/BV27</f>
        <v>3.1715976331361</v>
      </c>
      <c r="CJ27" s="0" t="n">
        <f aca="false">CJ25/BV27</f>
        <v>3.24852071005917</v>
      </c>
      <c r="CK27" s="0" t="n">
        <f aca="false">CK25/BV27</f>
        <v>3.31360946745562</v>
      </c>
      <c r="CL27" s="0" t="n">
        <f aca="false">CL25/BV27</f>
        <v>3.32544378698225</v>
      </c>
      <c r="CM27" s="0" t="n">
        <f aca="false">CM25/BV27</f>
        <v>3.40828402366864</v>
      </c>
      <c r="CN27" s="0" t="n">
        <f aca="false">CN25/BV27</f>
        <v>3.49112426035503</v>
      </c>
      <c r="CO27" s="0" t="n">
        <f aca="false">CO25/BV27</f>
        <v>3.57396449704142</v>
      </c>
      <c r="CP27" s="0" t="n">
        <f aca="false">CP25/BV27</f>
        <v>3.66272189349112</v>
      </c>
      <c r="CQ27" s="0" t="n">
        <f aca="false">CQ25/BV27</f>
        <v>3.66863905325444</v>
      </c>
      <c r="CT27" s="0" t="n">
        <v>1.69</v>
      </c>
      <c r="CU27" s="0" t="n">
        <f aca="false">CU25/CT27</f>
        <v>3.75147928994083</v>
      </c>
      <c r="CV27" s="0" t="n">
        <f aca="false">CV25/CT27</f>
        <v>3.84023668639053</v>
      </c>
      <c r="CW27" s="0" t="n">
        <f aca="false">CW25/CT27</f>
        <v>3.93491124260355</v>
      </c>
      <c r="CX27" s="0" t="n">
        <f aca="false">CX25/CT27</f>
        <v>4.02366863905326</v>
      </c>
      <c r="CY27" s="0" t="n">
        <f aca="false">CY25/CT27</f>
        <v>4.02958579881657</v>
      </c>
      <c r="CZ27" s="0" t="n">
        <f aca="false">CZ25/CT27</f>
        <v>4.1301775147929</v>
      </c>
      <c r="DA27" s="0" t="n">
        <f aca="false">DA25/CT27</f>
        <v>4.23076923076923</v>
      </c>
      <c r="DB27" s="0" t="n">
        <f aca="false">DB25/CT27</f>
        <v>4.33136094674556</v>
      </c>
      <c r="DC27" s="0" t="n">
        <f aca="false">DC25/CT27</f>
        <v>4.43786982248521</v>
      </c>
      <c r="DD27" s="0" t="n">
        <f aca="false">DD25/CT27</f>
        <v>4.54437869822485</v>
      </c>
      <c r="DE27" s="0" t="n">
        <f aca="false">DE25/CT27</f>
        <v>4.65680473372781</v>
      </c>
      <c r="DF27" s="0" t="n">
        <f aca="false">DF25/CT27</f>
        <v>4.76923076923077</v>
      </c>
      <c r="DG27" s="0" t="n">
        <f aca="false">DG25/CT27</f>
        <v>4.88165680473373</v>
      </c>
      <c r="DH27" s="0" t="n">
        <f aca="false">DH25/CT27</f>
        <v>5</v>
      </c>
      <c r="DI27" s="0" t="n">
        <f aca="false">DI25/CT27</f>
        <v>5.12426035502959</v>
      </c>
      <c r="DJ27" s="0" t="n">
        <f aca="false">DJ25/CT27</f>
        <v>5.24852071005917</v>
      </c>
      <c r="DK27" s="0" t="n">
        <f aca="false">DK25/CT27</f>
        <v>5.37869822485207</v>
      </c>
      <c r="DL27" s="0" t="n">
        <f aca="false">DL25/CT27</f>
        <v>5.50887573964497</v>
      </c>
      <c r="DM27" s="0" t="n">
        <f aca="false">DM25/CT27</f>
        <v>5.51479289940829</v>
      </c>
      <c r="DN27" s="0" t="n">
        <f aca="false">DN25/CT27</f>
        <v>5.77514792899408</v>
      </c>
    </row>
    <row r="28" customFormat="false" ht="12.75" hidden="false" customHeight="false" outlineLevel="0" collapsed="false">
      <c r="B28" s="0" t="n">
        <v>1.74</v>
      </c>
      <c r="C28" s="0" t="n">
        <f aca="false">C25/B28</f>
        <v>0.574712643678161</v>
      </c>
      <c r="D28" s="0" t="n">
        <f aca="false">D25/B28</f>
        <v>0.586206896551724</v>
      </c>
      <c r="E28" s="0" t="n">
        <f aca="false">E25/B28</f>
        <v>0.603448275862069</v>
      </c>
      <c r="F28" s="0" t="n">
        <f aca="false">F25/B28</f>
        <v>0.614942528735632</v>
      </c>
      <c r="G28" s="0" t="n">
        <f aca="false">G25/B28</f>
        <v>0.632183908045977</v>
      </c>
      <c r="H28" s="0" t="n">
        <f aca="false">H25/B28</f>
        <v>0.649425287356322</v>
      </c>
      <c r="I28" s="0" t="n">
        <f aca="false">I25/B28</f>
        <v>0.660919540229885</v>
      </c>
      <c r="J28" s="0" t="n">
        <f aca="false">J25/B28</f>
        <v>0.67816091954023</v>
      </c>
      <c r="K28" s="0" t="n">
        <f aca="false">K25/B28</f>
        <v>0.695402298850575</v>
      </c>
      <c r="L28" s="0" t="n">
        <f aca="false">L25/B28</f>
        <v>0.71264367816092</v>
      </c>
      <c r="M28" s="0" t="n">
        <f aca="false">M25/B28</f>
        <v>0.729885057471264</v>
      </c>
      <c r="N28" s="0" t="n">
        <f aca="false">N25/B28</f>
        <v>0.747126436781609</v>
      </c>
      <c r="O28" s="0" t="n">
        <f aca="false">O25/B28</f>
        <v>0.764367816091954</v>
      </c>
      <c r="P28" s="0" t="n">
        <f aca="false">P25/B28</f>
        <v>0.787356321839081</v>
      </c>
      <c r="Q28" s="0" t="n">
        <f aca="false">Q25/B28</f>
        <v>0.804597701149425</v>
      </c>
      <c r="R28" s="0" t="n">
        <f aca="false">R25/B28</f>
        <v>0.82183908045977</v>
      </c>
      <c r="S28" s="0" t="n">
        <f aca="false">S25/B28</f>
        <v>0.844827586206897</v>
      </c>
      <c r="T28" s="0" t="n">
        <f aca="false">T25/B28</f>
        <v>0.862068965517241</v>
      </c>
      <c r="U28" s="0" t="n">
        <f aca="false">U25/B28</f>
        <v>0.885057471264368</v>
      </c>
      <c r="V28" s="0" t="n">
        <f aca="false">V25/B28</f>
        <v>0.908045977011494</v>
      </c>
      <c r="W28" s="0" t="n">
        <f aca="false">W25/B28</f>
        <v>0.931034482758621</v>
      </c>
      <c r="Z28" s="0" t="n">
        <v>1.74</v>
      </c>
      <c r="AA28" s="0" t="n">
        <f aca="false">AA25/Z28</f>
        <v>0.948275862068966</v>
      </c>
      <c r="AB28" s="0" t="n">
        <f aca="false">AB25/Z28</f>
        <v>0.971264367816092</v>
      </c>
      <c r="AC28" s="0" t="n">
        <f aca="false">AC25/Z28</f>
        <v>1</v>
      </c>
      <c r="AD28" s="0" t="n">
        <f aca="false">AD25/Z28</f>
        <v>1.02298850574713</v>
      </c>
      <c r="AE28" s="0" t="n">
        <f aca="false">AE25/Z28</f>
        <v>1.03448275862069</v>
      </c>
      <c r="AF28" s="0" t="n">
        <f aca="false">AF25/Z28</f>
        <v>1.04597701149425</v>
      </c>
      <c r="AG28" s="0" t="n">
        <f aca="false">AG25/Z28</f>
        <v>1.07471264367816</v>
      </c>
      <c r="AH28" s="0" t="n">
        <f aca="false">AH25/Z28</f>
        <v>1.09770114942529</v>
      </c>
      <c r="AI28" s="0" t="n">
        <f aca="false">AI25/Z28</f>
        <v>1.1264367816092</v>
      </c>
      <c r="AJ28" s="0" t="n">
        <f aca="false">AJ25/Z28</f>
        <v>1.14942528735632</v>
      </c>
      <c r="AK28" s="0" t="n">
        <f aca="false">AK25/Z28</f>
        <v>1.17816091954023</v>
      </c>
      <c r="AL28" s="0" t="n">
        <f aca="false">AL25/Z28</f>
        <v>1.20689655172414</v>
      </c>
      <c r="AM28" s="0" t="n">
        <f aca="false">AM25/Z28</f>
        <v>1.23563218390805</v>
      </c>
      <c r="AN28" s="0" t="n">
        <f aca="false">AN25/Z28</f>
        <v>1.26436781609195</v>
      </c>
      <c r="AO28" s="0" t="n">
        <f aca="false">AO25/Z28</f>
        <v>1.27011494252874</v>
      </c>
      <c r="AP28" s="0" t="n">
        <f aca="false">AP25/Z28</f>
        <v>1.29885057471264</v>
      </c>
      <c r="AQ28" s="0" t="n">
        <f aca="false">AQ25/Z28</f>
        <v>1.33333333333333</v>
      </c>
      <c r="AR28" s="0" t="n">
        <f aca="false">AR25/Z28</f>
        <v>1.36206896551724</v>
      </c>
      <c r="AS28" s="0" t="n">
        <f aca="false">AS25/Z28</f>
        <v>1.39655172413793</v>
      </c>
      <c r="AT28" s="0" t="n">
        <f aca="false">AT25/Z28</f>
        <v>1.43103448275862</v>
      </c>
      <c r="AU28" s="0" t="n">
        <f aca="false">AU25/Z28</f>
        <v>1.46551724137931</v>
      </c>
      <c r="AX28" s="0" t="n">
        <v>1.74</v>
      </c>
      <c r="AY28" s="0" t="n">
        <f aca="false">AY25/AX28</f>
        <v>1.5</v>
      </c>
      <c r="AZ28" s="0" t="n">
        <f aca="false">AZ25/AX28</f>
        <v>1.53448275862069</v>
      </c>
      <c r="BA28" s="0" t="n">
        <f aca="false">BA25/AX28</f>
        <v>1.57471264367816</v>
      </c>
      <c r="BB28" s="0" t="n">
        <f aca="false">BB25/AX28</f>
        <v>1.60919540229885</v>
      </c>
      <c r="BC28" s="0" t="n">
        <f aca="false">BC25/AX28</f>
        <v>1.64942528735632</v>
      </c>
      <c r="BD28" s="0" t="n">
        <f aca="false">BD25/AX28</f>
        <v>1.68965517241379</v>
      </c>
      <c r="BE28" s="0" t="n">
        <f aca="false">BE25/AX28</f>
        <v>1.72413793103448</v>
      </c>
      <c r="BF28" s="0" t="n">
        <f aca="false">BF25/AX28</f>
        <v>1.72988505747126</v>
      </c>
      <c r="BG28" s="0" t="n">
        <f aca="false">BG25/AX28</f>
        <v>1.77586206896552</v>
      </c>
      <c r="BH28" s="0" t="n">
        <f aca="false">BH25/AX28</f>
        <v>1.81609195402299</v>
      </c>
      <c r="BI28" s="0" t="n">
        <f aca="false">BI25/AX28</f>
        <v>1.86206896551724</v>
      </c>
      <c r="BJ28" s="0" t="n">
        <f aca="false">BJ25/AX28</f>
        <v>1.90804597701149</v>
      </c>
      <c r="BK28" s="0" t="n">
        <f aca="false">BK25/AX28</f>
        <v>1.95402298850575</v>
      </c>
      <c r="BL28" s="0" t="n">
        <f aca="false">BL25/AX28</f>
        <v>2</v>
      </c>
      <c r="BM28" s="0" t="n">
        <f aca="false">BM25/AX28</f>
        <v>2.05172413793103</v>
      </c>
      <c r="BN28" s="0" t="n">
        <f aca="false">BN25/AX28</f>
        <v>2.09770114942529</v>
      </c>
      <c r="BO28" s="0" t="n">
        <f aca="false">BO25/AX28</f>
        <v>2.14942528735632</v>
      </c>
      <c r="BP28" s="0" t="n">
        <f aca="false">BP25/AX28</f>
        <v>2.20114942528736</v>
      </c>
      <c r="BQ28" s="0" t="n">
        <f aca="false">BQ25/AX28</f>
        <v>2.24137931034483</v>
      </c>
      <c r="BR28" s="0" t="n">
        <f aca="false">BR25/AX28</f>
        <v>2.25287356321839</v>
      </c>
      <c r="BS28" s="0" t="n">
        <f aca="false">BS25/AX28</f>
        <v>2.31034482758621</v>
      </c>
      <c r="BV28" s="0" t="n">
        <v>1.74</v>
      </c>
      <c r="BW28" s="0" t="n">
        <f aca="false">BW25/BV28</f>
        <v>2.36781609195402</v>
      </c>
      <c r="BX28" s="0" t="n">
        <f aca="false">BX25/BV28</f>
        <v>2.42528735632184</v>
      </c>
      <c r="BY28" s="0" t="n">
        <f aca="false">BY25/BV28</f>
        <v>2.48275862068966</v>
      </c>
      <c r="BZ28" s="0" t="n">
        <f aca="false">BZ25/BV28</f>
        <v>2.54022988505747</v>
      </c>
      <c r="CA28" s="0" t="n">
        <f aca="false">CA25/BV28</f>
        <v>2.60344827586207</v>
      </c>
      <c r="CB28" s="0" t="n">
        <f aca="false">CB25/BV28</f>
        <v>2.66666666666667</v>
      </c>
      <c r="CC28" s="0" t="n">
        <f aca="false">CC25/BV28</f>
        <v>2.70114942528736</v>
      </c>
      <c r="CD28" s="0" t="n">
        <f aca="false">CD25/BV28</f>
        <v>2.72988505747126</v>
      </c>
      <c r="CE28" s="0" t="n">
        <f aca="false">CE25/BV28</f>
        <v>2.79885057471264</v>
      </c>
      <c r="CF28" s="0" t="n">
        <f aca="false">CF25/BV28</f>
        <v>2.86781609195402</v>
      </c>
      <c r="CG28" s="0" t="n">
        <f aca="false">CG25/BV28</f>
        <v>2.9367816091954</v>
      </c>
      <c r="CH28" s="0" t="n">
        <f aca="false">CH25/BV28</f>
        <v>3.00574712643678</v>
      </c>
      <c r="CI28" s="0" t="n">
        <f aca="false">CI25/BV28</f>
        <v>3.08045977011494</v>
      </c>
      <c r="CJ28" s="0" t="n">
        <f aca="false">CJ25/BV28</f>
        <v>3.1551724137931</v>
      </c>
      <c r="CK28" s="0" t="n">
        <f aca="false">CK25/BV28</f>
        <v>3.2183908045977</v>
      </c>
      <c r="CL28" s="0" t="n">
        <f aca="false">CL25/BV28</f>
        <v>3.22988505747126</v>
      </c>
      <c r="CM28" s="0" t="n">
        <f aca="false">CM25/BV28</f>
        <v>3.31034482758621</v>
      </c>
      <c r="CN28" s="0" t="n">
        <f aca="false">CN25/BV28</f>
        <v>3.39080459770115</v>
      </c>
      <c r="CO28" s="0" t="n">
        <f aca="false">CO25/BV28</f>
        <v>3.47126436781609</v>
      </c>
      <c r="CP28" s="0" t="n">
        <f aca="false">CP25/BV28</f>
        <v>3.55747126436782</v>
      </c>
      <c r="CQ28" s="0" t="n">
        <f aca="false">CQ25/BV28</f>
        <v>3.5632183908046</v>
      </c>
      <c r="CT28" s="0" t="n">
        <v>1.74</v>
      </c>
      <c r="CU28" s="0" t="n">
        <f aca="false">CU25/CT28</f>
        <v>3.64367816091954</v>
      </c>
      <c r="CV28" s="0" t="n">
        <f aca="false">CV25/CT28</f>
        <v>3.72988505747126</v>
      </c>
      <c r="CW28" s="0" t="n">
        <f aca="false">CW25/CT28</f>
        <v>3.82183908045977</v>
      </c>
      <c r="CX28" s="0" t="n">
        <f aca="false">CX25/CT28</f>
        <v>3.90804597701149</v>
      </c>
      <c r="CY28" s="0" t="n">
        <f aca="false">CY25/CT28</f>
        <v>3.91379310344828</v>
      </c>
      <c r="CZ28" s="0" t="n">
        <f aca="false">CZ25/CT28</f>
        <v>4.01149425287356</v>
      </c>
      <c r="DA28" s="0" t="n">
        <f aca="false">DA25/CT28</f>
        <v>4.10919540229885</v>
      </c>
      <c r="DB28" s="0" t="n">
        <f aca="false">DB25/CT28</f>
        <v>4.20689655172414</v>
      </c>
      <c r="DC28" s="0" t="n">
        <f aca="false">DC25/CT28</f>
        <v>4.31034482758621</v>
      </c>
      <c r="DD28" s="0" t="n">
        <f aca="false">DD25/CT28</f>
        <v>4.41379310344828</v>
      </c>
      <c r="DE28" s="0" t="n">
        <f aca="false">DE25/CT28</f>
        <v>4.52298850574713</v>
      </c>
      <c r="DF28" s="0" t="n">
        <f aca="false">DF25/CT28</f>
        <v>4.63218390804598</v>
      </c>
      <c r="DG28" s="0" t="n">
        <f aca="false">DG25/CT28</f>
        <v>4.74137931034483</v>
      </c>
      <c r="DH28" s="0" t="n">
        <f aca="false">DH25/CT28</f>
        <v>4.85632183908046</v>
      </c>
      <c r="DI28" s="0" t="n">
        <f aca="false">DI25/CT28</f>
        <v>4.97701149425287</v>
      </c>
      <c r="DJ28" s="0" t="n">
        <f aca="false">DJ25/CT28</f>
        <v>5.09770114942529</v>
      </c>
      <c r="DK28" s="0" t="n">
        <f aca="false">DK25/CT28</f>
        <v>5.22413793103448</v>
      </c>
      <c r="DL28" s="0" t="n">
        <f aca="false">DL25/CT28</f>
        <v>5.35057471264368</v>
      </c>
      <c r="DM28" s="0" t="n">
        <f aca="false">DM25/CT28</f>
        <v>5.35632183908046</v>
      </c>
      <c r="DN28" s="0" t="n">
        <f aca="false">DN25/CT28</f>
        <v>5.60919540229885</v>
      </c>
    </row>
    <row r="29" customFormat="false" ht="12.75" hidden="false" customHeight="false" outlineLevel="0" collapsed="false">
      <c r="B29" s="0" t="n">
        <v>1.78</v>
      </c>
      <c r="C29" s="0" t="n">
        <f aca="false">C25/B29</f>
        <v>0.561797752808989</v>
      </c>
      <c r="D29" s="0" t="n">
        <f aca="false">D25/B29</f>
        <v>0.573033707865169</v>
      </c>
      <c r="E29" s="0" t="n">
        <f aca="false">E25/B29</f>
        <v>0.589887640449438</v>
      </c>
      <c r="F29" s="0" t="n">
        <f aca="false">F25/B29</f>
        <v>0.601123595505618</v>
      </c>
      <c r="G29" s="0" t="n">
        <f aca="false">G25/B29</f>
        <v>0.617977528089888</v>
      </c>
      <c r="H29" s="0" t="n">
        <f aca="false">H25/B29</f>
        <v>0.634831460674157</v>
      </c>
      <c r="I29" s="0" t="n">
        <f aca="false">I25/B29</f>
        <v>0.646067415730337</v>
      </c>
      <c r="J29" s="0" t="n">
        <f aca="false">J25/B29</f>
        <v>0.662921348314607</v>
      </c>
      <c r="K29" s="0" t="n">
        <f aca="false">K25/B29</f>
        <v>0.679775280898876</v>
      </c>
      <c r="L29" s="0" t="n">
        <f aca="false">L25/B29</f>
        <v>0.696629213483146</v>
      </c>
      <c r="M29" s="0" t="n">
        <f aca="false">M25/B29</f>
        <v>0.713483146067416</v>
      </c>
      <c r="N29" s="0" t="n">
        <f aca="false">N25/B29</f>
        <v>0.730337078651685</v>
      </c>
      <c r="O29" s="0" t="n">
        <f aca="false">O25/B29</f>
        <v>0.747191011235955</v>
      </c>
      <c r="P29" s="0" t="n">
        <f aca="false">P25/B29</f>
        <v>0.769662921348315</v>
      </c>
      <c r="Q29" s="0" t="n">
        <f aca="false">Q25/B29</f>
        <v>0.786516853932584</v>
      </c>
      <c r="R29" s="0" t="n">
        <f aca="false">R25/B29</f>
        <v>0.803370786516854</v>
      </c>
      <c r="S29" s="0" t="n">
        <f aca="false">S25/B29</f>
        <v>0.825842696629214</v>
      </c>
      <c r="T29" s="0" t="n">
        <f aca="false">T25/B29</f>
        <v>0.842696629213483</v>
      </c>
      <c r="U29" s="0" t="n">
        <f aca="false">U25/B29</f>
        <v>0.865168539325843</v>
      </c>
      <c r="V29" s="0" t="n">
        <f aca="false">V25/B29</f>
        <v>0.887640449438202</v>
      </c>
      <c r="W29" s="0" t="n">
        <f aca="false">W25/B29</f>
        <v>0.910112359550562</v>
      </c>
      <c r="Z29" s="0" t="n">
        <v>1.78</v>
      </c>
      <c r="AA29" s="0" t="n">
        <f aca="false">AA25/Z29</f>
        <v>0.926966292134831</v>
      </c>
      <c r="AB29" s="0" t="n">
        <f aca="false">AB25/Z29</f>
        <v>0.949438202247191</v>
      </c>
      <c r="AC29" s="0" t="n">
        <f aca="false">AC25/Z29</f>
        <v>0.97752808988764</v>
      </c>
      <c r="AD29" s="0" t="n">
        <f aca="false">AD25/Z29</f>
        <v>1</v>
      </c>
      <c r="AE29" s="0" t="n">
        <f aca="false">AE25/Z29</f>
        <v>1.01123595505618</v>
      </c>
      <c r="AF29" s="0" t="n">
        <f aca="false">AF25/Z29</f>
        <v>1.02247191011236</v>
      </c>
      <c r="AG29" s="0" t="n">
        <f aca="false">AG25/Z29</f>
        <v>1.05056179775281</v>
      </c>
      <c r="AH29" s="0" t="n">
        <f aca="false">AH25/Z29</f>
        <v>1.07303370786517</v>
      </c>
      <c r="AI29" s="0" t="n">
        <f aca="false">AI25/Z29</f>
        <v>1.10112359550562</v>
      </c>
      <c r="AJ29" s="0" t="n">
        <f aca="false">AJ25/Z29</f>
        <v>1.12359550561798</v>
      </c>
      <c r="AK29" s="0" t="n">
        <f aca="false">AK25/Z29</f>
        <v>1.15168539325843</v>
      </c>
      <c r="AL29" s="0" t="n">
        <f aca="false">AL25/Z29</f>
        <v>1.17977528089888</v>
      </c>
      <c r="AM29" s="0" t="n">
        <f aca="false">AM25/Z29</f>
        <v>1.20786516853933</v>
      </c>
      <c r="AN29" s="0" t="n">
        <f aca="false">AN25/Z29</f>
        <v>1.23595505617978</v>
      </c>
      <c r="AO29" s="0" t="n">
        <f aca="false">AO25/Z29</f>
        <v>1.24157303370787</v>
      </c>
      <c r="AP29" s="0" t="n">
        <f aca="false">AP25/Z29</f>
        <v>1.26966292134831</v>
      </c>
      <c r="AQ29" s="0" t="n">
        <f aca="false">AQ25/Z29</f>
        <v>1.30337078651685</v>
      </c>
      <c r="AR29" s="0" t="n">
        <f aca="false">AR25/Z29</f>
        <v>1.3314606741573</v>
      </c>
      <c r="AS29" s="0" t="n">
        <f aca="false">AS25/Z29</f>
        <v>1.36516853932584</v>
      </c>
      <c r="AT29" s="0" t="n">
        <f aca="false">AT25/Z29</f>
        <v>1.39887640449438</v>
      </c>
      <c r="AU29" s="0" t="n">
        <f aca="false">AU25/Z29</f>
        <v>1.43258426966292</v>
      </c>
      <c r="AX29" s="0" t="n">
        <v>1.78</v>
      </c>
      <c r="AY29" s="0" t="n">
        <f aca="false">AY25/AX29</f>
        <v>1.46629213483146</v>
      </c>
      <c r="AZ29" s="0" t="n">
        <f aca="false">AZ25/AX29</f>
        <v>1.5</v>
      </c>
      <c r="BA29" s="0" t="n">
        <f aca="false">BA25/AX29</f>
        <v>1.53932584269663</v>
      </c>
      <c r="BB29" s="0" t="n">
        <f aca="false">BB25/AX29</f>
        <v>1.57303370786517</v>
      </c>
      <c r="BC29" s="0" t="n">
        <f aca="false">BC25/AX29</f>
        <v>1.6123595505618</v>
      </c>
      <c r="BD29" s="0" t="n">
        <f aca="false">BD25/AX29</f>
        <v>1.65168539325843</v>
      </c>
      <c r="BE29" s="0" t="n">
        <f aca="false">BE25/AX29</f>
        <v>1.68539325842697</v>
      </c>
      <c r="BF29" s="0" t="n">
        <f aca="false">BF25/AX29</f>
        <v>1.69101123595506</v>
      </c>
      <c r="BG29" s="0" t="n">
        <f aca="false">BG25/AX29</f>
        <v>1.73595505617978</v>
      </c>
      <c r="BH29" s="0" t="n">
        <f aca="false">BH25/AX29</f>
        <v>1.7752808988764</v>
      </c>
      <c r="BI29" s="0" t="n">
        <f aca="false">BI25/AX29</f>
        <v>1.82022471910112</v>
      </c>
      <c r="BJ29" s="0" t="n">
        <f aca="false">BJ25/AX29</f>
        <v>1.86516853932584</v>
      </c>
      <c r="BK29" s="0" t="n">
        <f aca="false">BK25/AX29</f>
        <v>1.91011235955056</v>
      </c>
      <c r="BL29" s="0" t="n">
        <f aca="false">BL25/AX29</f>
        <v>1.95505617977528</v>
      </c>
      <c r="BM29" s="0" t="n">
        <f aca="false">BM25/AX29</f>
        <v>2.00561797752809</v>
      </c>
      <c r="BN29" s="0" t="n">
        <f aca="false">BN25/AX29</f>
        <v>2.05056179775281</v>
      </c>
      <c r="BO29" s="0" t="n">
        <f aca="false">BO25/AX29</f>
        <v>2.10112359550562</v>
      </c>
      <c r="BP29" s="0" t="n">
        <f aca="false">BP25/AX29</f>
        <v>2.15168539325843</v>
      </c>
      <c r="BQ29" s="0" t="n">
        <f aca="false">BQ25/AX29</f>
        <v>2.19101123595506</v>
      </c>
      <c r="BR29" s="0" t="n">
        <f aca="false">BR25/AX29</f>
        <v>2.20224719101124</v>
      </c>
      <c r="BS29" s="0" t="n">
        <f aca="false">BS25/AX29</f>
        <v>2.25842696629213</v>
      </c>
      <c r="BV29" s="0" t="n">
        <v>1.78</v>
      </c>
      <c r="BW29" s="0" t="n">
        <f aca="false">BW25/BV29</f>
        <v>2.31460674157303</v>
      </c>
      <c r="BX29" s="0" t="n">
        <f aca="false">BX25/BV29</f>
        <v>2.37078651685393</v>
      </c>
      <c r="BY29" s="0" t="n">
        <f aca="false">BY25/BV29</f>
        <v>2.42696629213483</v>
      </c>
      <c r="BZ29" s="0" t="n">
        <f aca="false">BZ25/BV29</f>
        <v>2.48314606741573</v>
      </c>
      <c r="CA29" s="0" t="n">
        <f aca="false">CA25/BV29</f>
        <v>2.54494382022472</v>
      </c>
      <c r="CB29" s="0" t="n">
        <f aca="false">CB25/BV29</f>
        <v>2.60674157303371</v>
      </c>
      <c r="CC29" s="0" t="n">
        <f aca="false">CC25/BV29</f>
        <v>2.64044943820225</v>
      </c>
      <c r="CD29" s="0" t="n">
        <f aca="false">CD25/BV29</f>
        <v>2.6685393258427</v>
      </c>
      <c r="CE29" s="0" t="n">
        <f aca="false">CE25/BV29</f>
        <v>2.73595505617978</v>
      </c>
      <c r="CF29" s="0" t="n">
        <f aca="false">CF25/BV29</f>
        <v>2.80337078651685</v>
      </c>
      <c r="CG29" s="0" t="n">
        <f aca="false">CG25/BV29</f>
        <v>2.87078651685393</v>
      </c>
      <c r="CH29" s="0" t="n">
        <f aca="false">CH25/BV29</f>
        <v>2.93820224719101</v>
      </c>
      <c r="CI29" s="0" t="n">
        <f aca="false">CI25/BV29</f>
        <v>3.01123595505618</v>
      </c>
      <c r="CJ29" s="0" t="n">
        <f aca="false">CJ25/BV29</f>
        <v>3.08426966292135</v>
      </c>
      <c r="CK29" s="0" t="n">
        <f aca="false">CK25/BV29</f>
        <v>3.14606741573034</v>
      </c>
      <c r="CL29" s="0" t="n">
        <f aca="false">CL25/BV29</f>
        <v>3.15730337078652</v>
      </c>
      <c r="CM29" s="0" t="n">
        <f aca="false">CM25/BV29</f>
        <v>3.23595505617978</v>
      </c>
      <c r="CN29" s="0" t="n">
        <f aca="false">CN25/BV29</f>
        <v>3.31460674157303</v>
      </c>
      <c r="CO29" s="0" t="n">
        <f aca="false">CO25/BV29</f>
        <v>3.39325842696629</v>
      </c>
      <c r="CP29" s="0" t="n">
        <f aca="false">CP25/BV29</f>
        <v>3.47752808988764</v>
      </c>
      <c r="CQ29" s="0" t="n">
        <f aca="false">CQ25/BV29</f>
        <v>3.48314606741573</v>
      </c>
      <c r="CT29" s="0" t="n">
        <v>1.78</v>
      </c>
      <c r="CU29" s="0" t="n">
        <f aca="false">CU25/CT29</f>
        <v>3.56179775280899</v>
      </c>
      <c r="CV29" s="0" t="n">
        <f aca="false">CV25/CT29</f>
        <v>3.64606741573034</v>
      </c>
      <c r="CW29" s="0" t="n">
        <f aca="false">CW25/CT29</f>
        <v>3.73595505617978</v>
      </c>
      <c r="CX29" s="0" t="n">
        <f aca="false">CX25/CT29</f>
        <v>3.82022471910112</v>
      </c>
      <c r="CY29" s="0" t="n">
        <f aca="false">CY25/CT29</f>
        <v>3.82584269662921</v>
      </c>
      <c r="CZ29" s="0" t="n">
        <f aca="false">CZ25/CT29</f>
        <v>3.92134831460674</v>
      </c>
      <c r="DA29" s="0" t="n">
        <f aca="false">DA25/CT29</f>
        <v>4.01685393258427</v>
      </c>
      <c r="DB29" s="0" t="n">
        <f aca="false">DB25/CT29</f>
        <v>4.1123595505618</v>
      </c>
      <c r="DC29" s="0" t="n">
        <f aca="false">DC25/CT29</f>
        <v>4.21348314606742</v>
      </c>
      <c r="DD29" s="0" t="n">
        <f aca="false">DD25/CT29</f>
        <v>4.31460674157303</v>
      </c>
      <c r="DE29" s="0" t="n">
        <f aca="false">DE25/CT29</f>
        <v>4.42134831460674</v>
      </c>
      <c r="DF29" s="0" t="n">
        <f aca="false">DF25/CT29</f>
        <v>4.52808988764045</v>
      </c>
      <c r="DG29" s="0" t="n">
        <f aca="false">DG25/CT29</f>
        <v>4.63483146067416</v>
      </c>
      <c r="DH29" s="0" t="n">
        <f aca="false">DH25/CT29</f>
        <v>4.74719101123595</v>
      </c>
      <c r="DI29" s="0" t="n">
        <f aca="false">DI25/CT29</f>
        <v>4.86516853932584</v>
      </c>
      <c r="DJ29" s="0" t="n">
        <f aca="false">DJ25/CT29</f>
        <v>4.98314606741573</v>
      </c>
      <c r="DK29" s="0" t="n">
        <f aca="false">DK25/CT29</f>
        <v>5.10674157303371</v>
      </c>
      <c r="DL29" s="0" t="n">
        <f aca="false">DL25/CT29</f>
        <v>5.23033707865169</v>
      </c>
      <c r="DM29" s="0" t="n">
        <f aca="false">DM25/CT29</f>
        <v>5.23595505617978</v>
      </c>
      <c r="DN29" s="0" t="n">
        <f aca="false">DN25/CT29</f>
        <v>5.48314606741573</v>
      </c>
    </row>
    <row r="30" customFormat="false" ht="12.75" hidden="false" customHeight="false" outlineLevel="0" collapsed="false">
      <c r="B30" s="0" t="n">
        <v>1.8</v>
      </c>
      <c r="C30" s="0" t="n">
        <f aca="false">C25/B30</f>
        <v>0.555555555555556</v>
      </c>
      <c r="D30" s="0" t="n">
        <f aca="false">D25/B30</f>
        <v>0.566666666666667</v>
      </c>
      <c r="E30" s="0" t="n">
        <f aca="false">E25/B30</f>
        <v>0.583333333333333</v>
      </c>
      <c r="F30" s="0" t="n">
        <f aca="false">F25/B30</f>
        <v>0.594444444444444</v>
      </c>
      <c r="G30" s="0" t="n">
        <f aca="false">G25/B30</f>
        <v>0.611111111111111</v>
      </c>
      <c r="H30" s="0" t="n">
        <f aca="false">H25/B30</f>
        <v>0.627777777777778</v>
      </c>
      <c r="I30" s="0" t="n">
        <f aca="false">I25/B30</f>
        <v>0.638888888888889</v>
      </c>
      <c r="J30" s="0" t="n">
        <f aca="false">J25/B30</f>
        <v>0.655555555555556</v>
      </c>
      <c r="K30" s="0" t="n">
        <f aca="false">K25/B30</f>
        <v>0.672222222222222</v>
      </c>
      <c r="L30" s="0" t="n">
        <f aca="false">L25/B30</f>
        <v>0.688888888888889</v>
      </c>
      <c r="M30" s="0" t="n">
        <f aca="false">M25/B30</f>
        <v>0.705555555555556</v>
      </c>
      <c r="N30" s="0" t="n">
        <f aca="false">N25/B30</f>
        <v>0.722222222222222</v>
      </c>
      <c r="O30" s="0" t="n">
        <f aca="false">O25/B30</f>
        <v>0.738888888888889</v>
      </c>
      <c r="P30" s="0" t="n">
        <f aca="false">P25/B30</f>
        <v>0.761111111111111</v>
      </c>
      <c r="Q30" s="0" t="n">
        <f aca="false">Q25/B30</f>
        <v>0.777777777777778</v>
      </c>
      <c r="R30" s="0" t="n">
        <f aca="false">R25/B30</f>
        <v>0.794444444444444</v>
      </c>
      <c r="S30" s="0" t="n">
        <f aca="false">S25/B30</f>
        <v>0.816666666666667</v>
      </c>
      <c r="T30" s="0" t="n">
        <f aca="false">T25/B30</f>
        <v>0.833333333333333</v>
      </c>
      <c r="U30" s="0" t="n">
        <f aca="false">U25/B30</f>
        <v>0.855555555555556</v>
      </c>
      <c r="V30" s="0" t="n">
        <f aca="false">V25/B30</f>
        <v>0.877777777777778</v>
      </c>
      <c r="W30" s="0" t="n">
        <f aca="false">W25/B30</f>
        <v>0.9</v>
      </c>
      <c r="Z30" s="0" t="n">
        <v>1.8</v>
      </c>
      <c r="AA30" s="0" t="n">
        <f aca="false">AA25/Z30</f>
        <v>0.916666666666667</v>
      </c>
      <c r="AB30" s="0" t="n">
        <f aca="false">AB25/Z30</f>
        <v>0.938888888888889</v>
      </c>
      <c r="AC30" s="0" t="n">
        <f aca="false">AC25/Z30</f>
        <v>0.966666666666667</v>
      </c>
      <c r="AD30" s="0" t="n">
        <f aca="false">AD25/Z30</f>
        <v>0.988888888888889</v>
      </c>
      <c r="AE30" s="0" t="n">
        <f aca="false">AE25/Z30</f>
        <v>1</v>
      </c>
      <c r="AF30" s="0" t="n">
        <f aca="false">AF25/Z30</f>
        <v>1.01111111111111</v>
      </c>
      <c r="AG30" s="0" t="n">
        <f aca="false">AG25/Z30</f>
        <v>1.03888888888889</v>
      </c>
      <c r="AH30" s="0" t="n">
        <f aca="false">AH25/Z30</f>
        <v>1.06111111111111</v>
      </c>
      <c r="AI30" s="0" t="n">
        <f aca="false">AI25/Z30</f>
        <v>1.08888888888889</v>
      </c>
      <c r="AJ30" s="0" t="n">
        <f aca="false">AJ25/Z30</f>
        <v>1.11111111111111</v>
      </c>
      <c r="AK30" s="0" t="n">
        <f aca="false">AK25/Z30</f>
        <v>1.13888888888889</v>
      </c>
      <c r="AL30" s="0" t="n">
        <f aca="false">AL25/Z30</f>
        <v>1.16666666666667</v>
      </c>
      <c r="AM30" s="0" t="n">
        <f aca="false">AM25/Z30</f>
        <v>1.19444444444444</v>
      </c>
      <c r="AN30" s="0" t="n">
        <f aca="false">AN25/Z30</f>
        <v>1.22222222222222</v>
      </c>
      <c r="AO30" s="0" t="n">
        <f aca="false">AO25/Z30</f>
        <v>1.22777777777778</v>
      </c>
      <c r="AP30" s="0" t="n">
        <f aca="false">AP25/Z30</f>
        <v>1.25555555555556</v>
      </c>
      <c r="AQ30" s="0" t="n">
        <f aca="false">AQ25/Z30</f>
        <v>1.28888888888889</v>
      </c>
      <c r="AR30" s="0" t="n">
        <f aca="false">AR25/Z30</f>
        <v>1.31666666666667</v>
      </c>
      <c r="AS30" s="0" t="n">
        <f aca="false">AS25/Z30</f>
        <v>1.35</v>
      </c>
      <c r="AT30" s="0" t="n">
        <f aca="false">AT25/Z30</f>
        <v>1.38333333333333</v>
      </c>
      <c r="AU30" s="0" t="n">
        <f aca="false">AU25/Z30</f>
        <v>1.41666666666667</v>
      </c>
      <c r="AX30" s="0" t="n">
        <v>1.8</v>
      </c>
      <c r="AY30" s="0" t="n">
        <f aca="false">AY25/AX30</f>
        <v>1.45</v>
      </c>
      <c r="AZ30" s="0" t="n">
        <f aca="false">AZ25/AX30</f>
        <v>1.48333333333333</v>
      </c>
      <c r="BA30" s="0" t="n">
        <f aca="false">BA25/AX30</f>
        <v>1.52222222222222</v>
      </c>
      <c r="BB30" s="0" t="n">
        <f aca="false">BB25/AX30</f>
        <v>1.55555555555556</v>
      </c>
      <c r="BC30" s="0" t="n">
        <f aca="false">BC25/AX30</f>
        <v>1.59444444444444</v>
      </c>
      <c r="BD30" s="0" t="n">
        <f aca="false">BD25/AX30</f>
        <v>1.63333333333333</v>
      </c>
      <c r="BE30" s="0" t="n">
        <f aca="false">BE25/AX30</f>
        <v>1.66666666666667</v>
      </c>
      <c r="BF30" s="0" t="n">
        <f aca="false">BF25/AX30</f>
        <v>1.67222222222222</v>
      </c>
      <c r="BG30" s="0" t="n">
        <f aca="false">BG25/AX30</f>
        <v>1.71666666666667</v>
      </c>
      <c r="BH30" s="0" t="n">
        <f aca="false">BH25/AX30</f>
        <v>1.75555555555556</v>
      </c>
      <c r="BI30" s="0" t="n">
        <f aca="false">BI25/AX30</f>
        <v>1.8</v>
      </c>
      <c r="BJ30" s="0" t="n">
        <f aca="false">BJ25/AX30</f>
        <v>1.84444444444444</v>
      </c>
      <c r="BK30" s="0" t="n">
        <f aca="false">BK25/AX30</f>
        <v>1.88888888888889</v>
      </c>
      <c r="BL30" s="0" t="n">
        <f aca="false">BL25/AX30</f>
        <v>1.93333333333333</v>
      </c>
      <c r="BM30" s="0" t="n">
        <f aca="false">BM25/AX30</f>
        <v>1.98333333333333</v>
      </c>
      <c r="BN30" s="0" t="n">
        <f aca="false">BN25/AX30</f>
        <v>2.02777777777778</v>
      </c>
      <c r="BO30" s="0" t="n">
        <f aca="false">BO25/AX30</f>
        <v>2.07777777777778</v>
      </c>
      <c r="BP30" s="0" t="n">
        <f aca="false">BP25/AX30</f>
        <v>2.12777777777778</v>
      </c>
      <c r="BQ30" s="0" t="n">
        <f aca="false">BQ25/AX30</f>
        <v>2.16666666666667</v>
      </c>
      <c r="BR30" s="0" t="n">
        <f aca="false">BR25/AX30</f>
        <v>2.17777777777778</v>
      </c>
      <c r="BS30" s="0" t="n">
        <f aca="false">BS25/AX30</f>
        <v>2.23333333333333</v>
      </c>
      <c r="BV30" s="0" t="n">
        <v>1.8</v>
      </c>
      <c r="BW30" s="0" t="n">
        <f aca="false">BW25/BV30</f>
        <v>2.28888888888889</v>
      </c>
      <c r="BX30" s="0" t="n">
        <f aca="false">BX25/BV30</f>
        <v>2.34444444444444</v>
      </c>
      <c r="BY30" s="0" t="n">
        <f aca="false">BY25/BV30</f>
        <v>2.4</v>
      </c>
      <c r="BZ30" s="0" t="n">
        <f aca="false">BZ25/BV30</f>
        <v>2.45555555555556</v>
      </c>
      <c r="CA30" s="0" t="n">
        <f aca="false">CA25/BV30</f>
        <v>2.51666666666667</v>
      </c>
      <c r="CB30" s="0" t="n">
        <f aca="false">CB25/BV30</f>
        <v>2.57777777777778</v>
      </c>
      <c r="CC30" s="0" t="n">
        <f aca="false">CC25/BV30</f>
        <v>2.61111111111111</v>
      </c>
      <c r="CD30" s="0" t="n">
        <f aca="false">CD25/BV30</f>
        <v>2.63888888888889</v>
      </c>
      <c r="CE30" s="0" t="n">
        <f aca="false">CE25/BV30</f>
        <v>2.70555555555556</v>
      </c>
      <c r="CF30" s="0" t="n">
        <f aca="false">CF25/BV30</f>
        <v>2.77222222222222</v>
      </c>
      <c r="CG30" s="0" t="n">
        <f aca="false">CG25/BV30</f>
        <v>2.83888888888889</v>
      </c>
      <c r="CH30" s="0" t="n">
        <f aca="false">CH25/BV30</f>
        <v>2.90555555555556</v>
      </c>
      <c r="CI30" s="0" t="n">
        <f aca="false">CI25/BV30</f>
        <v>2.97777777777778</v>
      </c>
      <c r="CJ30" s="0" t="n">
        <f aca="false">CJ25/BV30</f>
        <v>3.05</v>
      </c>
      <c r="CK30" s="0" t="n">
        <f aca="false">CK25/BV30</f>
        <v>3.11111111111111</v>
      </c>
      <c r="CL30" s="0" t="n">
        <f aca="false">CL25/BV30</f>
        <v>3.12222222222222</v>
      </c>
      <c r="CM30" s="0" t="n">
        <f aca="false">CM25/BV30</f>
        <v>3.2</v>
      </c>
      <c r="CN30" s="0" t="n">
        <f aca="false">CN25/BV30</f>
        <v>3.27777777777778</v>
      </c>
      <c r="CO30" s="0" t="n">
        <f aca="false">CO25/BV30</f>
        <v>3.35555555555556</v>
      </c>
      <c r="CP30" s="0" t="n">
        <f aca="false">CP25/BV30</f>
        <v>3.43888888888889</v>
      </c>
      <c r="CQ30" s="0" t="n">
        <f aca="false">CQ25/BV30</f>
        <v>3.44444444444444</v>
      </c>
      <c r="CT30" s="0" t="n">
        <v>1.8</v>
      </c>
      <c r="CU30" s="0" t="n">
        <f aca="false">CU25/CT30</f>
        <v>3.52222222222222</v>
      </c>
      <c r="CV30" s="0" t="n">
        <f aca="false">CV25/CT30</f>
        <v>3.60555555555556</v>
      </c>
      <c r="CW30" s="0" t="n">
        <f aca="false">CW25/CT30</f>
        <v>3.69444444444444</v>
      </c>
      <c r="CX30" s="0" t="n">
        <f aca="false">CX25/CT30</f>
        <v>3.77777777777778</v>
      </c>
      <c r="CY30" s="0" t="n">
        <f aca="false">CY25/CT30</f>
        <v>3.78333333333333</v>
      </c>
      <c r="CZ30" s="0" t="n">
        <f aca="false">CZ25/CT30</f>
        <v>3.87777777777778</v>
      </c>
      <c r="DA30" s="0" t="n">
        <f aca="false">DA25/CT30</f>
        <v>3.97222222222222</v>
      </c>
      <c r="DB30" s="0" t="n">
        <f aca="false">DB25/CT30</f>
        <v>4.06666666666667</v>
      </c>
      <c r="DC30" s="0" t="n">
        <f aca="false">DC25/CT30</f>
        <v>4.16666666666667</v>
      </c>
      <c r="DD30" s="0" t="n">
        <f aca="false">DD25/CT30</f>
        <v>4.26666666666667</v>
      </c>
      <c r="DE30" s="0" t="n">
        <f aca="false">DE25/CT30</f>
        <v>4.37222222222222</v>
      </c>
      <c r="DF30" s="0" t="n">
        <f aca="false">DF25/CT30</f>
        <v>4.47777777777778</v>
      </c>
      <c r="DG30" s="0" t="n">
        <f aca="false">DG25/CT30</f>
        <v>4.58333333333333</v>
      </c>
      <c r="DH30" s="0" t="n">
        <f aca="false">DH25/CT30</f>
        <v>4.69444444444444</v>
      </c>
      <c r="DI30" s="0" t="n">
        <f aca="false">DI25/CT30</f>
        <v>4.81111111111111</v>
      </c>
      <c r="DJ30" s="0" t="n">
        <f aca="false">DJ25/CT30</f>
        <v>4.92777777777778</v>
      </c>
      <c r="DK30" s="0" t="n">
        <f aca="false">DK25/CT30</f>
        <v>5.05</v>
      </c>
      <c r="DL30" s="0" t="n">
        <f aca="false">DL25/CT30</f>
        <v>5.17222222222222</v>
      </c>
      <c r="DM30" s="0" t="n">
        <f aca="false">DM25/CT30</f>
        <v>5.17777777777778</v>
      </c>
      <c r="DN30" s="0" t="n">
        <f aca="false">DN25/CT30</f>
        <v>5.42222222222222</v>
      </c>
    </row>
    <row r="31" customFormat="false" ht="12.75" hidden="false" customHeight="false" outlineLevel="0" collapsed="false">
      <c r="B31" s="0" t="n">
        <v>1.82</v>
      </c>
      <c r="C31" s="0" t="n">
        <f aca="false">C25/B31</f>
        <v>0.549450549450549</v>
      </c>
      <c r="D31" s="0" t="n">
        <f aca="false">D25/B31</f>
        <v>0.56043956043956</v>
      </c>
      <c r="E31" s="0" t="n">
        <f aca="false">E25/B31</f>
        <v>0.576923076923077</v>
      </c>
      <c r="F31" s="0" t="n">
        <f aca="false">F25/B31</f>
        <v>0.587912087912088</v>
      </c>
      <c r="G31" s="0" t="n">
        <f aca="false">G25/B31</f>
        <v>0.604395604395605</v>
      </c>
      <c r="H31" s="0" t="n">
        <f aca="false">H25/B31</f>
        <v>0.620879120879121</v>
      </c>
      <c r="I31" s="0" t="n">
        <f aca="false">I25/B31</f>
        <v>0.631868131868132</v>
      </c>
      <c r="J31" s="0" t="n">
        <f aca="false">J25/B31</f>
        <v>0.648351648351648</v>
      </c>
      <c r="K31" s="0" t="n">
        <f aca="false">K25/B31</f>
        <v>0.664835164835165</v>
      </c>
      <c r="L31" s="0" t="n">
        <f aca="false">L25/B31</f>
        <v>0.681318681318681</v>
      </c>
      <c r="M31" s="0" t="n">
        <f aca="false">M25/B31</f>
        <v>0.697802197802198</v>
      </c>
      <c r="N31" s="0" t="n">
        <f aca="false">N25/B31</f>
        <v>0.714285714285714</v>
      </c>
      <c r="O31" s="0" t="n">
        <f aca="false">O25/B31</f>
        <v>0.730769230769231</v>
      </c>
      <c r="P31" s="0" t="n">
        <f aca="false">P25/B31</f>
        <v>0.752747252747253</v>
      </c>
      <c r="Q31" s="0" t="n">
        <f aca="false">Q25/B31</f>
        <v>0.769230769230769</v>
      </c>
      <c r="R31" s="0" t="n">
        <f aca="false">R25/B31</f>
        <v>0.785714285714286</v>
      </c>
      <c r="S31" s="0" t="n">
        <f aca="false">S25/B31</f>
        <v>0.807692307692308</v>
      </c>
      <c r="T31" s="0" t="n">
        <f aca="false">T25/B31</f>
        <v>0.824175824175824</v>
      </c>
      <c r="U31" s="0" t="n">
        <f aca="false">U25/B31</f>
        <v>0.846153846153846</v>
      </c>
      <c r="V31" s="0" t="n">
        <f aca="false">V25/B31</f>
        <v>0.868131868131868</v>
      </c>
      <c r="W31" s="0" t="n">
        <f aca="false">W25/B31</f>
        <v>0.89010989010989</v>
      </c>
      <c r="Z31" s="0" t="n">
        <v>1.82</v>
      </c>
      <c r="AA31" s="0" t="n">
        <f aca="false">AA25/Z31</f>
        <v>0.906593406593407</v>
      </c>
      <c r="AB31" s="0" t="n">
        <f aca="false">AB25/Z31</f>
        <v>0.928571428571429</v>
      </c>
      <c r="AC31" s="0" t="n">
        <f aca="false">AC25/Z31</f>
        <v>0.956043956043956</v>
      </c>
      <c r="AD31" s="0" t="n">
        <f aca="false">AD25/Z31</f>
        <v>0.978021978021978</v>
      </c>
      <c r="AE31" s="0" t="n">
        <f aca="false">AE25/Z31</f>
        <v>0.989010989010989</v>
      </c>
      <c r="AF31" s="0" t="n">
        <f aca="false">AF25/Z31</f>
        <v>1</v>
      </c>
      <c r="AG31" s="0" t="n">
        <f aca="false">AG25/Z31</f>
        <v>1.02747252747253</v>
      </c>
      <c r="AH31" s="0" t="n">
        <f aca="false">AH25/Z31</f>
        <v>1.04945054945055</v>
      </c>
      <c r="AI31" s="0" t="n">
        <f aca="false">AI25/Z31</f>
        <v>1.07692307692308</v>
      </c>
      <c r="AJ31" s="0" t="n">
        <f aca="false">AJ25/Z31</f>
        <v>1.0989010989011</v>
      </c>
      <c r="AK31" s="0" t="n">
        <f aca="false">AK25/Z31</f>
        <v>1.12637362637363</v>
      </c>
      <c r="AL31" s="0" t="n">
        <f aca="false">AL25/Z31</f>
        <v>1.15384615384615</v>
      </c>
      <c r="AM31" s="0" t="n">
        <f aca="false">AM25/Z31</f>
        <v>1.18131868131868</v>
      </c>
      <c r="AN31" s="0" t="n">
        <f aca="false">AN25/Z31</f>
        <v>1.20879120879121</v>
      </c>
      <c r="AO31" s="0" t="n">
        <f aca="false">AO25/Z31</f>
        <v>1.21428571428571</v>
      </c>
      <c r="AP31" s="0" t="n">
        <f aca="false">AP25/Z31</f>
        <v>1.24175824175824</v>
      </c>
      <c r="AQ31" s="0" t="n">
        <f aca="false">AQ25/Z31</f>
        <v>1.27472527472527</v>
      </c>
      <c r="AR31" s="0" t="n">
        <f aca="false">AR25/Z31</f>
        <v>1.3021978021978</v>
      </c>
      <c r="AS31" s="0" t="n">
        <f aca="false">AS25/Z31</f>
        <v>1.33516483516484</v>
      </c>
      <c r="AT31" s="0" t="n">
        <f aca="false">AT25/Z31</f>
        <v>1.36813186813187</v>
      </c>
      <c r="AU31" s="0" t="n">
        <f aca="false">AU25/Z31</f>
        <v>1.4010989010989</v>
      </c>
      <c r="AX31" s="0" t="n">
        <v>1.82</v>
      </c>
      <c r="AY31" s="0" t="n">
        <f aca="false">AY25/AX31</f>
        <v>1.43406593406593</v>
      </c>
      <c r="AZ31" s="0" t="n">
        <f aca="false">AZ25/AX31</f>
        <v>1.46703296703297</v>
      </c>
      <c r="BA31" s="0" t="n">
        <f aca="false">BA25/AX31</f>
        <v>1.50549450549451</v>
      </c>
      <c r="BB31" s="0" t="n">
        <f aca="false">BB25/AX31</f>
        <v>1.53846153846154</v>
      </c>
      <c r="BC31" s="0" t="n">
        <f aca="false">BC25/AX31</f>
        <v>1.57692307692308</v>
      </c>
      <c r="BD31" s="0" t="n">
        <f aca="false">BD25/AX31</f>
        <v>1.61538461538462</v>
      </c>
      <c r="BE31" s="0" t="n">
        <f aca="false">BE25/AX31</f>
        <v>1.64835164835165</v>
      </c>
      <c r="BF31" s="0" t="n">
        <f aca="false">BF25/AX31</f>
        <v>1.65384615384615</v>
      </c>
      <c r="BG31" s="0" t="n">
        <f aca="false">BG25/AX31</f>
        <v>1.6978021978022</v>
      </c>
      <c r="BH31" s="0" t="n">
        <f aca="false">BH25/AX31</f>
        <v>1.73626373626374</v>
      </c>
      <c r="BI31" s="0" t="n">
        <f aca="false">BI25/AX31</f>
        <v>1.78021978021978</v>
      </c>
      <c r="BJ31" s="0" t="n">
        <f aca="false">BJ25/AX31</f>
        <v>1.82417582417582</v>
      </c>
      <c r="BK31" s="0" t="n">
        <f aca="false">BK25/AX31</f>
        <v>1.86813186813187</v>
      </c>
      <c r="BL31" s="0" t="n">
        <f aca="false">BL25/AX31</f>
        <v>1.91208791208791</v>
      </c>
      <c r="BM31" s="0" t="n">
        <f aca="false">BM25/AX31</f>
        <v>1.96153846153846</v>
      </c>
      <c r="BN31" s="0" t="n">
        <f aca="false">BN25/AX31</f>
        <v>2.00549450549451</v>
      </c>
      <c r="BO31" s="0" t="n">
        <f aca="false">BO25/AX31</f>
        <v>2.05494505494506</v>
      </c>
      <c r="BP31" s="0" t="n">
        <f aca="false">BP25/AX31</f>
        <v>2.1043956043956</v>
      </c>
      <c r="BQ31" s="0" t="n">
        <f aca="false">BQ25/AX31</f>
        <v>2.14285714285714</v>
      </c>
      <c r="BR31" s="0" t="n">
        <f aca="false">BR25/AX31</f>
        <v>2.15384615384615</v>
      </c>
      <c r="BS31" s="0" t="n">
        <f aca="false">BS25/AX31</f>
        <v>2.20879120879121</v>
      </c>
      <c r="BV31" s="0" t="n">
        <v>1.82</v>
      </c>
      <c r="BW31" s="0" t="n">
        <f aca="false">BW25/BV31</f>
        <v>2.26373626373626</v>
      </c>
      <c r="BX31" s="0" t="n">
        <f aca="false">BX25/BV31</f>
        <v>2.31868131868132</v>
      </c>
      <c r="BY31" s="0" t="n">
        <f aca="false">BY25/BV31</f>
        <v>2.37362637362637</v>
      </c>
      <c r="BZ31" s="0" t="n">
        <f aca="false">BZ25/BV31</f>
        <v>2.42857142857143</v>
      </c>
      <c r="CA31" s="0" t="n">
        <f aca="false">CA25/BV31</f>
        <v>2.48901098901099</v>
      </c>
      <c r="CB31" s="0" t="n">
        <f aca="false">CB25/BV31</f>
        <v>2.54945054945055</v>
      </c>
      <c r="CC31" s="0" t="n">
        <f aca="false">CC25/BV31</f>
        <v>2.58241758241758</v>
      </c>
      <c r="CD31" s="0" t="n">
        <f aca="false">CD25/BV31</f>
        <v>2.60989010989011</v>
      </c>
      <c r="CE31" s="0" t="n">
        <f aca="false">CE25/BV31</f>
        <v>2.67582417582418</v>
      </c>
      <c r="CF31" s="0" t="n">
        <f aca="false">CF25/BV31</f>
        <v>2.74175824175824</v>
      </c>
      <c r="CG31" s="0" t="n">
        <f aca="false">CG25/BV31</f>
        <v>2.80769230769231</v>
      </c>
      <c r="CH31" s="0" t="n">
        <f aca="false">CH25/BV31</f>
        <v>2.87362637362637</v>
      </c>
      <c r="CI31" s="0" t="n">
        <f aca="false">CI25/BV31</f>
        <v>2.94505494505495</v>
      </c>
      <c r="CJ31" s="0" t="n">
        <f aca="false">CJ25/BV31</f>
        <v>3.01648351648352</v>
      </c>
      <c r="CK31" s="0" t="n">
        <f aca="false">CK25/BV31</f>
        <v>3.07692307692308</v>
      </c>
      <c r="CL31" s="0" t="n">
        <f aca="false">CL25/BV31</f>
        <v>3.08791208791209</v>
      </c>
      <c r="CM31" s="0" t="n">
        <f aca="false">CM25/BV31</f>
        <v>3.16483516483516</v>
      </c>
      <c r="CN31" s="0" t="n">
        <f aca="false">CN25/BV31</f>
        <v>3.24175824175824</v>
      </c>
      <c r="CO31" s="0" t="n">
        <f aca="false">CO25/BV31</f>
        <v>3.31868131868132</v>
      </c>
      <c r="CP31" s="0" t="n">
        <f aca="false">CP25/BV31</f>
        <v>3.4010989010989</v>
      </c>
      <c r="CQ31" s="0" t="n">
        <f aca="false">CQ25/BV31</f>
        <v>3.40659340659341</v>
      </c>
      <c r="CT31" s="0" t="n">
        <v>1.82</v>
      </c>
      <c r="CU31" s="0" t="n">
        <f aca="false">CU25/CT31</f>
        <v>3.48351648351648</v>
      </c>
      <c r="CV31" s="0" t="n">
        <f aca="false">CV25/CT31</f>
        <v>3.56593406593407</v>
      </c>
      <c r="CW31" s="0" t="n">
        <f aca="false">CW25/CT31</f>
        <v>3.65384615384615</v>
      </c>
      <c r="CX31" s="0" t="n">
        <f aca="false">CX25/CT31</f>
        <v>3.73626373626374</v>
      </c>
      <c r="CY31" s="0" t="n">
        <f aca="false">CY25/CT31</f>
        <v>3.74175824175824</v>
      </c>
      <c r="CZ31" s="0" t="n">
        <f aca="false">CZ25/CT31</f>
        <v>3.83516483516484</v>
      </c>
      <c r="DA31" s="0" t="n">
        <f aca="false">DA25/CT31</f>
        <v>3.92857142857143</v>
      </c>
      <c r="DB31" s="0" t="n">
        <f aca="false">DB25/CT31</f>
        <v>4.02197802197802</v>
      </c>
      <c r="DC31" s="0" t="n">
        <f aca="false">DC25/CT31</f>
        <v>4.12087912087912</v>
      </c>
      <c r="DD31" s="0" t="n">
        <f aca="false">DD25/CT31</f>
        <v>4.21978021978022</v>
      </c>
      <c r="DE31" s="0" t="n">
        <f aca="false">DE25/CT31</f>
        <v>4.32417582417582</v>
      </c>
      <c r="DF31" s="0" t="n">
        <f aca="false">DF25/CT31</f>
        <v>4.42857142857143</v>
      </c>
      <c r="DG31" s="0" t="n">
        <f aca="false">DG25/CT31</f>
        <v>4.53296703296703</v>
      </c>
      <c r="DH31" s="0" t="n">
        <f aca="false">DH25/CT31</f>
        <v>4.64285714285714</v>
      </c>
      <c r="DI31" s="0" t="n">
        <f aca="false">DI25/CT31</f>
        <v>4.75824175824176</v>
      </c>
      <c r="DJ31" s="0" t="n">
        <f aca="false">DJ25/CT31</f>
        <v>4.87362637362637</v>
      </c>
      <c r="DK31" s="0" t="n">
        <f aca="false">DK25/CT31</f>
        <v>4.99450549450549</v>
      </c>
      <c r="DL31" s="0" t="n">
        <f aca="false">DL25/CT31</f>
        <v>5.11538461538462</v>
      </c>
      <c r="DM31" s="0" t="n">
        <f aca="false">DM25/CT31</f>
        <v>5.12087912087912</v>
      </c>
      <c r="DN31" s="0" t="n">
        <f aca="false">DN25/CT31</f>
        <v>5.36263736263736</v>
      </c>
    </row>
    <row r="32" customFormat="false" ht="12.75" hidden="false" customHeight="false" outlineLevel="0" collapsed="false">
      <c r="B32" s="0" t="n">
        <v>1.87</v>
      </c>
      <c r="C32" s="0" t="n">
        <f aca="false">C25/B32</f>
        <v>0.53475935828877</v>
      </c>
      <c r="D32" s="0" t="n">
        <f aca="false">D25/B32</f>
        <v>0.545454545454545</v>
      </c>
      <c r="E32" s="0" t="n">
        <f aca="false">E25/B32</f>
        <v>0.561497326203209</v>
      </c>
      <c r="F32" s="0" t="n">
        <f aca="false">F25/B32</f>
        <v>0.572192513368984</v>
      </c>
      <c r="G32" s="0" t="n">
        <f aca="false">G25/B32</f>
        <v>0.588235294117647</v>
      </c>
      <c r="H32" s="0" t="n">
        <f aca="false">H25/B32</f>
        <v>0.60427807486631</v>
      </c>
      <c r="I32" s="0" t="n">
        <f aca="false">I25/B32</f>
        <v>0.614973262032086</v>
      </c>
      <c r="J32" s="0" t="n">
        <f aca="false">J25/B32</f>
        <v>0.631016042780749</v>
      </c>
      <c r="K32" s="0" t="n">
        <f aca="false">K25/B32</f>
        <v>0.647058823529412</v>
      </c>
      <c r="L32" s="0" t="n">
        <f aca="false">L25/B32</f>
        <v>0.663101604278075</v>
      </c>
      <c r="M32" s="0" t="n">
        <f aca="false">M25/B32</f>
        <v>0.679144385026738</v>
      </c>
      <c r="N32" s="0" t="n">
        <f aca="false">N25/B32</f>
        <v>0.695187165775401</v>
      </c>
      <c r="O32" s="0" t="n">
        <f aca="false">O25/B32</f>
        <v>0.711229946524064</v>
      </c>
      <c r="P32" s="0" t="n">
        <f aca="false">P25/B32</f>
        <v>0.732620320855615</v>
      </c>
      <c r="Q32" s="0" t="n">
        <f aca="false">Q25/B32</f>
        <v>0.748663101604278</v>
      </c>
      <c r="R32" s="0" t="n">
        <f aca="false">R25/B32</f>
        <v>0.764705882352941</v>
      </c>
      <c r="S32" s="0" t="n">
        <f aca="false">S25/B32</f>
        <v>0.786096256684492</v>
      </c>
      <c r="T32" s="0" t="n">
        <f aca="false">T25/B32</f>
        <v>0.802139037433155</v>
      </c>
      <c r="U32" s="0" t="n">
        <f aca="false">U25/B32</f>
        <v>0.823529411764706</v>
      </c>
      <c r="V32" s="0" t="n">
        <f aca="false">V25/B32</f>
        <v>0.844919786096257</v>
      </c>
      <c r="W32" s="0" t="n">
        <f aca="false">W25/B32</f>
        <v>0.866310160427808</v>
      </c>
      <c r="Z32" s="0" t="n">
        <v>1.87</v>
      </c>
      <c r="AA32" s="0" t="n">
        <f aca="false">AA25/Z32</f>
        <v>0.882352941176471</v>
      </c>
      <c r="AB32" s="0" t="n">
        <f aca="false">AB25/Z32</f>
        <v>0.903743315508021</v>
      </c>
      <c r="AC32" s="0" t="n">
        <f aca="false">AC25/Z32</f>
        <v>0.93048128342246</v>
      </c>
      <c r="AD32" s="0" t="n">
        <f aca="false">AD25/Z32</f>
        <v>0.951871657754011</v>
      </c>
      <c r="AE32" s="0" t="n">
        <f aca="false">AE25/Z32</f>
        <v>0.962566844919786</v>
      </c>
      <c r="AF32" s="0" t="n">
        <f aca="false">AF25/Z32</f>
        <v>0.973262032085562</v>
      </c>
      <c r="AG32" s="0" t="n">
        <f aca="false">AG25/Z32</f>
        <v>1</v>
      </c>
      <c r="AH32" s="0" t="n">
        <f aca="false">AH25/Z32</f>
        <v>1.02139037433155</v>
      </c>
      <c r="AI32" s="0" t="n">
        <f aca="false">AI25/Z32</f>
        <v>1.04812834224599</v>
      </c>
      <c r="AJ32" s="0" t="n">
        <f aca="false">AJ25/Z32</f>
        <v>1.06951871657754</v>
      </c>
      <c r="AK32" s="0" t="n">
        <f aca="false">AK25/Z32</f>
        <v>1.09625668449198</v>
      </c>
      <c r="AL32" s="0" t="n">
        <f aca="false">AL25/Z32</f>
        <v>1.12299465240642</v>
      </c>
      <c r="AM32" s="0" t="n">
        <f aca="false">AM25/Z32</f>
        <v>1.14973262032086</v>
      </c>
      <c r="AN32" s="0" t="n">
        <f aca="false">AN25/Z32</f>
        <v>1.17647058823529</v>
      </c>
      <c r="AO32" s="0" t="n">
        <f aca="false">AO25/Z32</f>
        <v>1.18181818181818</v>
      </c>
      <c r="AP32" s="0" t="n">
        <f aca="false">AP25/Z32</f>
        <v>1.20855614973262</v>
      </c>
      <c r="AQ32" s="0" t="n">
        <f aca="false">AQ25/Z32</f>
        <v>1.24064171122995</v>
      </c>
      <c r="AR32" s="0" t="n">
        <f aca="false">AR25/Z32</f>
        <v>1.26737967914439</v>
      </c>
      <c r="AS32" s="0" t="n">
        <f aca="false">AS25/Z32</f>
        <v>1.29946524064171</v>
      </c>
      <c r="AT32" s="0" t="n">
        <f aca="false">AT25/Z32</f>
        <v>1.33155080213904</v>
      </c>
      <c r="AU32" s="0" t="n">
        <f aca="false">AU25/Z32</f>
        <v>1.36363636363636</v>
      </c>
      <c r="AX32" s="0" t="n">
        <v>1.87</v>
      </c>
      <c r="AY32" s="0" t="n">
        <f aca="false">AY25/AX32</f>
        <v>1.39572192513369</v>
      </c>
      <c r="AZ32" s="0" t="n">
        <f aca="false">AZ25/AX32</f>
        <v>1.42780748663102</v>
      </c>
      <c r="BA32" s="0" t="n">
        <f aca="false">BA25/AX32</f>
        <v>1.46524064171123</v>
      </c>
      <c r="BB32" s="0" t="n">
        <f aca="false">BB25/AX32</f>
        <v>1.49732620320856</v>
      </c>
      <c r="BC32" s="0" t="n">
        <f aca="false">BC25/AX32</f>
        <v>1.53475935828877</v>
      </c>
      <c r="BD32" s="0" t="n">
        <f aca="false">BD25/AX32</f>
        <v>1.57219251336898</v>
      </c>
      <c r="BE32" s="0" t="n">
        <f aca="false">BE25/AX32</f>
        <v>1.60427807486631</v>
      </c>
      <c r="BF32" s="0" t="n">
        <f aca="false">BF25/AX32</f>
        <v>1.6096256684492</v>
      </c>
      <c r="BG32" s="0" t="n">
        <f aca="false">BG25/AX32</f>
        <v>1.6524064171123</v>
      </c>
      <c r="BH32" s="0" t="n">
        <f aca="false">BH25/AX32</f>
        <v>1.68983957219251</v>
      </c>
      <c r="BI32" s="0" t="n">
        <f aca="false">BI25/AX32</f>
        <v>1.73262032085562</v>
      </c>
      <c r="BJ32" s="0" t="n">
        <f aca="false">BJ25/AX32</f>
        <v>1.77540106951872</v>
      </c>
      <c r="BK32" s="0" t="n">
        <f aca="false">BK25/AX32</f>
        <v>1.81818181818182</v>
      </c>
      <c r="BL32" s="0" t="n">
        <f aca="false">BL25/AX32</f>
        <v>1.86096256684492</v>
      </c>
      <c r="BM32" s="0" t="n">
        <f aca="false">BM25/AX32</f>
        <v>1.90909090909091</v>
      </c>
      <c r="BN32" s="0" t="n">
        <f aca="false">BN25/AX32</f>
        <v>1.95187165775401</v>
      </c>
      <c r="BO32" s="0" t="n">
        <f aca="false">BO25/AX32</f>
        <v>2</v>
      </c>
      <c r="BP32" s="0" t="n">
        <f aca="false">BP25/AX32</f>
        <v>2.04812834224599</v>
      </c>
      <c r="BQ32" s="0" t="n">
        <f aca="false">BQ25/AX32</f>
        <v>2.0855614973262</v>
      </c>
      <c r="BR32" s="0" t="n">
        <f aca="false">BR25/AX32</f>
        <v>2.09625668449198</v>
      </c>
      <c r="BS32" s="0" t="n">
        <f aca="false">BS25/AX32</f>
        <v>2.14973262032086</v>
      </c>
      <c r="BV32" s="0" t="n">
        <v>1.87</v>
      </c>
      <c r="BW32" s="0" t="n">
        <f aca="false">BW25/BV32</f>
        <v>2.20320855614973</v>
      </c>
      <c r="BX32" s="0" t="n">
        <f aca="false">BX25/BV32</f>
        <v>2.25668449197861</v>
      </c>
      <c r="BY32" s="0" t="n">
        <f aca="false">BY25/BV32</f>
        <v>2.31016042780749</v>
      </c>
      <c r="BZ32" s="0" t="n">
        <f aca="false">BZ25/BV32</f>
        <v>2.36363636363636</v>
      </c>
      <c r="CA32" s="0" t="n">
        <f aca="false">CA25/BV32</f>
        <v>2.42245989304813</v>
      </c>
      <c r="CB32" s="0" t="n">
        <f aca="false">CB25/BV32</f>
        <v>2.48128342245989</v>
      </c>
      <c r="CC32" s="0" t="n">
        <f aca="false">CC25/BV32</f>
        <v>2.51336898395722</v>
      </c>
      <c r="CD32" s="0" t="n">
        <f aca="false">CD25/BV32</f>
        <v>2.54010695187166</v>
      </c>
      <c r="CE32" s="0" t="n">
        <f aca="false">CE25/BV32</f>
        <v>2.60427807486631</v>
      </c>
      <c r="CF32" s="0" t="n">
        <f aca="false">CF25/BV32</f>
        <v>2.66844919786096</v>
      </c>
      <c r="CG32" s="0" t="n">
        <f aca="false">CG25/BV32</f>
        <v>2.73262032085562</v>
      </c>
      <c r="CH32" s="0" t="n">
        <f aca="false">CH25/BV32</f>
        <v>2.79679144385027</v>
      </c>
      <c r="CI32" s="0" t="n">
        <f aca="false">CI25/BV32</f>
        <v>2.86631016042781</v>
      </c>
      <c r="CJ32" s="0" t="n">
        <f aca="false">CJ25/BV32</f>
        <v>2.93582887700535</v>
      </c>
      <c r="CK32" s="0" t="n">
        <f aca="false">CK25/BV32</f>
        <v>2.99465240641711</v>
      </c>
      <c r="CL32" s="0" t="n">
        <f aca="false">CL25/BV32</f>
        <v>3.00534759358289</v>
      </c>
      <c r="CM32" s="0" t="n">
        <f aca="false">CM25/BV32</f>
        <v>3.08021390374332</v>
      </c>
      <c r="CN32" s="0" t="n">
        <f aca="false">CN25/BV32</f>
        <v>3.15508021390374</v>
      </c>
      <c r="CO32" s="0" t="n">
        <f aca="false">CO25/BV32</f>
        <v>3.22994652406417</v>
      </c>
      <c r="CP32" s="0" t="n">
        <f aca="false">CP25/BV32</f>
        <v>3.31016042780749</v>
      </c>
      <c r="CQ32" s="0" t="n">
        <f aca="false">CQ25/BV32</f>
        <v>3.31550802139037</v>
      </c>
      <c r="CT32" s="0" t="n">
        <v>1.87</v>
      </c>
      <c r="CU32" s="0" t="n">
        <f aca="false">CU25/CT32</f>
        <v>3.3903743315508</v>
      </c>
      <c r="CV32" s="0" t="n">
        <f aca="false">CV25/CT32</f>
        <v>3.47058823529412</v>
      </c>
      <c r="CW32" s="0" t="n">
        <f aca="false">CW25/CT32</f>
        <v>3.55614973262032</v>
      </c>
      <c r="CX32" s="0" t="n">
        <f aca="false">CX25/CT32</f>
        <v>3.63636363636364</v>
      </c>
      <c r="CY32" s="0" t="n">
        <f aca="false">CY25/CT32</f>
        <v>3.64171122994652</v>
      </c>
      <c r="CZ32" s="0" t="n">
        <f aca="false">CZ25/CT32</f>
        <v>3.73262032085562</v>
      </c>
      <c r="DA32" s="0" t="n">
        <f aca="false">DA25/CT32</f>
        <v>3.82352941176471</v>
      </c>
      <c r="DB32" s="0" t="n">
        <f aca="false">DB25/CT32</f>
        <v>3.9144385026738</v>
      </c>
      <c r="DC32" s="0" t="n">
        <f aca="false">DC25/CT32</f>
        <v>4.01069518716578</v>
      </c>
      <c r="DD32" s="0" t="n">
        <f aca="false">DD25/CT32</f>
        <v>4.10695187165775</v>
      </c>
      <c r="DE32" s="0" t="n">
        <f aca="false">DE25/CT32</f>
        <v>4.20855614973262</v>
      </c>
      <c r="DF32" s="0" t="n">
        <f aca="false">DF25/CT32</f>
        <v>4.31016042780749</v>
      </c>
      <c r="DG32" s="0" t="n">
        <f aca="false">DG25/CT32</f>
        <v>4.41176470588235</v>
      </c>
      <c r="DH32" s="0" t="n">
        <f aca="false">DH25/CT32</f>
        <v>4.51871657754011</v>
      </c>
      <c r="DI32" s="0" t="n">
        <f aca="false">DI25/CT32</f>
        <v>4.63101604278075</v>
      </c>
      <c r="DJ32" s="0" t="n">
        <f aca="false">DJ25/CT32</f>
        <v>4.74331550802139</v>
      </c>
      <c r="DK32" s="0" t="n">
        <f aca="false">DK25/CT32</f>
        <v>4.86096256684492</v>
      </c>
      <c r="DL32" s="0" t="n">
        <f aca="false">DL25/CT32</f>
        <v>4.97860962566845</v>
      </c>
      <c r="DM32" s="0" t="n">
        <f aca="false">DM25/CT32</f>
        <v>4.98395721925134</v>
      </c>
      <c r="DN32" s="0" t="n">
        <f aca="false">DN25/CT32</f>
        <v>5.2192513368984</v>
      </c>
    </row>
    <row r="33" customFormat="false" ht="12.75" hidden="false" customHeight="false" outlineLevel="0" collapsed="false">
      <c r="B33" s="0" t="n">
        <v>1.91</v>
      </c>
      <c r="C33" s="0" t="n">
        <f aca="false">C25/B33</f>
        <v>0.523560209424084</v>
      </c>
      <c r="D33" s="0" t="n">
        <f aca="false">D25/B33</f>
        <v>0.534031413612566</v>
      </c>
      <c r="E33" s="0" t="n">
        <f aca="false">E25/B33</f>
        <v>0.549738219895288</v>
      </c>
      <c r="F33" s="0" t="n">
        <f aca="false">F25/B33</f>
        <v>0.56020942408377</v>
      </c>
      <c r="G33" s="0" t="n">
        <f aca="false">G25/B33</f>
        <v>0.575916230366492</v>
      </c>
      <c r="H33" s="0" t="n">
        <f aca="false">H25/B33</f>
        <v>0.591623036649215</v>
      </c>
      <c r="I33" s="0" t="n">
        <f aca="false">I25/B33</f>
        <v>0.602094240837696</v>
      </c>
      <c r="J33" s="0" t="n">
        <f aca="false">J25/B33</f>
        <v>0.617801047120419</v>
      </c>
      <c r="K33" s="0" t="n">
        <f aca="false">K25/B33</f>
        <v>0.633507853403141</v>
      </c>
      <c r="L33" s="0" t="n">
        <f aca="false">L25/B33</f>
        <v>0.649214659685864</v>
      </c>
      <c r="M33" s="0" t="n">
        <f aca="false">M25/B33</f>
        <v>0.664921465968587</v>
      </c>
      <c r="N33" s="0" t="n">
        <f aca="false">N25/B33</f>
        <v>0.680628272251309</v>
      </c>
      <c r="O33" s="0" t="n">
        <f aca="false">O25/B33</f>
        <v>0.696335078534031</v>
      </c>
      <c r="P33" s="0" t="n">
        <f aca="false">P25/B33</f>
        <v>0.717277486910995</v>
      </c>
      <c r="Q33" s="0" t="n">
        <f aca="false">Q25/B33</f>
        <v>0.732984293193717</v>
      </c>
      <c r="R33" s="0" t="n">
        <f aca="false">R25/B33</f>
        <v>0.74869109947644</v>
      </c>
      <c r="S33" s="0" t="n">
        <f aca="false">S25/B33</f>
        <v>0.769633507853403</v>
      </c>
      <c r="T33" s="0" t="n">
        <f aca="false">T25/B33</f>
        <v>0.785340314136126</v>
      </c>
      <c r="U33" s="0" t="n">
        <f aca="false">U25/B33</f>
        <v>0.806282722513089</v>
      </c>
      <c r="V33" s="0" t="n">
        <f aca="false">V25/B33</f>
        <v>0.827225130890053</v>
      </c>
      <c r="W33" s="0" t="n">
        <f aca="false">W25/B33</f>
        <v>0.848167539267016</v>
      </c>
      <c r="Z33" s="0" t="n">
        <v>1.91</v>
      </c>
      <c r="AA33" s="0" t="n">
        <f aca="false">AA25/Z33</f>
        <v>0.863874345549738</v>
      </c>
      <c r="AB33" s="0" t="n">
        <f aca="false">AB25/Z33</f>
        <v>0.884816753926702</v>
      </c>
      <c r="AC33" s="0" t="n">
        <f aca="false">AC25/Z33</f>
        <v>0.910994764397906</v>
      </c>
      <c r="AD33" s="0" t="n">
        <f aca="false">AD25/Z33</f>
        <v>0.931937172774869</v>
      </c>
      <c r="AE33" s="0" t="n">
        <f aca="false">AE25/Z33</f>
        <v>0.942408376963351</v>
      </c>
      <c r="AF33" s="0" t="n">
        <f aca="false">AF25/Z33</f>
        <v>0.952879581151833</v>
      </c>
      <c r="AG33" s="0" t="n">
        <f aca="false">AG25/Z33</f>
        <v>0.979057591623037</v>
      </c>
      <c r="AH33" s="0" t="n">
        <f aca="false">AH25/Z33</f>
        <v>1</v>
      </c>
      <c r="AI33" s="0" t="n">
        <f aca="false">AI25/Z33</f>
        <v>1.0261780104712</v>
      </c>
      <c r="AJ33" s="0" t="n">
        <f aca="false">AJ25/Z33</f>
        <v>1.04712041884817</v>
      </c>
      <c r="AK33" s="0" t="n">
        <f aca="false">AK25/Z33</f>
        <v>1.07329842931937</v>
      </c>
      <c r="AL33" s="0" t="n">
        <f aca="false">AL25/Z33</f>
        <v>1.09947643979058</v>
      </c>
      <c r="AM33" s="0" t="n">
        <f aca="false">AM25/Z33</f>
        <v>1.12565445026178</v>
      </c>
      <c r="AN33" s="0" t="n">
        <f aca="false">AN25/Z33</f>
        <v>1.15183246073298</v>
      </c>
      <c r="AO33" s="0" t="n">
        <f aca="false">AO25/Z33</f>
        <v>1.15706806282723</v>
      </c>
      <c r="AP33" s="0" t="n">
        <f aca="false">AP25/Z33</f>
        <v>1.18324607329843</v>
      </c>
      <c r="AQ33" s="0" t="n">
        <f aca="false">AQ25/Z33</f>
        <v>1.21465968586387</v>
      </c>
      <c r="AR33" s="0" t="n">
        <f aca="false">AR25/Z33</f>
        <v>1.24083769633508</v>
      </c>
      <c r="AS33" s="0" t="n">
        <f aca="false">AS25/Z33</f>
        <v>1.27225130890052</v>
      </c>
      <c r="AT33" s="0" t="n">
        <f aca="false">AT25/Z33</f>
        <v>1.30366492146597</v>
      </c>
      <c r="AU33" s="0" t="n">
        <f aca="false">AU25/Z33</f>
        <v>1.33507853403141</v>
      </c>
      <c r="AX33" s="0" t="n">
        <v>1.91</v>
      </c>
      <c r="AY33" s="0" t="n">
        <f aca="false">AY25/AX33</f>
        <v>1.36649214659686</v>
      </c>
      <c r="AZ33" s="0" t="n">
        <f aca="false">AZ25/AX33</f>
        <v>1.3979057591623</v>
      </c>
      <c r="BA33" s="0" t="n">
        <f aca="false">BA25/AX33</f>
        <v>1.43455497382199</v>
      </c>
      <c r="BB33" s="0" t="n">
        <f aca="false">BB25/AX33</f>
        <v>1.46596858638743</v>
      </c>
      <c r="BC33" s="0" t="n">
        <f aca="false">BC25/AX33</f>
        <v>1.50261780104712</v>
      </c>
      <c r="BD33" s="0" t="n">
        <f aca="false">BD25/AX33</f>
        <v>1.53926701570681</v>
      </c>
      <c r="BE33" s="0" t="n">
        <f aca="false">BE25/AX33</f>
        <v>1.57068062827225</v>
      </c>
      <c r="BF33" s="0" t="n">
        <f aca="false">BF25/AX33</f>
        <v>1.57591623036649</v>
      </c>
      <c r="BG33" s="0" t="n">
        <f aca="false">BG25/AX33</f>
        <v>1.61780104712042</v>
      </c>
      <c r="BH33" s="0" t="n">
        <f aca="false">BH25/AX33</f>
        <v>1.65445026178011</v>
      </c>
      <c r="BI33" s="0" t="n">
        <f aca="false">BI25/AX33</f>
        <v>1.69633507853403</v>
      </c>
      <c r="BJ33" s="0" t="n">
        <f aca="false">BJ25/AX33</f>
        <v>1.73821989528796</v>
      </c>
      <c r="BK33" s="0" t="n">
        <f aca="false">BK25/AX33</f>
        <v>1.78010471204189</v>
      </c>
      <c r="BL33" s="0" t="n">
        <f aca="false">BL25/AX33</f>
        <v>1.82198952879581</v>
      </c>
      <c r="BM33" s="0" t="n">
        <f aca="false">BM25/AX33</f>
        <v>1.86910994764398</v>
      </c>
      <c r="BN33" s="0" t="n">
        <f aca="false">BN25/AX33</f>
        <v>1.91099476439791</v>
      </c>
      <c r="BO33" s="0" t="n">
        <f aca="false">BO25/AX33</f>
        <v>1.95811518324607</v>
      </c>
      <c r="BP33" s="0" t="n">
        <f aca="false">BP25/AX33</f>
        <v>2.00523560209424</v>
      </c>
      <c r="BQ33" s="0" t="n">
        <f aca="false">BQ25/AX33</f>
        <v>2.04188481675393</v>
      </c>
      <c r="BR33" s="0" t="n">
        <f aca="false">BR25/AX33</f>
        <v>2.05235602094241</v>
      </c>
      <c r="BS33" s="0" t="n">
        <f aca="false">BS25/AX33</f>
        <v>2.10471204188482</v>
      </c>
      <c r="BV33" s="0" t="n">
        <v>1.91</v>
      </c>
      <c r="BW33" s="0" t="n">
        <f aca="false">BW25/BV33</f>
        <v>2.15706806282723</v>
      </c>
      <c r="BX33" s="0" t="n">
        <f aca="false">BX25/BV33</f>
        <v>2.20942408376963</v>
      </c>
      <c r="BY33" s="0" t="n">
        <f aca="false">BY25/BV33</f>
        <v>2.26178010471204</v>
      </c>
      <c r="BZ33" s="0" t="n">
        <f aca="false">BZ25/BV33</f>
        <v>2.31413612565445</v>
      </c>
      <c r="CA33" s="0" t="n">
        <f aca="false">CA25/BV33</f>
        <v>2.3717277486911</v>
      </c>
      <c r="CB33" s="0" t="n">
        <f aca="false">CB25/BV33</f>
        <v>2.42931937172775</v>
      </c>
      <c r="CC33" s="0" t="n">
        <f aca="false">CC25/BV33</f>
        <v>2.46073298429319</v>
      </c>
      <c r="CD33" s="0" t="n">
        <f aca="false">CD25/BV33</f>
        <v>2.4869109947644</v>
      </c>
      <c r="CE33" s="0" t="n">
        <f aca="false">CE25/BV33</f>
        <v>2.54973821989529</v>
      </c>
      <c r="CF33" s="0" t="n">
        <f aca="false">CF25/BV33</f>
        <v>2.61256544502618</v>
      </c>
      <c r="CG33" s="0" t="n">
        <f aca="false">CG25/BV33</f>
        <v>2.67539267015707</v>
      </c>
      <c r="CH33" s="0" t="n">
        <f aca="false">CH25/BV33</f>
        <v>2.73821989528796</v>
      </c>
      <c r="CI33" s="0" t="n">
        <f aca="false">CI25/BV33</f>
        <v>2.80628272251309</v>
      </c>
      <c r="CJ33" s="0" t="n">
        <f aca="false">CJ25/BV33</f>
        <v>2.87434554973822</v>
      </c>
      <c r="CK33" s="0" t="n">
        <f aca="false">CK25/BV33</f>
        <v>2.93193717277487</v>
      </c>
      <c r="CL33" s="0" t="n">
        <f aca="false">CL25/BV33</f>
        <v>2.94240837696335</v>
      </c>
      <c r="CM33" s="0" t="n">
        <f aca="false">CM25/BV33</f>
        <v>3.01570680628272</v>
      </c>
      <c r="CN33" s="0" t="n">
        <f aca="false">CN25/BV33</f>
        <v>3.08900523560209</v>
      </c>
      <c r="CO33" s="0" t="n">
        <f aca="false">CO25/BV33</f>
        <v>3.16230366492147</v>
      </c>
      <c r="CP33" s="0" t="n">
        <f aca="false">CP25/BV33</f>
        <v>3.24083769633508</v>
      </c>
      <c r="CQ33" s="0" t="n">
        <f aca="false">CQ25/BV33</f>
        <v>3.24607329842932</v>
      </c>
      <c r="CT33" s="0" t="n">
        <v>1.91</v>
      </c>
      <c r="CU33" s="0" t="n">
        <f aca="false">CU25/CT33</f>
        <v>3.31937172774869</v>
      </c>
      <c r="CV33" s="0" t="n">
        <f aca="false">CV25/CT33</f>
        <v>3.3979057591623</v>
      </c>
      <c r="CW33" s="0" t="n">
        <f aca="false">CW25/CT33</f>
        <v>3.48167539267016</v>
      </c>
      <c r="CX33" s="0" t="n">
        <f aca="false">CX25/CT33</f>
        <v>3.56020942408377</v>
      </c>
      <c r="CY33" s="0" t="n">
        <f aca="false">CY25/CT33</f>
        <v>3.56544502617801</v>
      </c>
      <c r="CZ33" s="0" t="n">
        <f aca="false">CZ25/CT33</f>
        <v>3.65445026178011</v>
      </c>
      <c r="DA33" s="0" t="n">
        <f aca="false">DA25/CT33</f>
        <v>3.7434554973822</v>
      </c>
      <c r="DB33" s="0" t="n">
        <f aca="false">DB25/CT33</f>
        <v>3.83246073298429</v>
      </c>
      <c r="DC33" s="0" t="n">
        <f aca="false">DC25/CT33</f>
        <v>3.92670157068063</v>
      </c>
      <c r="DD33" s="0" t="n">
        <f aca="false">DD25/CT33</f>
        <v>4.02094240837696</v>
      </c>
      <c r="DE33" s="0" t="n">
        <f aca="false">DE25/CT33</f>
        <v>4.12041884816754</v>
      </c>
      <c r="DF33" s="0" t="n">
        <f aca="false">DF25/CT33</f>
        <v>4.21989528795812</v>
      </c>
      <c r="DG33" s="0" t="n">
        <f aca="false">DG25/CT33</f>
        <v>4.31937172774869</v>
      </c>
      <c r="DH33" s="0" t="n">
        <f aca="false">DH25/CT33</f>
        <v>4.42408376963351</v>
      </c>
      <c r="DI33" s="0" t="n">
        <f aca="false">DI25/CT33</f>
        <v>4.53403141361257</v>
      </c>
      <c r="DJ33" s="0" t="n">
        <f aca="false">DJ25/CT33</f>
        <v>4.64397905759162</v>
      </c>
      <c r="DK33" s="0" t="n">
        <f aca="false">DK25/CT33</f>
        <v>4.75916230366492</v>
      </c>
      <c r="DL33" s="0" t="n">
        <f aca="false">DL25/CT33</f>
        <v>4.87434554973822</v>
      </c>
      <c r="DM33" s="0" t="n">
        <f aca="false">DM25/CT33</f>
        <v>4.87958115183246</v>
      </c>
      <c r="DN33" s="0" t="n">
        <f aca="false">DN25/CT33</f>
        <v>5.10994764397906</v>
      </c>
    </row>
    <row r="34" customFormat="false" ht="12.75" hidden="false" customHeight="false" outlineLevel="0" collapsed="false">
      <c r="B34" s="0" t="n">
        <v>1.96</v>
      </c>
      <c r="C34" s="0" t="n">
        <f aca="false">C25/B34</f>
        <v>0.510204081632653</v>
      </c>
      <c r="D34" s="0" t="n">
        <f aca="false">D25/B34</f>
        <v>0.520408163265306</v>
      </c>
      <c r="E34" s="0" t="n">
        <f aca="false">E25/B34</f>
        <v>0.535714285714286</v>
      </c>
      <c r="F34" s="0" t="n">
        <f aca="false">F25/B34</f>
        <v>0.545918367346939</v>
      </c>
      <c r="G34" s="0" t="n">
        <f aca="false">G25/B34</f>
        <v>0.561224489795918</v>
      </c>
      <c r="H34" s="0" t="n">
        <f aca="false">H25/B34</f>
        <v>0.576530612244898</v>
      </c>
      <c r="I34" s="0" t="n">
        <f aca="false">I25/B34</f>
        <v>0.586734693877551</v>
      </c>
      <c r="J34" s="0" t="n">
        <f aca="false">J25/B34</f>
        <v>0.602040816326531</v>
      </c>
      <c r="K34" s="0" t="n">
        <f aca="false">K25/B34</f>
        <v>0.61734693877551</v>
      </c>
      <c r="L34" s="0" t="n">
        <f aca="false">L25/B34</f>
        <v>0.63265306122449</v>
      </c>
      <c r="M34" s="0" t="n">
        <f aca="false">M25/B34</f>
        <v>0.647959183673469</v>
      </c>
      <c r="N34" s="0" t="n">
        <f aca="false">N25/B34</f>
        <v>0.663265306122449</v>
      </c>
      <c r="O34" s="0" t="n">
        <f aca="false">O25/B34</f>
        <v>0.678571428571429</v>
      </c>
      <c r="P34" s="0" t="n">
        <f aca="false">P25/B34</f>
        <v>0.698979591836735</v>
      </c>
      <c r="Q34" s="0" t="n">
        <f aca="false">Q25/B34</f>
        <v>0.714285714285714</v>
      </c>
      <c r="R34" s="0" t="n">
        <f aca="false">R25/B34</f>
        <v>0.729591836734694</v>
      </c>
      <c r="S34" s="0" t="n">
        <f aca="false">S25/B34</f>
        <v>0.75</v>
      </c>
      <c r="T34" s="0" t="n">
        <f aca="false">T25/B34</f>
        <v>0.76530612244898</v>
      </c>
      <c r="U34" s="0" t="n">
        <f aca="false">U25/B34</f>
        <v>0.785714285714286</v>
      </c>
      <c r="V34" s="0" t="n">
        <f aca="false">V25/B34</f>
        <v>0.806122448979592</v>
      </c>
      <c r="W34" s="0" t="n">
        <f aca="false">W25/B34</f>
        <v>0.826530612244898</v>
      </c>
      <c r="Z34" s="0" t="n">
        <v>1.96</v>
      </c>
      <c r="AA34" s="0" t="n">
        <f aca="false">AA25/Z34</f>
        <v>0.841836734693878</v>
      </c>
      <c r="AB34" s="0" t="n">
        <f aca="false">AB25/Z34</f>
        <v>0.862244897959184</v>
      </c>
      <c r="AC34" s="0" t="n">
        <f aca="false">AC25/Z34</f>
        <v>0.887755102040816</v>
      </c>
      <c r="AD34" s="0" t="n">
        <f aca="false">AD25/Z34</f>
        <v>0.908163265306123</v>
      </c>
      <c r="AE34" s="0" t="n">
        <f aca="false">AE25/Z34</f>
        <v>0.918367346938776</v>
      </c>
      <c r="AF34" s="0" t="n">
        <f aca="false">AF25/Z34</f>
        <v>0.928571428571429</v>
      </c>
      <c r="AG34" s="0" t="n">
        <f aca="false">AG25/Z34</f>
        <v>0.954081632653061</v>
      </c>
      <c r="AH34" s="0" t="n">
        <f aca="false">AH25/Z34</f>
        <v>0.974489795918367</v>
      </c>
      <c r="AI34" s="0" t="n">
        <f aca="false">AI25/Z34</f>
        <v>1</v>
      </c>
      <c r="AJ34" s="0" t="n">
        <f aca="false">AJ25/Z34</f>
        <v>1.02040816326531</v>
      </c>
      <c r="AK34" s="0" t="n">
        <f aca="false">AK25/Z34</f>
        <v>1.04591836734694</v>
      </c>
      <c r="AL34" s="0" t="n">
        <f aca="false">AL25/Z34</f>
        <v>1.07142857142857</v>
      </c>
      <c r="AM34" s="0" t="n">
        <f aca="false">AM25/Z34</f>
        <v>1.0969387755102</v>
      </c>
      <c r="AN34" s="0" t="n">
        <f aca="false">AN25/Z34</f>
        <v>1.12244897959184</v>
      </c>
      <c r="AO34" s="0" t="n">
        <f aca="false">AO25/Z34</f>
        <v>1.12755102040816</v>
      </c>
      <c r="AP34" s="0" t="n">
        <f aca="false">AP25/Z34</f>
        <v>1.1530612244898</v>
      </c>
      <c r="AQ34" s="0" t="n">
        <f aca="false">AQ25/Z34</f>
        <v>1.18367346938776</v>
      </c>
      <c r="AR34" s="0" t="n">
        <f aca="false">AR25/Z34</f>
        <v>1.20918367346939</v>
      </c>
      <c r="AS34" s="0" t="n">
        <f aca="false">AS25/Z34</f>
        <v>1.23979591836735</v>
      </c>
      <c r="AT34" s="0" t="n">
        <f aca="false">AT25/Z34</f>
        <v>1.27040816326531</v>
      </c>
      <c r="AU34" s="0" t="n">
        <f aca="false">AU25/Z34</f>
        <v>1.30102040816327</v>
      </c>
      <c r="AX34" s="0" t="n">
        <v>1.96</v>
      </c>
      <c r="AY34" s="0" t="n">
        <f aca="false">AY25/AX34</f>
        <v>1.33163265306122</v>
      </c>
      <c r="AZ34" s="0" t="n">
        <f aca="false">AZ25/AX34</f>
        <v>1.36224489795918</v>
      </c>
      <c r="BA34" s="0" t="n">
        <f aca="false">BA25/AX34</f>
        <v>1.39795918367347</v>
      </c>
      <c r="BB34" s="0" t="n">
        <f aca="false">BB25/AX34</f>
        <v>1.42857142857143</v>
      </c>
      <c r="BC34" s="0" t="n">
        <f aca="false">BC25/AX34</f>
        <v>1.46428571428571</v>
      </c>
      <c r="BD34" s="0" t="n">
        <f aca="false">BD25/AX34</f>
        <v>1.5</v>
      </c>
      <c r="BE34" s="0" t="n">
        <f aca="false">BE25/AX34</f>
        <v>1.53061224489796</v>
      </c>
      <c r="BF34" s="0" t="n">
        <f aca="false">BF25/AX34</f>
        <v>1.53571428571429</v>
      </c>
      <c r="BG34" s="0" t="n">
        <f aca="false">BG25/AX34</f>
        <v>1.5765306122449</v>
      </c>
      <c r="BH34" s="0" t="n">
        <f aca="false">BH25/AX34</f>
        <v>1.61224489795918</v>
      </c>
      <c r="BI34" s="0" t="n">
        <f aca="false">BI25/AX34</f>
        <v>1.6530612244898</v>
      </c>
      <c r="BJ34" s="0" t="n">
        <f aca="false">BJ25/AX34</f>
        <v>1.69387755102041</v>
      </c>
      <c r="BK34" s="0" t="n">
        <f aca="false">BK25/AX34</f>
        <v>1.73469387755102</v>
      </c>
      <c r="BL34" s="0" t="n">
        <f aca="false">BL25/AX34</f>
        <v>1.77551020408163</v>
      </c>
      <c r="BM34" s="0" t="n">
        <f aca="false">BM25/AX34</f>
        <v>1.82142857142857</v>
      </c>
      <c r="BN34" s="0" t="n">
        <f aca="false">BN25/AX34</f>
        <v>1.86224489795918</v>
      </c>
      <c r="BO34" s="0" t="n">
        <f aca="false">BO25/AX34</f>
        <v>1.90816326530612</v>
      </c>
      <c r="BP34" s="0" t="n">
        <f aca="false">BP25/AX34</f>
        <v>1.95408163265306</v>
      </c>
      <c r="BQ34" s="0" t="n">
        <f aca="false">BQ25/AX34</f>
        <v>1.98979591836735</v>
      </c>
      <c r="BR34" s="0" t="n">
        <f aca="false">BR25/AX34</f>
        <v>2</v>
      </c>
      <c r="BS34" s="0" t="n">
        <f aca="false">BS25/AX34</f>
        <v>2.05102040816327</v>
      </c>
      <c r="BV34" s="0" t="n">
        <v>1.96</v>
      </c>
      <c r="BW34" s="0" t="n">
        <f aca="false">BW25/BV34</f>
        <v>2.10204081632653</v>
      </c>
      <c r="BX34" s="0" t="n">
        <f aca="false">BX25/BV34</f>
        <v>2.1530612244898</v>
      </c>
      <c r="BY34" s="0" t="n">
        <f aca="false">BY25/BV34</f>
        <v>2.20408163265306</v>
      </c>
      <c r="BZ34" s="0" t="n">
        <f aca="false">BZ25/BV34</f>
        <v>2.25510204081633</v>
      </c>
      <c r="CA34" s="0" t="n">
        <f aca="false">CA25/BV34</f>
        <v>2.31122448979592</v>
      </c>
      <c r="CB34" s="0" t="n">
        <f aca="false">CB25/BV34</f>
        <v>2.36734693877551</v>
      </c>
      <c r="CC34" s="0" t="n">
        <f aca="false">CC25/BV34</f>
        <v>2.39795918367347</v>
      </c>
      <c r="CD34" s="0" t="n">
        <f aca="false">CD25/BV34</f>
        <v>2.4234693877551</v>
      </c>
      <c r="CE34" s="0" t="n">
        <f aca="false">CE25/BV34</f>
        <v>2.48469387755102</v>
      </c>
      <c r="CF34" s="0" t="n">
        <f aca="false">CF25/BV34</f>
        <v>2.54591836734694</v>
      </c>
      <c r="CG34" s="0" t="n">
        <f aca="false">CG25/BV34</f>
        <v>2.60714285714286</v>
      </c>
      <c r="CH34" s="0" t="n">
        <f aca="false">CH25/BV34</f>
        <v>2.66836734693878</v>
      </c>
      <c r="CI34" s="0" t="n">
        <f aca="false">CI25/BV34</f>
        <v>2.73469387755102</v>
      </c>
      <c r="CJ34" s="0" t="n">
        <f aca="false">CJ25/BV34</f>
        <v>2.80102040816327</v>
      </c>
      <c r="CK34" s="0" t="n">
        <f aca="false">CK25/BV34</f>
        <v>2.85714285714286</v>
      </c>
      <c r="CL34" s="0" t="n">
        <f aca="false">CL25/BV34</f>
        <v>2.86734693877551</v>
      </c>
      <c r="CM34" s="0" t="n">
        <f aca="false">CM25/BV34</f>
        <v>2.93877551020408</v>
      </c>
      <c r="CN34" s="0" t="n">
        <f aca="false">CN25/BV34</f>
        <v>3.01020408163265</v>
      </c>
      <c r="CO34" s="0" t="n">
        <f aca="false">CO25/BV34</f>
        <v>3.08163265306122</v>
      </c>
      <c r="CP34" s="0" t="n">
        <f aca="false">CP25/BV34</f>
        <v>3.15816326530612</v>
      </c>
      <c r="CQ34" s="0" t="n">
        <f aca="false">CQ25/BV34</f>
        <v>3.16326530612245</v>
      </c>
      <c r="CT34" s="0" t="n">
        <v>1.96</v>
      </c>
      <c r="CU34" s="0" t="n">
        <f aca="false">CU25/CT34</f>
        <v>3.23469387755102</v>
      </c>
      <c r="CV34" s="0" t="n">
        <f aca="false">CV25/CT34</f>
        <v>3.31122448979592</v>
      </c>
      <c r="CW34" s="0" t="n">
        <f aca="false">CW25/CT34</f>
        <v>3.39285714285714</v>
      </c>
      <c r="CX34" s="0" t="n">
        <f aca="false">CX25/CT34</f>
        <v>3.46938775510204</v>
      </c>
      <c r="CY34" s="0" t="n">
        <f aca="false">CY25/CT34</f>
        <v>3.47448979591837</v>
      </c>
      <c r="CZ34" s="0" t="n">
        <f aca="false">CZ25/CT34</f>
        <v>3.56122448979592</v>
      </c>
      <c r="DA34" s="0" t="n">
        <f aca="false">DA25/CT34</f>
        <v>3.64795918367347</v>
      </c>
      <c r="DB34" s="0" t="n">
        <f aca="false">DB25/CT34</f>
        <v>3.73469387755102</v>
      </c>
      <c r="DC34" s="0" t="n">
        <f aca="false">DC25/CT34</f>
        <v>3.8265306122449</v>
      </c>
      <c r="DD34" s="0" t="n">
        <f aca="false">DD25/CT34</f>
        <v>3.91836734693878</v>
      </c>
      <c r="DE34" s="0" t="n">
        <f aca="false">DE25/CT34</f>
        <v>4.01530612244898</v>
      </c>
      <c r="DF34" s="0" t="n">
        <f aca="false">DF25/CT34</f>
        <v>4.11224489795918</v>
      </c>
      <c r="DG34" s="0" t="n">
        <f aca="false">DG25/CT34</f>
        <v>4.20918367346939</v>
      </c>
      <c r="DH34" s="0" t="n">
        <f aca="false">DH25/CT34</f>
        <v>4.31122448979592</v>
      </c>
      <c r="DI34" s="0" t="n">
        <f aca="false">DI25/CT34</f>
        <v>4.41836734693878</v>
      </c>
      <c r="DJ34" s="0" t="n">
        <f aca="false">DJ25/CT34</f>
        <v>4.52551020408163</v>
      </c>
      <c r="DK34" s="0" t="n">
        <f aca="false">DK25/CT34</f>
        <v>4.63775510204082</v>
      </c>
      <c r="DL34" s="0" t="n">
        <f aca="false">DL25/CT34</f>
        <v>4.75</v>
      </c>
      <c r="DM34" s="0" t="n">
        <f aca="false">DM25/CT34</f>
        <v>4.75510204081633</v>
      </c>
      <c r="DN34" s="0" t="n">
        <f aca="false">DN25/CT34</f>
        <v>4.97959183673469</v>
      </c>
    </row>
    <row r="35" customFormat="false" ht="12.75" hidden="false" customHeight="false" outlineLevel="0" collapsed="false">
      <c r="B35" s="0" t="n">
        <v>2</v>
      </c>
      <c r="C35" s="0" t="n">
        <f aca="false">C25/B35</f>
        <v>0.5</v>
      </c>
      <c r="D35" s="0" t="n">
        <f aca="false">D25/B35</f>
        <v>0.51</v>
      </c>
      <c r="E35" s="0" t="n">
        <f aca="false">E25/B35</f>
        <v>0.525</v>
      </c>
      <c r="F35" s="0" t="n">
        <f aca="false">F25/B35</f>
        <v>0.535</v>
      </c>
      <c r="G35" s="0" t="n">
        <f aca="false">G25/B35</f>
        <v>0.55</v>
      </c>
      <c r="H35" s="0" t="n">
        <f aca="false">H25/B35</f>
        <v>0.565</v>
      </c>
      <c r="I35" s="0" t="n">
        <f aca="false">I25/B35</f>
        <v>0.575</v>
      </c>
      <c r="J35" s="0" t="n">
        <f aca="false">J25/B35</f>
        <v>0.59</v>
      </c>
      <c r="K35" s="0" t="n">
        <f aca="false">K25/B35</f>
        <v>0.605</v>
      </c>
      <c r="L35" s="0" t="n">
        <f aca="false">L25/B35</f>
        <v>0.62</v>
      </c>
      <c r="M35" s="0" t="n">
        <f aca="false">M25/B35</f>
        <v>0.635</v>
      </c>
      <c r="N35" s="0" t="n">
        <f aca="false">N25/B35</f>
        <v>0.65</v>
      </c>
      <c r="O35" s="0" t="n">
        <f aca="false">O25/B35</f>
        <v>0.665</v>
      </c>
      <c r="P35" s="0" t="n">
        <f aca="false">P25/B35</f>
        <v>0.685</v>
      </c>
      <c r="Q35" s="0" t="n">
        <f aca="false">Q25/B35</f>
        <v>0.7</v>
      </c>
      <c r="R35" s="0" t="n">
        <f aca="false">R25/B35</f>
        <v>0.715</v>
      </c>
      <c r="S35" s="0" t="n">
        <f aca="false">S25/B35</f>
        <v>0.735</v>
      </c>
      <c r="T35" s="0" t="n">
        <f aca="false">T25/B35</f>
        <v>0.75</v>
      </c>
      <c r="U35" s="0" t="n">
        <f aca="false">U25/B35</f>
        <v>0.77</v>
      </c>
      <c r="V35" s="0" t="n">
        <f aca="false">V25/B35</f>
        <v>0.79</v>
      </c>
      <c r="W35" s="0" t="n">
        <f aca="false">W25/B35</f>
        <v>0.81</v>
      </c>
      <c r="Z35" s="0" t="n">
        <v>2</v>
      </c>
      <c r="AA35" s="0" t="n">
        <f aca="false">AA25/Z35</f>
        <v>0.825</v>
      </c>
      <c r="AB35" s="0" t="n">
        <f aca="false">AB25/Z35</f>
        <v>0.845</v>
      </c>
      <c r="AC35" s="0" t="n">
        <f aca="false">AC25/Z35</f>
        <v>0.87</v>
      </c>
      <c r="AD35" s="0" t="n">
        <f aca="false">AD25/Z35</f>
        <v>0.89</v>
      </c>
      <c r="AE35" s="0" t="n">
        <f aca="false">AE25/Z35</f>
        <v>0.9</v>
      </c>
      <c r="AF35" s="0" t="n">
        <f aca="false">AF25/Z35</f>
        <v>0.91</v>
      </c>
      <c r="AG35" s="0" t="n">
        <f aca="false">AG25/Z35</f>
        <v>0.935</v>
      </c>
      <c r="AH35" s="0" t="n">
        <f aca="false">AH25/Z35</f>
        <v>0.955</v>
      </c>
      <c r="AI35" s="0" t="n">
        <f aca="false">AI25/Z35</f>
        <v>0.98</v>
      </c>
      <c r="AJ35" s="0" t="n">
        <f aca="false">AJ25/Z35</f>
        <v>1</v>
      </c>
      <c r="AK35" s="0" t="n">
        <f aca="false">AK25/Z35</f>
        <v>1.025</v>
      </c>
      <c r="AL35" s="0" t="n">
        <f aca="false">AL25/Z35</f>
        <v>1.05</v>
      </c>
      <c r="AM35" s="0" t="n">
        <f aca="false">AM25/Z35</f>
        <v>1.075</v>
      </c>
      <c r="AN35" s="0" t="n">
        <f aca="false">AN25/Z35</f>
        <v>1.1</v>
      </c>
      <c r="AO35" s="0" t="n">
        <f aca="false">AO25/Z35</f>
        <v>1.105</v>
      </c>
      <c r="AP35" s="0" t="n">
        <f aca="false">AP25/Z35</f>
        <v>1.13</v>
      </c>
      <c r="AQ35" s="0" t="n">
        <f aca="false">AQ25/Z35</f>
        <v>1.16</v>
      </c>
      <c r="AR35" s="0" t="n">
        <f aca="false">AR25/Z35</f>
        <v>1.185</v>
      </c>
      <c r="AS35" s="0" t="n">
        <f aca="false">AS25/Z35</f>
        <v>1.215</v>
      </c>
      <c r="AT35" s="0" t="n">
        <f aca="false">AT25/Z35</f>
        <v>1.245</v>
      </c>
      <c r="AU35" s="0" t="n">
        <f aca="false">AU25/Z35</f>
        <v>1.275</v>
      </c>
      <c r="AX35" s="0" t="n">
        <v>2</v>
      </c>
      <c r="AY35" s="0" t="n">
        <f aca="false">AY25/AX35</f>
        <v>1.305</v>
      </c>
      <c r="AZ35" s="0" t="n">
        <f aca="false">AZ25/AX35</f>
        <v>1.335</v>
      </c>
      <c r="BA35" s="0" t="n">
        <f aca="false">BA25/AX35</f>
        <v>1.37</v>
      </c>
      <c r="BB35" s="0" t="n">
        <f aca="false">BB25/AX35</f>
        <v>1.4</v>
      </c>
      <c r="BC35" s="0" t="n">
        <f aca="false">BC25/AX35</f>
        <v>1.435</v>
      </c>
      <c r="BD35" s="0" t="n">
        <f aca="false">BD25/AX35</f>
        <v>1.47</v>
      </c>
      <c r="BE35" s="0" t="n">
        <f aca="false">BE25/AX35</f>
        <v>1.5</v>
      </c>
      <c r="BF35" s="0" t="n">
        <f aca="false">BF25/AX35</f>
        <v>1.505</v>
      </c>
      <c r="BG35" s="0" t="n">
        <f aca="false">BG25/AX35</f>
        <v>1.545</v>
      </c>
      <c r="BH35" s="0" t="n">
        <f aca="false">BH25/AX35</f>
        <v>1.58</v>
      </c>
      <c r="BI35" s="0" t="n">
        <f aca="false">BI25/AX35</f>
        <v>1.62</v>
      </c>
      <c r="BJ35" s="0" t="n">
        <f aca="false">BJ25/AX35</f>
        <v>1.66</v>
      </c>
      <c r="BK35" s="0" t="n">
        <f aca="false">BK25/AX35</f>
        <v>1.7</v>
      </c>
      <c r="BL35" s="0" t="n">
        <f aca="false">BL25/AX35</f>
        <v>1.74</v>
      </c>
      <c r="BM35" s="0" t="n">
        <f aca="false">BM25/AX35</f>
        <v>1.785</v>
      </c>
      <c r="BN35" s="0" t="n">
        <f aca="false">BN25/AX35</f>
        <v>1.825</v>
      </c>
      <c r="BO35" s="0" t="n">
        <f aca="false">BO25/AX35</f>
        <v>1.87</v>
      </c>
      <c r="BP35" s="0" t="n">
        <f aca="false">BP25/AX35</f>
        <v>1.915</v>
      </c>
      <c r="BQ35" s="0" t="n">
        <f aca="false">BQ25/AX35</f>
        <v>1.95</v>
      </c>
      <c r="BR35" s="0" t="n">
        <f aca="false">BR25/AX35</f>
        <v>1.96</v>
      </c>
      <c r="BS35" s="0" t="n">
        <f aca="false">BS25/AX35</f>
        <v>2.01</v>
      </c>
      <c r="BV35" s="0" t="n">
        <v>2</v>
      </c>
      <c r="BW35" s="0" t="n">
        <f aca="false">BW25/BV35</f>
        <v>2.06</v>
      </c>
      <c r="BX35" s="0" t="n">
        <f aca="false">BX25/BV35</f>
        <v>2.11</v>
      </c>
      <c r="BY35" s="0" t="n">
        <f aca="false">BY25/BV35</f>
        <v>2.16</v>
      </c>
      <c r="BZ35" s="0" t="n">
        <f aca="false">BZ25/BV35</f>
        <v>2.21</v>
      </c>
      <c r="CA35" s="0" t="n">
        <f aca="false">CA25/BV35</f>
        <v>2.265</v>
      </c>
      <c r="CB35" s="0" t="n">
        <f aca="false">CB25/BV35</f>
        <v>2.32</v>
      </c>
      <c r="CC35" s="0" t="n">
        <f aca="false">CC25/BV35</f>
        <v>2.35</v>
      </c>
      <c r="CD35" s="0" t="n">
        <f aca="false">CD25/BV35</f>
        <v>2.375</v>
      </c>
      <c r="CE35" s="0" t="n">
        <f aca="false">CE25/BV35</f>
        <v>2.435</v>
      </c>
      <c r="CF35" s="0" t="n">
        <f aca="false">CF25/BV35</f>
        <v>2.495</v>
      </c>
      <c r="CG35" s="0" t="n">
        <f aca="false">CG25/BV35</f>
        <v>2.555</v>
      </c>
      <c r="CH35" s="0" t="n">
        <f aca="false">CH25/BV35</f>
        <v>2.615</v>
      </c>
      <c r="CI35" s="0" t="n">
        <f aca="false">CI25/BV35</f>
        <v>2.68</v>
      </c>
      <c r="CJ35" s="0" t="n">
        <f aca="false">CJ25/BV35</f>
        <v>2.745</v>
      </c>
      <c r="CK35" s="0" t="n">
        <f aca="false">CK25/BV35</f>
        <v>2.8</v>
      </c>
      <c r="CL35" s="0" t="n">
        <f aca="false">CL25/BV35</f>
        <v>2.81</v>
      </c>
      <c r="CM35" s="0" t="n">
        <f aca="false">CM25/BV35</f>
        <v>2.88</v>
      </c>
      <c r="CN35" s="0" t="n">
        <f aca="false">CN25/BV35</f>
        <v>2.95</v>
      </c>
      <c r="CO35" s="0" t="n">
        <f aca="false">CO25/BV35</f>
        <v>3.02</v>
      </c>
      <c r="CP35" s="0" t="n">
        <f aca="false">CP25/BV35</f>
        <v>3.095</v>
      </c>
      <c r="CQ35" s="0" t="n">
        <f aca="false">CQ25/BV35</f>
        <v>3.1</v>
      </c>
      <c r="CT35" s="0" t="n">
        <v>2</v>
      </c>
      <c r="CU35" s="0" t="n">
        <f aca="false">CU25/CT35</f>
        <v>3.17</v>
      </c>
      <c r="CV35" s="0" t="n">
        <f aca="false">CV25/CT35</f>
        <v>3.245</v>
      </c>
      <c r="CW35" s="0" t="n">
        <f aca="false">CW25/CT35</f>
        <v>3.325</v>
      </c>
      <c r="CX35" s="0" t="n">
        <f aca="false">CX25/CT35</f>
        <v>3.4</v>
      </c>
      <c r="CY35" s="0" t="n">
        <f aca="false">CY25/CT35</f>
        <v>3.405</v>
      </c>
      <c r="CZ35" s="0" t="n">
        <f aca="false">CZ25/CT35</f>
        <v>3.49</v>
      </c>
      <c r="DA35" s="0" t="n">
        <f aca="false">DA25/CT35</f>
        <v>3.575</v>
      </c>
      <c r="DB35" s="0" t="n">
        <f aca="false">DB25/CT35</f>
        <v>3.66</v>
      </c>
      <c r="DC35" s="0" t="n">
        <f aca="false">DC25/CT35</f>
        <v>3.75</v>
      </c>
      <c r="DD35" s="0" t="n">
        <f aca="false">DD25/CT35</f>
        <v>3.84</v>
      </c>
      <c r="DE35" s="0" t="n">
        <f aca="false">DE25/CT35</f>
        <v>3.935</v>
      </c>
      <c r="DF35" s="0" t="n">
        <f aca="false">DF25/CT35</f>
        <v>4.03</v>
      </c>
      <c r="DG35" s="0" t="n">
        <f aca="false">DG25/CT35</f>
        <v>4.125</v>
      </c>
      <c r="DH35" s="0" t="n">
        <f aca="false">DH25/CT35</f>
        <v>4.225</v>
      </c>
      <c r="DI35" s="0" t="n">
        <f aca="false">DI25/CT35</f>
        <v>4.33</v>
      </c>
      <c r="DJ35" s="0" t="n">
        <f aca="false">DJ25/CT35</f>
        <v>4.435</v>
      </c>
      <c r="DK35" s="0" t="n">
        <f aca="false">DK25/CT35</f>
        <v>4.545</v>
      </c>
      <c r="DL35" s="0" t="n">
        <f aca="false">DL25/CT35</f>
        <v>4.655</v>
      </c>
      <c r="DM35" s="0" t="n">
        <f aca="false">DM25/CT35</f>
        <v>4.66</v>
      </c>
      <c r="DN35" s="0" t="n">
        <f aca="false">DN25/CT35</f>
        <v>4.88</v>
      </c>
    </row>
    <row r="36" customFormat="false" ht="12.75" hidden="false" customHeight="false" outlineLevel="0" collapsed="false">
      <c r="B36" s="0" t="n">
        <v>2.05</v>
      </c>
      <c r="C36" s="0" t="n">
        <f aca="false">C25/B36</f>
        <v>0.487804878048781</v>
      </c>
      <c r="D36" s="0" t="n">
        <f aca="false">D25/B36</f>
        <v>0.497560975609756</v>
      </c>
      <c r="E36" s="0" t="n">
        <f aca="false">E25/B36</f>
        <v>0.51219512195122</v>
      </c>
      <c r="F36" s="0" t="n">
        <f aca="false">F25/B36</f>
        <v>0.521951219512195</v>
      </c>
      <c r="G36" s="0" t="n">
        <f aca="false">G25/B36</f>
        <v>0.536585365853659</v>
      </c>
      <c r="H36" s="0" t="n">
        <f aca="false">H25/B36</f>
        <v>0.551219512195122</v>
      </c>
      <c r="I36" s="0" t="n">
        <f aca="false">I25/B36</f>
        <v>0.560975609756098</v>
      </c>
      <c r="J36" s="0" t="n">
        <f aca="false">J25/B36</f>
        <v>0.575609756097561</v>
      </c>
      <c r="K36" s="0" t="n">
        <f aca="false">K25/B36</f>
        <v>0.590243902439025</v>
      </c>
      <c r="L36" s="0" t="n">
        <f aca="false">L25/B36</f>
        <v>0.604878048780488</v>
      </c>
      <c r="M36" s="0" t="n">
        <f aca="false">M25/B36</f>
        <v>0.619512195121951</v>
      </c>
      <c r="N36" s="0" t="n">
        <f aca="false">N25/B36</f>
        <v>0.634146341463415</v>
      </c>
      <c r="O36" s="0" t="n">
        <f aca="false">O25/B36</f>
        <v>0.648780487804878</v>
      </c>
      <c r="P36" s="0" t="n">
        <f aca="false">P25/B36</f>
        <v>0.668292682926829</v>
      </c>
      <c r="Q36" s="0" t="n">
        <f aca="false">Q25/B36</f>
        <v>0.682926829268293</v>
      </c>
      <c r="R36" s="0" t="n">
        <f aca="false">R25/B36</f>
        <v>0.697560975609756</v>
      </c>
      <c r="S36" s="0" t="n">
        <f aca="false">S25/B36</f>
        <v>0.717073170731707</v>
      </c>
      <c r="T36" s="0" t="n">
        <f aca="false">T25/B36</f>
        <v>0.731707317073171</v>
      </c>
      <c r="U36" s="0" t="n">
        <f aca="false">U25/B36</f>
        <v>0.751219512195122</v>
      </c>
      <c r="V36" s="0" t="n">
        <f aca="false">V25/B36</f>
        <v>0.770731707317073</v>
      </c>
      <c r="W36" s="0" t="n">
        <f aca="false">W25/B36</f>
        <v>0.790243902439025</v>
      </c>
      <c r="Z36" s="0" t="n">
        <v>2.05</v>
      </c>
      <c r="AA36" s="0" t="n">
        <f aca="false">AA25/Z36</f>
        <v>0.804878048780488</v>
      </c>
      <c r="AB36" s="0" t="n">
        <f aca="false">AB25/Z36</f>
        <v>0.824390243902439</v>
      </c>
      <c r="AC36" s="0" t="n">
        <f aca="false">AC25/Z36</f>
        <v>0.848780487804878</v>
      </c>
      <c r="AD36" s="0" t="n">
        <f aca="false">AD25/Z36</f>
        <v>0.868292682926829</v>
      </c>
      <c r="AE36" s="0" t="n">
        <f aca="false">AE25/Z36</f>
        <v>0.878048780487805</v>
      </c>
      <c r="AF36" s="0" t="n">
        <f aca="false">AF25/Z36</f>
        <v>0.887804878048781</v>
      </c>
      <c r="AG36" s="0" t="n">
        <f aca="false">AG25/Z36</f>
        <v>0.91219512195122</v>
      </c>
      <c r="AH36" s="0" t="n">
        <f aca="false">AH25/Z36</f>
        <v>0.931707317073171</v>
      </c>
      <c r="AI36" s="0" t="n">
        <f aca="false">AI25/Z36</f>
        <v>0.95609756097561</v>
      </c>
      <c r="AJ36" s="0" t="n">
        <f aca="false">AJ25/Z36</f>
        <v>0.975609756097561</v>
      </c>
      <c r="AK36" s="0" t="n">
        <f aca="false">AK25/Z36</f>
        <v>1</v>
      </c>
      <c r="AL36" s="0" t="n">
        <f aca="false">AL25/Z36</f>
        <v>1.02439024390244</v>
      </c>
      <c r="AM36" s="0" t="n">
        <f aca="false">AM25/Z36</f>
        <v>1.04878048780488</v>
      </c>
      <c r="AN36" s="0" t="n">
        <f aca="false">AN25/Z36</f>
        <v>1.07317073170732</v>
      </c>
      <c r="AO36" s="0" t="n">
        <f aca="false">AO25/Z36</f>
        <v>1.07804878048781</v>
      </c>
      <c r="AP36" s="0" t="n">
        <f aca="false">AP25/Z36</f>
        <v>1.10243902439024</v>
      </c>
      <c r="AQ36" s="0" t="n">
        <f aca="false">AQ25/Z36</f>
        <v>1.13170731707317</v>
      </c>
      <c r="AR36" s="0" t="n">
        <f aca="false">AR25/Z36</f>
        <v>1.15609756097561</v>
      </c>
      <c r="AS36" s="0" t="n">
        <f aca="false">AS25/Z36</f>
        <v>1.18536585365854</v>
      </c>
      <c r="AT36" s="0" t="n">
        <f aca="false">AT25/Z36</f>
        <v>1.21463414634146</v>
      </c>
      <c r="AU36" s="0" t="n">
        <f aca="false">AU25/Z36</f>
        <v>1.24390243902439</v>
      </c>
      <c r="AX36" s="0" t="n">
        <v>2.05</v>
      </c>
      <c r="AY36" s="0" t="n">
        <f aca="false">AY25/AX36</f>
        <v>1.27317073170732</v>
      </c>
      <c r="AZ36" s="0" t="n">
        <f aca="false">AZ25/AX36</f>
        <v>1.30243902439024</v>
      </c>
      <c r="BA36" s="0" t="n">
        <f aca="false">BA25/AX36</f>
        <v>1.33658536585366</v>
      </c>
      <c r="BB36" s="0" t="n">
        <f aca="false">BB25/AX36</f>
        <v>1.36585365853659</v>
      </c>
      <c r="BC36" s="0" t="n">
        <f aca="false">BC25/AX36</f>
        <v>1.4</v>
      </c>
      <c r="BD36" s="0" t="n">
        <f aca="false">BD25/AX36</f>
        <v>1.43414634146341</v>
      </c>
      <c r="BE36" s="0" t="n">
        <f aca="false">BE25/AX36</f>
        <v>1.46341463414634</v>
      </c>
      <c r="BF36" s="0" t="n">
        <f aca="false">BF25/AX36</f>
        <v>1.46829268292683</v>
      </c>
      <c r="BG36" s="0" t="n">
        <f aca="false">BG25/AX36</f>
        <v>1.50731707317073</v>
      </c>
      <c r="BH36" s="0" t="n">
        <f aca="false">BH25/AX36</f>
        <v>1.54146341463415</v>
      </c>
      <c r="BI36" s="0" t="n">
        <f aca="false">BI25/AX36</f>
        <v>1.58048780487805</v>
      </c>
      <c r="BJ36" s="0" t="n">
        <f aca="false">BJ25/AX36</f>
        <v>1.61951219512195</v>
      </c>
      <c r="BK36" s="0" t="n">
        <f aca="false">BK25/AX36</f>
        <v>1.65853658536585</v>
      </c>
      <c r="BL36" s="0" t="n">
        <f aca="false">BL25/AX36</f>
        <v>1.69756097560976</v>
      </c>
      <c r="BM36" s="0" t="n">
        <f aca="false">BM25/AX36</f>
        <v>1.74146341463415</v>
      </c>
      <c r="BN36" s="0" t="n">
        <f aca="false">BN25/AX36</f>
        <v>1.78048780487805</v>
      </c>
      <c r="BO36" s="0" t="n">
        <f aca="false">BO25/AX36</f>
        <v>1.82439024390244</v>
      </c>
      <c r="BP36" s="0" t="n">
        <f aca="false">BP25/AX36</f>
        <v>1.86829268292683</v>
      </c>
      <c r="BQ36" s="0" t="n">
        <f aca="false">BQ25/AX36</f>
        <v>1.90243902439024</v>
      </c>
      <c r="BR36" s="0" t="n">
        <f aca="false">BR25/AX36</f>
        <v>1.91219512195122</v>
      </c>
      <c r="BS36" s="0" t="n">
        <f aca="false">BS25/AX36</f>
        <v>1.9609756097561</v>
      </c>
      <c r="BV36" s="0" t="n">
        <v>2.05</v>
      </c>
      <c r="BW36" s="0" t="n">
        <f aca="false">BW25/BV36</f>
        <v>2.00975609756098</v>
      </c>
      <c r="BX36" s="0" t="n">
        <f aca="false">BX25/BV36</f>
        <v>2.05853658536585</v>
      </c>
      <c r="BY36" s="0" t="n">
        <f aca="false">BY25/BV36</f>
        <v>2.10731707317073</v>
      </c>
      <c r="BZ36" s="0" t="n">
        <f aca="false">BZ25/BV36</f>
        <v>2.15609756097561</v>
      </c>
      <c r="CA36" s="0" t="n">
        <f aca="false">CA25/BV36</f>
        <v>2.20975609756098</v>
      </c>
      <c r="CB36" s="0" t="n">
        <f aca="false">CB25/BV36</f>
        <v>2.26341463414634</v>
      </c>
      <c r="CC36" s="0" t="n">
        <f aca="false">CC25/BV36</f>
        <v>2.29268292682927</v>
      </c>
      <c r="CD36" s="0" t="n">
        <f aca="false">CD25/BV36</f>
        <v>2.31707317073171</v>
      </c>
      <c r="CE36" s="0" t="n">
        <f aca="false">CE25/BV36</f>
        <v>2.37560975609756</v>
      </c>
      <c r="CF36" s="0" t="n">
        <f aca="false">CF25/BV36</f>
        <v>2.43414634146342</v>
      </c>
      <c r="CG36" s="0" t="n">
        <f aca="false">CG25/BV36</f>
        <v>2.49268292682927</v>
      </c>
      <c r="CH36" s="0" t="n">
        <f aca="false">CH25/BV36</f>
        <v>2.55121951219512</v>
      </c>
      <c r="CI36" s="0" t="n">
        <f aca="false">CI25/BV36</f>
        <v>2.61463414634146</v>
      </c>
      <c r="CJ36" s="0" t="n">
        <f aca="false">CJ25/BV36</f>
        <v>2.67804878048781</v>
      </c>
      <c r="CK36" s="0" t="n">
        <f aca="false">CK25/BV36</f>
        <v>2.73170731707317</v>
      </c>
      <c r="CL36" s="0" t="n">
        <f aca="false">CL25/BV36</f>
        <v>2.74146341463415</v>
      </c>
      <c r="CM36" s="0" t="n">
        <f aca="false">CM25/BV36</f>
        <v>2.80975609756098</v>
      </c>
      <c r="CN36" s="0" t="n">
        <f aca="false">CN25/BV36</f>
        <v>2.87804878048781</v>
      </c>
      <c r="CO36" s="0" t="n">
        <f aca="false">CO25/BV36</f>
        <v>2.94634146341463</v>
      </c>
      <c r="CP36" s="0" t="n">
        <f aca="false">CP25/BV36</f>
        <v>3.01951219512195</v>
      </c>
      <c r="CQ36" s="0" t="n">
        <f aca="false">CQ25/BV36</f>
        <v>3.02439024390244</v>
      </c>
      <c r="CT36" s="0" t="n">
        <v>2.05</v>
      </c>
      <c r="CU36" s="0" t="n">
        <f aca="false">CU25/CT36</f>
        <v>3.09268292682927</v>
      </c>
      <c r="CV36" s="0" t="n">
        <f aca="false">CV25/CT36</f>
        <v>3.16585365853659</v>
      </c>
      <c r="CW36" s="0" t="n">
        <f aca="false">CW25/CT36</f>
        <v>3.24390243902439</v>
      </c>
      <c r="CX36" s="0" t="n">
        <f aca="false">CX25/CT36</f>
        <v>3.31707317073171</v>
      </c>
      <c r="CY36" s="0" t="n">
        <f aca="false">CY25/CT36</f>
        <v>3.3219512195122</v>
      </c>
      <c r="CZ36" s="0" t="n">
        <f aca="false">CZ25/CT36</f>
        <v>3.40487804878049</v>
      </c>
      <c r="DA36" s="0" t="n">
        <f aca="false">DA25/CT36</f>
        <v>3.48780487804878</v>
      </c>
      <c r="DB36" s="0" t="n">
        <f aca="false">DB25/CT36</f>
        <v>3.57073170731707</v>
      </c>
      <c r="DC36" s="0" t="n">
        <f aca="false">DC25/CT36</f>
        <v>3.65853658536585</v>
      </c>
      <c r="DD36" s="0" t="n">
        <f aca="false">DD25/CT36</f>
        <v>3.74634146341463</v>
      </c>
      <c r="DE36" s="0" t="n">
        <f aca="false">DE25/CT36</f>
        <v>3.8390243902439</v>
      </c>
      <c r="DF36" s="0" t="n">
        <f aca="false">DF25/CT36</f>
        <v>3.93170731707317</v>
      </c>
      <c r="DG36" s="0" t="n">
        <f aca="false">DG25/CT36</f>
        <v>4.02439024390244</v>
      </c>
      <c r="DH36" s="0" t="n">
        <f aca="false">DH25/CT36</f>
        <v>4.1219512195122</v>
      </c>
      <c r="DI36" s="0" t="n">
        <f aca="false">DI25/CT36</f>
        <v>4.22439024390244</v>
      </c>
      <c r="DJ36" s="0" t="n">
        <f aca="false">DJ25/CT36</f>
        <v>4.32682926829268</v>
      </c>
      <c r="DK36" s="0" t="n">
        <f aca="false">DK25/CT36</f>
        <v>4.43414634146342</v>
      </c>
      <c r="DL36" s="0" t="n">
        <f aca="false">DL25/CT36</f>
        <v>4.54146341463415</v>
      </c>
      <c r="DM36" s="0" t="n">
        <f aca="false">DM25/CT36</f>
        <v>4.54634146341464</v>
      </c>
      <c r="DN36" s="0" t="n">
        <f aca="false">DN25/CT36</f>
        <v>4.7609756097561</v>
      </c>
    </row>
    <row r="37" customFormat="false" ht="12.75" hidden="false" customHeight="false" outlineLevel="0" collapsed="false">
      <c r="B37" s="0" t="n">
        <v>2.1</v>
      </c>
      <c r="C37" s="0" t="n">
        <f aca="false">C25/B37</f>
        <v>0.476190476190476</v>
      </c>
      <c r="D37" s="0" t="n">
        <f aca="false">D25/B37</f>
        <v>0.485714285714286</v>
      </c>
      <c r="E37" s="0" t="n">
        <f aca="false">E25/B37</f>
        <v>0.5</v>
      </c>
      <c r="F37" s="0" t="n">
        <f aca="false">F25/B37</f>
        <v>0.50952380952381</v>
      </c>
      <c r="G37" s="0" t="n">
        <f aca="false">G25/B37</f>
        <v>0.523809523809524</v>
      </c>
      <c r="H37" s="0" t="n">
        <f aca="false">H25/B37</f>
        <v>0.538095238095238</v>
      </c>
      <c r="I37" s="0" t="n">
        <f aca="false">I25/B37</f>
        <v>0.547619047619048</v>
      </c>
      <c r="J37" s="0" t="n">
        <f aca="false">J25/B37</f>
        <v>0.561904761904762</v>
      </c>
      <c r="K37" s="0" t="n">
        <f aca="false">K25/B37</f>
        <v>0.576190476190476</v>
      </c>
      <c r="L37" s="0" t="n">
        <f aca="false">L25/B37</f>
        <v>0.590476190476191</v>
      </c>
      <c r="M37" s="0" t="n">
        <f aca="false">M25/B37</f>
        <v>0.604761904761905</v>
      </c>
      <c r="N37" s="0" t="n">
        <f aca="false">N25/B37</f>
        <v>0.619047619047619</v>
      </c>
      <c r="O37" s="0" t="n">
        <f aca="false">O25/B37</f>
        <v>0.633333333333333</v>
      </c>
      <c r="P37" s="0" t="n">
        <f aca="false">P25/B37</f>
        <v>0.652380952380952</v>
      </c>
      <c r="Q37" s="0" t="n">
        <f aca="false">Q25/B37</f>
        <v>0.666666666666667</v>
      </c>
      <c r="R37" s="0" t="n">
        <f aca="false">R25/B37</f>
        <v>0.680952380952381</v>
      </c>
      <c r="S37" s="0" t="n">
        <f aca="false">S25/B37</f>
        <v>0.7</v>
      </c>
      <c r="T37" s="0" t="n">
        <f aca="false">T25/B37</f>
        <v>0.714285714285714</v>
      </c>
      <c r="U37" s="0" t="n">
        <f aca="false">U25/B37</f>
        <v>0.733333333333333</v>
      </c>
      <c r="V37" s="0" t="n">
        <f aca="false">V25/B37</f>
        <v>0.752380952380952</v>
      </c>
      <c r="W37" s="0" t="n">
        <f aca="false">W25/B37</f>
        <v>0.771428571428572</v>
      </c>
      <c r="Z37" s="0" t="n">
        <v>2.1</v>
      </c>
      <c r="AA37" s="0" t="n">
        <f aca="false">AA25/Z37</f>
        <v>0.785714285714286</v>
      </c>
      <c r="AB37" s="0" t="n">
        <f aca="false">AB25/Z37</f>
        <v>0.804761904761905</v>
      </c>
      <c r="AC37" s="0" t="n">
        <f aca="false">AC25/Z37</f>
        <v>0.828571428571429</v>
      </c>
      <c r="AD37" s="0" t="n">
        <f aca="false">AD25/Z37</f>
        <v>0.847619047619048</v>
      </c>
      <c r="AE37" s="0" t="n">
        <f aca="false">AE25/Z37</f>
        <v>0.857142857142857</v>
      </c>
      <c r="AF37" s="0" t="n">
        <f aca="false">AF25/Z37</f>
        <v>0.866666666666667</v>
      </c>
      <c r="AG37" s="0" t="n">
        <f aca="false">AG25/Z37</f>
        <v>0.890476190476191</v>
      </c>
      <c r="AH37" s="0" t="n">
        <f aca="false">AH25/Z37</f>
        <v>0.909523809523809</v>
      </c>
      <c r="AI37" s="0" t="n">
        <f aca="false">AI25/Z37</f>
        <v>0.933333333333333</v>
      </c>
      <c r="AJ37" s="0" t="n">
        <f aca="false">AJ25/Z37</f>
        <v>0.952380952380952</v>
      </c>
      <c r="AK37" s="0" t="n">
        <f aca="false">AK25/Z37</f>
        <v>0.976190476190476</v>
      </c>
      <c r="AL37" s="0" t="n">
        <f aca="false">AL25/Z37</f>
        <v>1</v>
      </c>
      <c r="AM37" s="0" t="n">
        <f aca="false">AM25/Z37</f>
        <v>1.02380952380952</v>
      </c>
      <c r="AN37" s="0" t="n">
        <f aca="false">AN25/Z37</f>
        <v>1.04761904761905</v>
      </c>
      <c r="AO37" s="0" t="n">
        <f aca="false">AO25/Z37</f>
        <v>1.05238095238095</v>
      </c>
      <c r="AP37" s="0" t="n">
        <f aca="false">AP25/Z37</f>
        <v>1.07619047619048</v>
      </c>
      <c r="AQ37" s="0" t="n">
        <f aca="false">AQ25/Z37</f>
        <v>1.1047619047619</v>
      </c>
      <c r="AR37" s="0" t="n">
        <f aca="false">AR25/Z37</f>
        <v>1.12857142857143</v>
      </c>
      <c r="AS37" s="0" t="n">
        <f aca="false">AS25/Z37</f>
        <v>1.15714285714286</v>
      </c>
      <c r="AT37" s="0" t="n">
        <f aca="false">AT25/Z37</f>
        <v>1.18571428571429</v>
      </c>
      <c r="AU37" s="0" t="n">
        <f aca="false">AU25/Z37</f>
        <v>1.21428571428571</v>
      </c>
      <c r="AX37" s="0" t="n">
        <v>2.1</v>
      </c>
      <c r="AY37" s="0" t="n">
        <f aca="false">AY25/AX37</f>
        <v>1.24285714285714</v>
      </c>
      <c r="AZ37" s="0" t="n">
        <f aca="false">AZ25/AX37</f>
        <v>1.27142857142857</v>
      </c>
      <c r="BA37" s="0" t="n">
        <f aca="false">BA25/AX37</f>
        <v>1.3047619047619</v>
      </c>
      <c r="BB37" s="0" t="n">
        <f aca="false">BB25/AX37</f>
        <v>1.33333333333333</v>
      </c>
      <c r="BC37" s="0" t="n">
        <f aca="false">BC25/AX37</f>
        <v>1.36666666666667</v>
      </c>
      <c r="BD37" s="0" t="n">
        <f aca="false">BD25/AX37</f>
        <v>1.4</v>
      </c>
      <c r="BE37" s="0" t="n">
        <f aca="false">BE25/AX37</f>
        <v>1.42857142857143</v>
      </c>
      <c r="BF37" s="0" t="n">
        <f aca="false">BF25/AX37</f>
        <v>1.43333333333333</v>
      </c>
      <c r="BG37" s="0" t="n">
        <f aca="false">BG25/AX37</f>
        <v>1.47142857142857</v>
      </c>
      <c r="BH37" s="0" t="n">
        <f aca="false">BH25/AX37</f>
        <v>1.5047619047619</v>
      </c>
      <c r="BI37" s="0" t="n">
        <f aca="false">BI25/AX37</f>
        <v>1.54285714285714</v>
      </c>
      <c r="BJ37" s="0" t="n">
        <f aca="false">BJ25/AX37</f>
        <v>1.58095238095238</v>
      </c>
      <c r="BK37" s="0" t="n">
        <f aca="false">BK25/AX37</f>
        <v>1.61904761904762</v>
      </c>
      <c r="BL37" s="0" t="n">
        <f aca="false">BL25/AX37</f>
        <v>1.65714285714286</v>
      </c>
      <c r="BM37" s="0" t="n">
        <f aca="false">BM25/AX37</f>
        <v>1.7</v>
      </c>
      <c r="BN37" s="0" t="n">
        <f aca="false">BN25/AX37</f>
        <v>1.73809523809524</v>
      </c>
      <c r="BO37" s="0" t="n">
        <f aca="false">BO25/AX37</f>
        <v>1.78095238095238</v>
      </c>
      <c r="BP37" s="0" t="n">
        <f aca="false">BP25/AX37</f>
        <v>1.82380952380952</v>
      </c>
      <c r="BQ37" s="0" t="n">
        <f aca="false">BQ25/AX37</f>
        <v>1.85714285714286</v>
      </c>
      <c r="BR37" s="0" t="n">
        <f aca="false">BR25/AX37</f>
        <v>1.86666666666667</v>
      </c>
      <c r="BS37" s="0" t="n">
        <f aca="false">BS25/AX37</f>
        <v>1.91428571428571</v>
      </c>
      <c r="BV37" s="0" t="n">
        <v>2.1</v>
      </c>
      <c r="BW37" s="0" t="n">
        <f aca="false">BW25/BV37</f>
        <v>1.96190476190476</v>
      </c>
      <c r="BX37" s="0" t="n">
        <f aca="false">BX25/BV37</f>
        <v>2.00952380952381</v>
      </c>
      <c r="BY37" s="0" t="n">
        <f aca="false">BY25/BV37</f>
        <v>2.05714285714286</v>
      </c>
      <c r="BZ37" s="0" t="n">
        <f aca="false">BZ25/BV37</f>
        <v>2.10476190476191</v>
      </c>
      <c r="CA37" s="0" t="n">
        <f aca="false">CA25/BV37</f>
        <v>2.15714285714286</v>
      </c>
      <c r="CB37" s="0" t="n">
        <f aca="false">CB25/BV37</f>
        <v>2.20952380952381</v>
      </c>
      <c r="CC37" s="0" t="n">
        <f aca="false">CC25/BV37</f>
        <v>2.23809523809524</v>
      </c>
      <c r="CD37" s="0" t="n">
        <f aca="false">CD25/BV37</f>
        <v>2.26190476190476</v>
      </c>
      <c r="CE37" s="0" t="n">
        <f aca="false">CE25/BV37</f>
        <v>2.31904761904762</v>
      </c>
      <c r="CF37" s="0" t="n">
        <f aca="false">CF25/BV37</f>
        <v>2.37619047619048</v>
      </c>
      <c r="CG37" s="0" t="n">
        <f aca="false">CG25/BV37</f>
        <v>2.43333333333333</v>
      </c>
      <c r="CH37" s="0" t="n">
        <f aca="false">CH25/BV37</f>
        <v>2.49047619047619</v>
      </c>
      <c r="CI37" s="0" t="n">
        <f aca="false">CI25/BV37</f>
        <v>2.55238095238095</v>
      </c>
      <c r="CJ37" s="0" t="n">
        <f aca="false">CJ25/BV37</f>
        <v>2.61428571428571</v>
      </c>
      <c r="CK37" s="0" t="n">
        <f aca="false">CK25/BV37</f>
        <v>2.66666666666667</v>
      </c>
      <c r="CL37" s="0" t="n">
        <f aca="false">CL25/BV37</f>
        <v>2.67619047619048</v>
      </c>
      <c r="CM37" s="0" t="n">
        <f aca="false">CM25/BV37</f>
        <v>2.74285714285714</v>
      </c>
      <c r="CN37" s="0" t="n">
        <f aca="false">CN25/BV37</f>
        <v>2.80952380952381</v>
      </c>
      <c r="CO37" s="0" t="n">
        <f aca="false">CO25/BV37</f>
        <v>2.87619047619048</v>
      </c>
      <c r="CP37" s="0" t="n">
        <f aca="false">CP25/BV37</f>
        <v>2.94761904761905</v>
      </c>
      <c r="CQ37" s="0" t="n">
        <f aca="false">CQ25/BV37</f>
        <v>2.95238095238095</v>
      </c>
      <c r="CT37" s="0" t="n">
        <v>2.1</v>
      </c>
      <c r="CU37" s="0" t="n">
        <f aca="false">CU25/CT37</f>
        <v>3.01904761904762</v>
      </c>
      <c r="CV37" s="0" t="n">
        <f aca="false">CV25/CT37</f>
        <v>3.09047619047619</v>
      </c>
      <c r="CW37" s="0" t="n">
        <f aca="false">CW25/CT37</f>
        <v>3.16666666666667</v>
      </c>
      <c r="CX37" s="0" t="n">
        <f aca="false">CX25/CT37</f>
        <v>3.23809523809524</v>
      </c>
      <c r="CY37" s="0" t="n">
        <f aca="false">CY25/CT37</f>
        <v>3.24285714285714</v>
      </c>
      <c r="CZ37" s="0" t="n">
        <f aca="false">CZ25/CT37</f>
        <v>3.32380952380952</v>
      </c>
      <c r="DA37" s="0" t="n">
        <f aca="false">DA25/CT37</f>
        <v>3.4047619047619</v>
      </c>
      <c r="DB37" s="0" t="n">
        <f aca="false">DB25/CT37</f>
        <v>3.48571428571429</v>
      </c>
      <c r="DC37" s="0" t="n">
        <f aca="false">DC25/CT37</f>
        <v>3.57142857142857</v>
      </c>
      <c r="DD37" s="0" t="n">
        <f aca="false">DD25/CT37</f>
        <v>3.65714285714286</v>
      </c>
      <c r="DE37" s="0" t="n">
        <f aca="false">DE25/CT37</f>
        <v>3.74761904761905</v>
      </c>
      <c r="DF37" s="0" t="n">
        <f aca="false">DF25/CT37</f>
        <v>3.83809523809524</v>
      </c>
      <c r="DG37" s="0" t="n">
        <f aca="false">DG25/CT37</f>
        <v>3.92857142857143</v>
      </c>
      <c r="DH37" s="0" t="n">
        <f aca="false">DH25/CT37</f>
        <v>4.02380952380952</v>
      </c>
      <c r="DI37" s="0" t="n">
        <f aca="false">DI25/CT37</f>
        <v>4.12380952380952</v>
      </c>
      <c r="DJ37" s="0" t="n">
        <f aca="false">DJ25/CT37</f>
        <v>4.22380952380952</v>
      </c>
      <c r="DK37" s="0" t="n">
        <f aca="false">DK25/CT37</f>
        <v>4.32857142857143</v>
      </c>
      <c r="DL37" s="0" t="n">
        <f aca="false">DL25/CT37</f>
        <v>4.43333333333333</v>
      </c>
      <c r="DM37" s="0" t="n">
        <f aca="false">DM25/CT37</f>
        <v>4.43809523809524</v>
      </c>
      <c r="DN37" s="0" t="n">
        <f aca="false">DN25/CT37</f>
        <v>4.64761904761905</v>
      </c>
    </row>
    <row r="38" customFormat="false" ht="12.75" hidden="false" customHeight="false" outlineLevel="0" collapsed="false">
      <c r="B38" s="0" t="n">
        <v>2.15</v>
      </c>
      <c r="C38" s="0" t="n">
        <f aca="false">C25/B38</f>
        <v>0.465116279069767</v>
      </c>
      <c r="D38" s="0" t="n">
        <f aca="false">D25/B38</f>
        <v>0.474418604651163</v>
      </c>
      <c r="E38" s="0" t="n">
        <f aca="false">E25/B38</f>
        <v>0.488372093023256</v>
      </c>
      <c r="F38" s="0" t="n">
        <f aca="false">F25/B38</f>
        <v>0.497674418604651</v>
      </c>
      <c r="G38" s="0" t="n">
        <f aca="false">G25/B38</f>
        <v>0.511627906976744</v>
      </c>
      <c r="H38" s="0" t="n">
        <f aca="false">H25/B38</f>
        <v>0.525581395348837</v>
      </c>
      <c r="I38" s="0" t="n">
        <f aca="false">I25/B38</f>
        <v>0.534883720930233</v>
      </c>
      <c r="J38" s="0" t="n">
        <f aca="false">J25/B38</f>
        <v>0.548837209302326</v>
      </c>
      <c r="K38" s="0" t="n">
        <f aca="false">K25/B38</f>
        <v>0.562790697674419</v>
      </c>
      <c r="L38" s="0" t="n">
        <f aca="false">L25/B38</f>
        <v>0.576744186046512</v>
      </c>
      <c r="M38" s="0" t="n">
        <f aca="false">M25/B38</f>
        <v>0.590697674418605</v>
      </c>
      <c r="N38" s="0" t="n">
        <f aca="false">N25/B38</f>
        <v>0.604651162790698</v>
      </c>
      <c r="O38" s="0" t="n">
        <f aca="false">O25/B38</f>
        <v>0.618604651162791</v>
      </c>
      <c r="P38" s="0" t="n">
        <f aca="false">P25/B38</f>
        <v>0.637209302325582</v>
      </c>
      <c r="Q38" s="0" t="n">
        <f aca="false">Q25/B38</f>
        <v>0.651162790697674</v>
      </c>
      <c r="R38" s="0" t="n">
        <f aca="false">R25/B38</f>
        <v>0.665116279069767</v>
      </c>
      <c r="S38" s="0" t="n">
        <f aca="false">S25/B38</f>
        <v>0.683720930232558</v>
      </c>
      <c r="T38" s="0" t="n">
        <f aca="false">T25/B38</f>
        <v>0.697674418604651</v>
      </c>
      <c r="U38" s="0" t="n">
        <f aca="false">U25/B38</f>
        <v>0.716279069767442</v>
      </c>
      <c r="V38" s="0" t="n">
        <f aca="false">V25/B38</f>
        <v>0.734883720930233</v>
      </c>
      <c r="W38" s="0" t="n">
        <f aca="false">W25/B38</f>
        <v>0.753488372093023</v>
      </c>
      <c r="Z38" s="0" t="n">
        <v>2.15</v>
      </c>
      <c r="AA38" s="0" t="n">
        <f aca="false">AA25/Z38</f>
        <v>0.767441860465116</v>
      </c>
      <c r="AB38" s="0" t="n">
        <f aca="false">AB25/Z38</f>
        <v>0.786046511627907</v>
      </c>
      <c r="AC38" s="0" t="n">
        <f aca="false">AC25/Z38</f>
        <v>0.809302325581395</v>
      </c>
      <c r="AD38" s="0" t="n">
        <f aca="false">AD25/Z38</f>
        <v>0.827906976744186</v>
      </c>
      <c r="AE38" s="0" t="n">
        <f aca="false">AE25/Z38</f>
        <v>0.837209302325581</v>
      </c>
      <c r="AF38" s="0" t="n">
        <f aca="false">AF25/Z38</f>
        <v>0.846511627906977</v>
      </c>
      <c r="AG38" s="0" t="n">
        <f aca="false">AG25/Z38</f>
        <v>0.869767441860465</v>
      </c>
      <c r="AH38" s="0" t="n">
        <f aca="false">AH25/Z38</f>
        <v>0.888372093023256</v>
      </c>
      <c r="AI38" s="0" t="n">
        <f aca="false">AI25/Z38</f>
        <v>0.911627906976744</v>
      </c>
      <c r="AJ38" s="0" t="n">
        <f aca="false">AJ25/Z38</f>
        <v>0.930232558139535</v>
      </c>
      <c r="AK38" s="0" t="n">
        <f aca="false">AK25/Z38</f>
        <v>0.953488372093023</v>
      </c>
      <c r="AL38" s="0" t="n">
        <f aca="false">AL25/Z38</f>
        <v>0.976744186046512</v>
      </c>
      <c r="AM38" s="0" t="n">
        <f aca="false">AM25/Z38</f>
        <v>1</v>
      </c>
      <c r="AN38" s="0" t="n">
        <f aca="false">AN25/Z38</f>
        <v>1.02325581395349</v>
      </c>
      <c r="AO38" s="0" t="n">
        <f aca="false">AO25/Z38</f>
        <v>1.02790697674419</v>
      </c>
      <c r="AP38" s="0" t="n">
        <f aca="false">AP25/Z38</f>
        <v>1.05116279069767</v>
      </c>
      <c r="AQ38" s="0" t="n">
        <f aca="false">AQ25/Z38</f>
        <v>1.07906976744186</v>
      </c>
      <c r="AR38" s="0" t="n">
        <f aca="false">AR25/Z38</f>
        <v>1.10232558139535</v>
      </c>
      <c r="AS38" s="0" t="n">
        <f aca="false">AS25/Z38</f>
        <v>1.13023255813954</v>
      </c>
      <c r="AT38" s="0" t="n">
        <f aca="false">AT25/Z38</f>
        <v>1.15813953488372</v>
      </c>
      <c r="AU38" s="0" t="n">
        <f aca="false">AU25/Z38</f>
        <v>1.18604651162791</v>
      </c>
      <c r="AX38" s="0" t="n">
        <v>2.15</v>
      </c>
      <c r="AY38" s="0" t="n">
        <f aca="false">AY25/AX38</f>
        <v>1.21395348837209</v>
      </c>
      <c r="AZ38" s="0" t="n">
        <f aca="false">AZ25/AX38</f>
        <v>1.24186046511628</v>
      </c>
      <c r="BA38" s="0" t="n">
        <f aca="false">BA25/AX38</f>
        <v>1.27441860465116</v>
      </c>
      <c r="BB38" s="0" t="n">
        <f aca="false">BB25/AX38</f>
        <v>1.30232558139535</v>
      </c>
      <c r="BC38" s="0" t="n">
        <f aca="false">BC25/AX38</f>
        <v>1.33488372093023</v>
      </c>
      <c r="BD38" s="0" t="n">
        <f aca="false">BD25/AX38</f>
        <v>1.36744186046512</v>
      </c>
      <c r="BE38" s="0" t="n">
        <f aca="false">BE25/AX38</f>
        <v>1.3953488372093</v>
      </c>
      <c r="BF38" s="0" t="n">
        <f aca="false">BF25/AX38</f>
        <v>1.4</v>
      </c>
      <c r="BG38" s="0" t="n">
        <f aca="false">BG25/AX38</f>
        <v>1.43720930232558</v>
      </c>
      <c r="BH38" s="0" t="n">
        <f aca="false">BH25/AX38</f>
        <v>1.46976744186047</v>
      </c>
      <c r="BI38" s="0" t="n">
        <f aca="false">BI25/AX38</f>
        <v>1.50697674418605</v>
      </c>
      <c r="BJ38" s="0" t="n">
        <f aca="false">BJ25/AX38</f>
        <v>1.54418604651163</v>
      </c>
      <c r="BK38" s="0" t="n">
        <f aca="false">BK25/AX38</f>
        <v>1.58139534883721</v>
      </c>
      <c r="BL38" s="0" t="n">
        <f aca="false">BL25/AX38</f>
        <v>1.61860465116279</v>
      </c>
      <c r="BM38" s="0" t="n">
        <f aca="false">BM25/AX38</f>
        <v>1.66046511627907</v>
      </c>
      <c r="BN38" s="0" t="n">
        <f aca="false">BN25/AX38</f>
        <v>1.69767441860465</v>
      </c>
      <c r="BO38" s="0" t="n">
        <f aca="false">BO25/AX38</f>
        <v>1.73953488372093</v>
      </c>
      <c r="BP38" s="0" t="n">
        <f aca="false">BP25/AX38</f>
        <v>1.78139534883721</v>
      </c>
      <c r="BQ38" s="0" t="n">
        <f aca="false">BQ25/AX38</f>
        <v>1.81395348837209</v>
      </c>
      <c r="BR38" s="0" t="n">
        <f aca="false">BR25/AX38</f>
        <v>1.82325581395349</v>
      </c>
      <c r="BS38" s="0" t="n">
        <f aca="false">BS25/AX38</f>
        <v>1.86976744186047</v>
      </c>
      <c r="BV38" s="0" t="n">
        <v>2.15</v>
      </c>
      <c r="BW38" s="0" t="n">
        <f aca="false">BW25/BV38</f>
        <v>1.91627906976744</v>
      </c>
      <c r="BX38" s="0" t="n">
        <f aca="false">BX25/BV38</f>
        <v>1.96279069767442</v>
      </c>
      <c r="BY38" s="0" t="n">
        <f aca="false">BY25/BV38</f>
        <v>2.0093023255814</v>
      </c>
      <c r="BZ38" s="0" t="n">
        <f aca="false">BZ25/BV38</f>
        <v>2.05581395348837</v>
      </c>
      <c r="CA38" s="0" t="n">
        <f aca="false">CA25/BV38</f>
        <v>2.10697674418605</v>
      </c>
      <c r="CB38" s="0" t="n">
        <f aca="false">CB25/BV38</f>
        <v>2.15813953488372</v>
      </c>
      <c r="CC38" s="0" t="n">
        <f aca="false">CC25/BV38</f>
        <v>2.18604651162791</v>
      </c>
      <c r="CD38" s="0" t="n">
        <f aca="false">CD25/BV38</f>
        <v>2.2093023255814</v>
      </c>
      <c r="CE38" s="0" t="n">
        <f aca="false">CE25/BV38</f>
        <v>2.26511627906977</v>
      </c>
      <c r="CF38" s="0" t="n">
        <f aca="false">CF25/BV38</f>
        <v>2.32093023255814</v>
      </c>
      <c r="CG38" s="0" t="n">
        <f aca="false">CG25/BV38</f>
        <v>2.37674418604651</v>
      </c>
      <c r="CH38" s="0" t="n">
        <f aca="false">CH25/BV38</f>
        <v>2.43255813953488</v>
      </c>
      <c r="CI38" s="0" t="n">
        <f aca="false">CI25/BV38</f>
        <v>2.49302325581395</v>
      </c>
      <c r="CJ38" s="0" t="n">
        <f aca="false">CJ25/BV38</f>
        <v>2.55348837209302</v>
      </c>
      <c r="CK38" s="0" t="n">
        <f aca="false">CK25/BV38</f>
        <v>2.6046511627907</v>
      </c>
      <c r="CL38" s="0" t="n">
        <f aca="false">CL25/BV38</f>
        <v>2.61395348837209</v>
      </c>
      <c r="CM38" s="0" t="n">
        <f aca="false">CM25/BV38</f>
        <v>2.67906976744186</v>
      </c>
      <c r="CN38" s="0" t="n">
        <f aca="false">CN25/BV38</f>
        <v>2.74418604651163</v>
      </c>
      <c r="CO38" s="0" t="n">
        <f aca="false">CO25/BV38</f>
        <v>2.8093023255814</v>
      </c>
      <c r="CP38" s="0" t="n">
        <f aca="false">CP25/BV38</f>
        <v>2.87906976744186</v>
      </c>
      <c r="CQ38" s="0" t="n">
        <f aca="false">CQ25/BV38</f>
        <v>2.88372093023256</v>
      </c>
      <c r="CT38" s="0" t="n">
        <v>2.15</v>
      </c>
      <c r="CU38" s="0" t="n">
        <f aca="false">CU25/CT38</f>
        <v>2.94883720930233</v>
      </c>
      <c r="CV38" s="0" t="n">
        <f aca="false">CV25/CT38</f>
        <v>3.01860465116279</v>
      </c>
      <c r="CW38" s="0" t="n">
        <f aca="false">CW25/CT38</f>
        <v>3.09302325581395</v>
      </c>
      <c r="CX38" s="0" t="n">
        <f aca="false">CX25/CT38</f>
        <v>3.16279069767442</v>
      </c>
      <c r="CY38" s="0" t="n">
        <f aca="false">CY25/CT38</f>
        <v>3.16744186046512</v>
      </c>
      <c r="CZ38" s="0" t="n">
        <f aca="false">CZ25/CT38</f>
        <v>3.24651162790698</v>
      </c>
      <c r="DA38" s="0" t="n">
        <f aca="false">DA25/CT38</f>
        <v>3.32558139534884</v>
      </c>
      <c r="DB38" s="0" t="n">
        <f aca="false">DB25/CT38</f>
        <v>3.4046511627907</v>
      </c>
      <c r="DC38" s="0" t="n">
        <f aca="false">DC25/CT38</f>
        <v>3.48837209302326</v>
      </c>
      <c r="DD38" s="0" t="n">
        <f aca="false">DD25/CT38</f>
        <v>3.57209302325581</v>
      </c>
      <c r="DE38" s="0" t="n">
        <f aca="false">DE25/CT38</f>
        <v>3.66046511627907</v>
      </c>
      <c r="DF38" s="0" t="n">
        <f aca="false">DF25/CT38</f>
        <v>3.74883720930233</v>
      </c>
      <c r="DG38" s="0" t="n">
        <f aca="false">DG25/CT38</f>
        <v>3.83720930232558</v>
      </c>
      <c r="DH38" s="0" t="n">
        <f aca="false">DH25/CT38</f>
        <v>3.93023255813953</v>
      </c>
      <c r="DI38" s="0" t="n">
        <f aca="false">DI25/CT38</f>
        <v>4.02790697674419</v>
      </c>
      <c r="DJ38" s="0" t="n">
        <f aca="false">DJ25/CT38</f>
        <v>4.12558139534884</v>
      </c>
      <c r="DK38" s="0" t="n">
        <f aca="false">DK25/CT38</f>
        <v>4.22790697674419</v>
      </c>
      <c r="DL38" s="0" t="n">
        <f aca="false">DL25/CT38</f>
        <v>4.33023255813954</v>
      </c>
      <c r="DM38" s="0" t="n">
        <f aca="false">DM25/CT38</f>
        <v>4.33488372093023</v>
      </c>
      <c r="DN38" s="0" t="n">
        <f aca="false">DN25/CT38</f>
        <v>4.53953488372093</v>
      </c>
    </row>
    <row r="39" customFormat="false" ht="12.75" hidden="false" customHeight="false" outlineLevel="0" collapsed="false">
      <c r="B39" s="0" t="n">
        <v>2.2</v>
      </c>
      <c r="C39" s="0" t="n">
        <f aca="false">C25/B39</f>
        <v>0.454545454545455</v>
      </c>
      <c r="D39" s="0" t="n">
        <f aca="false">D25/B39</f>
        <v>0.463636363636364</v>
      </c>
      <c r="E39" s="0" t="n">
        <f aca="false">E25/B39</f>
        <v>0.477272727272727</v>
      </c>
      <c r="F39" s="0" t="n">
        <f aca="false">F25/B39</f>
        <v>0.486363636363636</v>
      </c>
      <c r="G39" s="0" t="n">
        <f aca="false">G25/B39</f>
        <v>0.5</v>
      </c>
      <c r="H39" s="0" t="n">
        <f aca="false">H25/B39</f>
        <v>0.513636363636364</v>
      </c>
      <c r="I39" s="0" t="n">
        <f aca="false">I25/B39</f>
        <v>0.522727272727273</v>
      </c>
      <c r="J39" s="0" t="n">
        <f aca="false">J25/B39</f>
        <v>0.536363636363636</v>
      </c>
      <c r="K39" s="0" t="n">
        <f aca="false">K25/B39</f>
        <v>0.55</v>
      </c>
      <c r="L39" s="0" t="n">
        <f aca="false">L25/B39</f>
        <v>0.563636363636364</v>
      </c>
      <c r="M39" s="0" t="n">
        <f aca="false">M25/B39</f>
        <v>0.577272727272727</v>
      </c>
      <c r="N39" s="0" t="n">
        <f aca="false">N25/B39</f>
        <v>0.590909090909091</v>
      </c>
      <c r="O39" s="0" t="n">
        <f aca="false">O25/B39</f>
        <v>0.604545454545455</v>
      </c>
      <c r="P39" s="0" t="n">
        <f aca="false">P25/B39</f>
        <v>0.622727272727273</v>
      </c>
      <c r="Q39" s="0" t="n">
        <f aca="false">Q25/B39</f>
        <v>0.636363636363636</v>
      </c>
      <c r="R39" s="0" t="n">
        <f aca="false">R25/B39</f>
        <v>0.65</v>
      </c>
      <c r="S39" s="0" t="n">
        <f aca="false">S25/B39</f>
        <v>0.668181818181818</v>
      </c>
      <c r="T39" s="0" t="n">
        <f aca="false">T25/B39</f>
        <v>0.681818181818182</v>
      </c>
      <c r="U39" s="0" t="n">
        <f aca="false">U25/B39</f>
        <v>0.7</v>
      </c>
      <c r="V39" s="0" t="n">
        <f aca="false">V25/B39</f>
        <v>0.718181818181818</v>
      </c>
      <c r="W39" s="0" t="n">
        <f aca="false">W25/B39</f>
        <v>0.736363636363636</v>
      </c>
      <c r="Z39" s="0" t="n">
        <v>2.2</v>
      </c>
      <c r="AA39" s="0" t="n">
        <f aca="false">AA25/Z39</f>
        <v>0.75</v>
      </c>
      <c r="AB39" s="0" t="n">
        <f aca="false">AB25/Z39</f>
        <v>0.768181818181818</v>
      </c>
      <c r="AC39" s="0" t="n">
        <f aca="false">AC25/Z39</f>
        <v>0.790909090909091</v>
      </c>
      <c r="AD39" s="0" t="n">
        <f aca="false">AD25/Z39</f>
        <v>0.809090909090909</v>
      </c>
      <c r="AE39" s="0" t="n">
        <f aca="false">AE25/Z39</f>
        <v>0.818181818181818</v>
      </c>
      <c r="AF39" s="0" t="n">
        <f aca="false">AF25/Z39</f>
        <v>0.827272727272727</v>
      </c>
      <c r="AG39" s="0" t="n">
        <f aca="false">AG25/Z39</f>
        <v>0.85</v>
      </c>
      <c r="AH39" s="0" t="n">
        <f aca="false">AH25/Z39</f>
        <v>0.868181818181818</v>
      </c>
      <c r="AI39" s="0" t="n">
        <f aca="false">AI25/Z39</f>
        <v>0.890909090909091</v>
      </c>
      <c r="AJ39" s="0" t="n">
        <f aca="false">AJ25/Z39</f>
        <v>0.909090909090909</v>
      </c>
      <c r="AK39" s="0" t="n">
        <f aca="false">AK25/Z39</f>
        <v>0.931818181818182</v>
      </c>
      <c r="AL39" s="0" t="n">
        <f aca="false">AL25/Z39</f>
        <v>0.954545454545455</v>
      </c>
      <c r="AM39" s="0" t="n">
        <f aca="false">AM25/Z39</f>
        <v>0.977272727272727</v>
      </c>
      <c r="AN39" s="0" t="n">
        <f aca="false">AN25/Z39</f>
        <v>1</v>
      </c>
      <c r="AO39" s="0" t="n">
        <f aca="false">AO25/Z39</f>
        <v>1.00454545454545</v>
      </c>
      <c r="AP39" s="0" t="n">
        <f aca="false">AP25/Z39</f>
        <v>1.02727272727273</v>
      </c>
      <c r="AQ39" s="0" t="n">
        <f aca="false">AQ25/Z39</f>
        <v>1.05454545454545</v>
      </c>
      <c r="AR39" s="0" t="n">
        <f aca="false">AR25/Z39</f>
        <v>1.07727272727273</v>
      </c>
      <c r="AS39" s="0" t="n">
        <f aca="false">AS25/Z39</f>
        <v>1.10454545454545</v>
      </c>
      <c r="AT39" s="0" t="n">
        <f aca="false">AT25/Z39</f>
        <v>1.13181818181818</v>
      </c>
      <c r="AU39" s="0" t="n">
        <f aca="false">AU25/Z39</f>
        <v>1.15909090909091</v>
      </c>
      <c r="AX39" s="0" t="n">
        <v>2.2</v>
      </c>
      <c r="AY39" s="0" t="n">
        <f aca="false">AY25/AX39</f>
        <v>1.18636363636364</v>
      </c>
      <c r="AZ39" s="0" t="n">
        <f aca="false">AZ25/AX39</f>
        <v>1.21363636363636</v>
      </c>
      <c r="BA39" s="0" t="n">
        <f aca="false">BA25/AX39</f>
        <v>1.24545454545455</v>
      </c>
      <c r="BB39" s="0" t="n">
        <f aca="false">BB25/AX39</f>
        <v>1.27272727272727</v>
      </c>
      <c r="BC39" s="0" t="n">
        <f aca="false">BC25/AX39</f>
        <v>1.30454545454545</v>
      </c>
      <c r="BD39" s="0" t="n">
        <f aca="false">BD25/AX39</f>
        <v>1.33636363636364</v>
      </c>
      <c r="BE39" s="0" t="n">
        <f aca="false">BE25/AX39</f>
        <v>1.36363636363636</v>
      </c>
      <c r="BF39" s="0" t="n">
        <f aca="false">BF25/AX39</f>
        <v>1.36818181818182</v>
      </c>
      <c r="BG39" s="0" t="n">
        <f aca="false">BG25/AX39</f>
        <v>1.40454545454545</v>
      </c>
      <c r="BH39" s="0" t="n">
        <f aca="false">BH25/AX39</f>
        <v>1.43636363636364</v>
      </c>
      <c r="BI39" s="0" t="n">
        <f aca="false">BI25/AX39</f>
        <v>1.47272727272727</v>
      </c>
      <c r="BJ39" s="0" t="n">
        <f aca="false">BJ25/AX39</f>
        <v>1.50909090909091</v>
      </c>
      <c r="BK39" s="0" t="n">
        <f aca="false">BK25/AX39</f>
        <v>1.54545454545455</v>
      </c>
      <c r="BL39" s="0" t="n">
        <f aca="false">BL25/AX39</f>
        <v>1.58181818181818</v>
      </c>
      <c r="BM39" s="0" t="n">
        <f aca="false">BM25/AX39</f>
        <v>1.62272727272727</v>
      </c>
      <c r="BN39" s="0" t="n">
        <f aca="false">BN25/AX39</f>
        <v>1.65909090909091</v>
      </c>
      <c r="BO39" s="0" t="n">
        <f aca="false">BO25/AX39</f>
        <v>1.7</v>
      </c>
      <c r="BP39" s="0" t="n">
        <f aca="false">BP25/AX39</f>
        <v>1.74090909090909</v>
      </c>
      <c r="BQ39" s="0" t="n">
        <f aca="false">BQ25/AX39</f>
        <v>1.77272727272727</v>
      </c>
      <c r="BR39" s="0" t="n">
        <f aca="false">BR25/AX39</f>
        <v>1.78181818181818</v>
      </c>
      <c r="BS39" s="0" t="n">
        <f aca="false">BS25/AX39</f>
        <v>1.82727272727273</v>
      </c>
      <c r="BV39" s="0" t="n">
        <v>2.2</v>
      </c>
      <c r="BW39" s="0" t="n">
        <f aca="false">BW25/BV39</f>
        <v>1.87272727272727</v>
      </c>
      <c r="BX39" s="0" t="n">
        <f aca="false">BX25/BV39</f>
        <v>1.91818181818182</v>
      </c>
      <c r="BY39" s="0" t="n">
        <f aca="false">BY25/BV39</f>
        <v>1.96363636363636</v>
      </c>
      <c r="BZ39" s="0" t="n">
        <f aca="false">BZ25/BV39</f>
        <v>2.00909090909091</v>
      </c>
      <c r="CA39" s="0" t="n">
        <f aca="false">CA25/BV39</f>
        <v>2.05909090909091</v>
      </c>
      <c r="CB39" s="0" t="n">
        <f aca="false">CB25/BV39</f>
        <v>2.10909090909091</v>
      </c>
      <c r="CC39" s="0" t="n">
        <f aca="false">CC25/BV39</f>
        <v>2.13636363636364</v>
      </c>
      <c r="CD39" s="0" t="n">
        <f aca="false">CD25/BV39</f>
        <v>2.15909090909091</v>
      </c>
      <c r="CE39" s="0" t="n">
        <f aca="false">CE25/BV39</f>
        <v>2.21363636363636</v>
      </c>
      <c r="CF39" s="0" t="n">
        <f aca="false">CF25/BV39</f>
        <v>2.26818181818182</v>
      </c>
      <c r="CG39" s="0" t="n">
        <f aca="false">CG25/BV39</f>
        <v>2.32272727272727</v>
      </c>
      <c r="CH39" s="0" t="n">
        <f aca="false">CH25/BV39</f>
        <v>2.37727272727273</v>
      </c>
      <c r="CI39" s="0" t="n">
        <f aca="false">CI25/BV39</f>
        <v>2.43636363636364</v>
      </c>
      <c r="CJ39" s="0" t="n">
        <f aca="false">CJ25/BV39</f>
        <v>2.49545454545455</v>
      </c>
      <c r="CK39" s="0" t="n">
        <f aca="false">CK25/BV39</f>
        <v>2.54545454545455</v>
      </c>
      <c r="CL39" s="0" t="n">
        <f aca="false">CL25/BV39</f>
        <v>2.55454545454545</v>
      </c>
      <c r="CM39" s="0" t="n">
        <f aca="false">CM25/BV39</f>
        <v>2.61818181818182</v>
      </c>
      <c r="CN39" s="0" t="n">
        <f aca="false">CN25/BV39</f>
        <v>2.68181818181818</v>
      </c>
      <c r="CO39" s="0" t="n">
        <f aca="false">CO25/BV39</f>
        <v>2.74545454545455</v>
      </c>
      <c r="CP39" s="0" t="n">
        <f aca="false">CP25/BV39</f>
        <v>2.81363636363636</v>
      </c>
      <c r="CQ39" s="0" t="n">
        <f aca="false">CQ25/BV39</f>
        <v>2.81818181818182</v>
      </c>
      <c r="CT39" s="0" t="n">
        <v>2.2</v>
      </c>
      <c r="CU39" s="0" t="n">
        <f aca="false">CU25/CT39</f>
        <v>2.88181818181818</v>
      </c>
      <c r="CV39" s="0" t="n">
        <f aca="false">CV25/CT39</f>
        <v>2.95</v>
      </c>
      <c r="CW39" s="0" t="n">
        <f aca="false">CW25/CT39</f>
        <v>3.02272727272727</v>
      </c>
      <c r="CX39" s="0" t="n">
        <f aca="false">CX25/CT39</f>
        <v>3.09090909090909</v>
      </c>
      <c r="CY39" s="0" t="n">
        <f aca="false">CY25/CT39</f>
        <v>3.09545454545455</v>
      </c>
      <c r="CZ39" s="0" t="n">
        <f aca="false">CZ25/CT39</f>
        <v>3.17272727272727</v>
      </c>
      <c r="DA39" s="0" t="n">
        <f aca="false">DA25/CT39</f>
        <v>3.25</v>
      </c>
      <c r="DB39" s="0" t="n">
        <f aca="false">DB25/CT39</f>
        <v>3.32727272727273</v>
      </c>
      <c r="DC39" s="0" t="n">
        <f aca="false">DC25/CT39</f>
        <v>3.40909090909091</v>
      </c>
      <c r="DD39" s="0" t="n">
        <f aca="false">DD25/CT39</f>
        <v>3.49090909090909</v>
      </c>
      <c r="DE39" s="0" t="n">
        <f aca="false">DE25/CT39</f>
        <v>3.57727272727273</v>
      </c>
      <c r="DF39" s="0" t="n">
        <f aca="false">DF25/CT39</f>
        <v>3.66363636363636</v>
      </c>
      <c r="DG39" s="0" t="n">
        <f aca="false">DG25/CT39</f>
        <v>3.75</v>
      </c>
      <c r="DH39" s="0" t="n">
        <f aca="false">DH25/CT39</f>
        <v>3.84090909090909</v>
      </c>
      <c r="DI39" s="0" t="n">
        <f aca="false">DI25/CT39</f>
        <v>3.93636363636364</v>
      </c>
      <c r="DJ39" s="0" t="n">
        <f aca="false">DJ25/CT39</f>
        <v>4.03181818181818</v>
      </c>
      <c r="DK39" s="0" t="n">
        <f aca="false">DK25/CT39</f>
        <v>4.13181818181818</v>
      </c>
      <c r="DL39" s="0" t="n">
        <f aca="false">DL25/CT39</f>
        <v>4.23181818181818</v>
      </c>
      <c r="DM39" s="0" t="n">
        <f aca="false">DM25/CT39</f>
        <v>4.23636363636364</v>
      </c>
      <c r="DN39" s="0" t="n">
        <f aca="false">DN25/CT39</f>
        <v>4.43636363636364</v>
      </c>
    </row>
    <row r="40" customFormat="false" ht="12.75" hidden="false" customHeight="false" outlineLevel="0" collapsed="false">
      <c r="B40" s="0" t="n">
        <v>2.21</v>
      </c>
      <c r="C40" s="0" t="n">
        <f aca="false">C25/B40</f>
        <v>0.452488687782805</v>
      </c>
      <c r="D40" s="0" t="n">
        <f aca="false">D25/B40</f>
        <v>0.461538461538462</v>
      </c>
      <c r="E40" s="0" t="n">
        <f aca="false">E25/B40</f>
        <v>0.475113122171946</v>
      </c>
      <c r="F40" s="0" t="n">
        <f aca="false">F25/B40</f>
        <v>0.484162895927602</v>
      </c>
      <c r="G40" s="0" t="n">
        <f aca="false">G25/B40</f>
        <v>0.497737556561086</v>
      </c>
      <c r="H40" s="0" t="n">
        <f aca="false">H25/B40</f>
        <v>0.51131221719457</v>
      </c>
      <c r="I40" s="0" t="n">
        <f aca="false">I25/B40</f>
        <v>0.520361990950226</v>
      </c>
      <c r="J40" s="0" t="n">
        <f aca="false">J25/B40</f>
        <v>0.53393665158371</v>
      </c>
      <c r="K40" s="0" t="n">
        <f aca="false">K25/B40</f>
        <v>0.547511312217195</v>
      </c>
      <c r="L40" s="0" t="n">
        <f aca="false">L25/B40</f>
        <v>0.561085972850679</v>
      </c>
      <c r="M40" s="0" t="n">
        <f aca="false">M25/B40</f>
        <v>0.574660633484163</v>
      </c>
      <c r="N40" s="0" t="n">
        <f aca="false">N25/B40</f>
        <v>0.588235294117647</v>
      </c>
      <c r="O40" s="0" t="n">
        <f aca="false">O25/B40</f>
        <v>0.601809954751131</v>
      </c>
      <c r="P40" s="0" t="n">
        <f aca="false">P25/B40</f>
        <v>0.619909502262444</v>
      </c>
      <c r="Q40" s="0" t="n">
        <f aca="false">Q25/B40</f>
        <v>0.633484162895928</v>
      </c>
      <c r="R40" s="0" t="n">
        <f aca="false">R25/B40</f>
        <v>0.647058823529412</v>
      </c>
      <c r="S40" s="0" t="n">
        <f aca="false">S25/B40</f>
        <v>0.665158371040724</v>
      </c>
      <c r="T40" s="0" t="n">
        <f aca="false">T25/B40</f>
        <v>0.678733031674208</v>
      </c>
      <c r="U40" s="0" t="n">
        <f aca="false">U25/B40</f>
        <v>0.69683257918552</v>
      </c>
      <c r="V40" s="0" t="n">
        <f aca="false">V25/B40</f>
        <v>0.714932126696833</v>
      </c>
      <c r="W40" s="0" t="n">
        <f aca="false">W25/B40</f>
        <v>0.733031674208145</v>
      </c>
      <c r="Z40" s="0" t="n">
        <v>2.21</v>
      </c>
      <c r="AA40" s="0" t="n">
        <f aca="false">AA25/Z40</f>
        <v>0.746606334841629</v>
      </c>
      <c r="AB40" s="0" t="n">
        <f aca="false">AB25/Z40</f>
        <v>0.764705882352941</v>
      </c>
      <c r="AC40" s="0" t="n">
        <f aca="false">AC25/Z40</f>
        <v>0.787330316742081</v>
      </c>
      <c r="AD40" s="0" t="n">
        <f aca="false">AD25/Z40</f>
        <v>0.805429864253394</v>
      </c>
      <c r="AE40" s="0" t="n">
        <f aca="false">AE25/Z40</f>
        <v>0.81447963800905</v>
      </c>
      <c r="AF40" s="0" t="n">
        <f aca="false">AF25/Z40</f>
        <v>0.823529411764706</v>
      </c>
      <c r="AG40" s="0" t="n">
        <f aca="false">AG25/Z40</f>
        <v>0.846153846153846</v>
      </c>
      <c r="AH40" s="0" t="n">
        <f aca="false">AH25/Z40</f>
        <v>0.864253393665158</v>
      </c>
      <c r="AI40" s="0" t="n">
        <f aca="false">AI25/Z40</f>
        <v>0.886877828054299</v>
      </c>
      <c r="AJ40" s="0" t="n">
        <f aca="false">AJ25/Z40</f>
        <v>0.904977375565611</v>
      </c>
      <c r="AK40" s="0" t="n">
        <f aca="false">AK25/Z40</f>
        <v>0.927601809954751</v>
      </c>
      <c r="AL40" s="0" t="n">
        <f aca="false">AL25/Z40</f>
        <v>0.950226244343892</v>
      </c>
      <c r="AM40" s="0" t="n">
        <f aca="false">AM25/Z40</f>
        <v>0.972850678733032</v>
      </c>
      <c r="AN40" s="0" t="n">
        <f aca="false">AN25/Z40</f>
        <v>0.995475113122172</v>
      </c>
      <c r="AO40" s="0" t="n">
        <f aca="false">AO25/Z40</f>
        <v>1</v>
      </c>
      <c r="AP40" s="0" t="n">
        <f aca="false">AP25/Z40</f>
        <v>1.02262443438914</v>
      </c>
      <c r="AQ40" s="0" t="n">
        <f aca="false">AQ25/Z40</f>
        <v>1.04977375565611</v>
      </c>
      <c r="AR40" s="0" t="n">
        <f aca="false">AR25/Z40</f>
        <v>1.07239819004525</v>
      </c>
      <c r="AS40" s="0" t="n">
        <f aca="false">AS25/Z40</f>
        <v>1.09954751131222</v>
      </c>
      <c r="AT40" s="0" t="n">
        <f aca="false">AT25/Z40</f>
        <v>1.12669683257919</v>
      </c>
      <c r="AU40" s="0" t="n">
        <f aca="false">AU25/Z40</f>
        <v>1.15384615384615</v>
      </c>
      <c r="AX40" s="0" t="n">
        <v>2.21</v>
      </c>
      <c r="AY40" s="0" t="n">
        <f aca="false">AY25/AX40</f>
        <v>1.18099547511312</v>
      </c>
      <c r="AZ40" s="0" t="n">
        <f aca="false">AZ25/AX40</f>
        <v>1.20814479638009</v>
      </c>
      <c r="BA40" s="0" t="n">
        <f aca="false">BA25/AX40</f>
        <v>1.23981900452489</v>
      </c>
      <c r="BB40" s="0" t="n">
        <f aca="false">BB25/AX40</f>
        <v>1.26696832579186</v>
      </c>
      <c r="BC40" s="0" t="n">
        <f aca="false">BC25/AX40</f>
        <v>1.29864253393665</v>
      </c>
      <c r="BD40" s="0" t="n">
        <f aca="false">BD25/AX40</f>
        <v>1.33031674208145</v>
      </c>
      <c r="BE40" s="0" t="n">
        <f aca="false">BE25/AX40</f>
        <v>1.35746606334842</v>
      </c>
      <c r="BF40" s="0" t="n">
        <f aca="false">BF25/AX40</f>
        <v>1.36199095022624</v>
      </c>
      <c r="BG40" s="0" t="n">
        <f aca="false">BG25/AX40</f>
        <v>1.39819004524887</v>
      </c>
      <c r="BH40" s="0" t="n">
        <f aca="false">BH25/AX40</f>
        <v>1.42986425339367</v>
      </c>
      <c r="BI40" s="0" t="n">
        <f aca="false">BI25/AX40</f>
        <v>1.46606334841629</v>
      </c>
      <c r="BJ40" s="0" t="n">
        <f aca="false">BJ25/AX40</f>
        <v>1.50226244343891</v>
      </c>
      <c r="BK40" s="0" t="n">
        <f aca="false">BK25/AX40</f>
        <v>1.53846153846154</v>
      </c>
      <c r="BL40" s="0" t="n">
        <f aca="false">BL25/AX40</f>
        <v>1.57466063348416</v>
      </c>
      <c r="BM40" s="0" t="n">
        <f aca="false">BM25/AX40</f>
        <v>1.61538461538462</v>
      </c>
      <c r="BN40" s="0" t="n">
        <f aca="false">BN25/AX40</f>
        <v>1.65158371040724</v>
      </c>
      <c r="BO40" s="0" t="n">
        <f aca="false">BO25/AX40</f>
        <v>1.69230769230769</v>
      </c>
      <c r="BP40" s="0" t="n">
        <f aca="false">BP25/AX40</f>
        <v>1.73303167420814</v>
      </c>
      <c r="BQ40" s="0" t="n">
        <f aca="false">BQ25/AX40</f>
        <v>1.76470588235294</v>
      </c>
      <c r="BR40" s="0" t="n">
        <f aca="false">BR25/AX40</f>
        <v>1.7737556561086</v>
      </c>
      <c r="BS40" s="0" t="n">
        <f aca="false">BS25/AX40</f>
        <v>1.81900452488688</v>
      </c>
      <c r="BV40" s="0" t="n">
        <v>2.21</v>
      </c>
      <c r="BW40" s="0" t="n">
        <f aca="false">BW25/BV40</f>
        <v>1.86425339366516</v>
      </c>
      <c r="BX40" s="0" t="n">
        <f aca="false">BX25/BV40</f>
        <v>1.90950226244344</v>
      </c>
      <c r="BY40" s="0" t="n">
        <f aca="false">BY25/BV40</f>
        <v>1.95475113122172</v>
      </c>
      <c r="BZ40" s="0" t="n">
        <f aca="false">BZ25/BV40</f>
        <v>2</v>
      </c>
      <c r="CA40" s="0" t="n">
        <f aca="false">CA25/BV40</f>
        <v>2.04977375565611</v>
      </c>
      <c r="CB40" s="0" t="n">
        <f aca="false">CB25/BV40</f>
        <v>2.09954751131222</v>
      </c>
      <c r="CC40" s="0" t="n">
        <f aca="false">CC25/BV40</f>
        <v>2.12669683257919</v>
      </c>
      <c r="CD40" s="0" t="n">
        <f aca="false">CD25/BV40</f>
        <v>2.14932126696833</v>
      </c>
      <c r="CE40" s="0" t="n">
        <f aca="false">CE25/BV40</f>
        <v>2.20361990950226</v>
      </c>
      <c r="CF40" s="0" t="n">
        <f aca="false">CF25/BV40</f>
        <v>2.2579185520362</v>
      </c>
      <c r="CG40" s="0" t="n">
        <f aca="false">CG25/BV40</f>
        <v>2.31221719457014</v>
      </c>
      <c r="CH40" s="0" t="n">
        <f aca="false">CH25/BV40</f>
        <v>2.36651583710407</v>
      </c>
      <c r="CI40" s="0" t="n">
        <f aca="false">CI25/BV40</f>
        <v>2.42533936651584</v>
      </c>
      <c r="CJ40" s="0" t="n">
        <f aca="false">CJ25/BV40</f>
        <v>2.4841628959276</v>
      </c>
      <c r="CK40" s="0" t="n">
        <f aca="false">CK25/BV40</f>
        <v>2.53393665158371</v>
      </c>
      <c r="CL40" s="0" t="n">
        <f aca="false">CL25/BV40</f>
        <v>2.54298642533937</v>
      </c>
      <c r="CM40" s="0" t="n">
        <f aca="false">CM25/BV40</f>
        <v>2.60633484162896</v>
      </c>
      <c r="CN40" s="0" t="n">
        <f aca="false">CN25/BV40</f>
        <v>2.66968325791855</v>
      </c>
      <c r="CO40" s="0" t="n">
        <f aca="false">CO25/BV40</f>
        <v>2.73303167420815</v>
      </c>
      <c r="CP40" s="0" t="n">
        <f aca="false">CP25/BV40</f>
        <v>2.80090497737557</v>
      </c>
      <c r="CQ40" s="0" t="n">
        <f aca="false">CQ25/BV40</f>
        <v>2.80542986425339</v>
      </c>
      <c r="CT40" s="0" t="n">
        <v>2.21</v>
      </c>
      <c r="CU40" s="0" t="n">
        <f aca="false">CU25/CT40</f>
        <v>2.86877828054299</v>
      </c>
      <c r="CV40" s="0" t="n">
        <f aca="false">CV25/CT40</f>
        <v>2.93665158371041</v>
      </c>
      <c r="CW40" s="0" t="n">
        <f aca="false">CW25/CT40</f>
        <v>3.00904977375566</v>
      </c>
      <c r="CX40" s="0" t="n">
        <f aca="false">CX25/CT40</f>
        <v>3.07692307692308</v>
      </c>
      <c r="CY40" s="0" t="n">
        <f aca="false">CY25/CT40</f>
        <v>3.0814479638009</v>
      </c>
      <c r="CZ40" s="0" t="n">
        <f aca="false">CZ25/CT40</f>
        <v>3.15837104072398</v>
      </c>
      <c r="DA40" s="0" t="n">
        <f aca="false">DA25/CT40</f>
        <v>3.23529411764706</v>
      </c>
      <c r="DB40" s="0" t="n">
        <f aca="false">DB25/CT40</f>
        <v>3.31221719457014</v>
      </c>
      <c r="DC40" s="0" t="n">
        <f aca="false">DC25/CT40</f>
        <v>3.39366515837104</v>
      </c>
      <c r="DD40" s="0" t="n">
        <f aca="false">DD25/CT40</f>
        <v>3.47511312217195</v>
      </c>
      <c r="DE40" s="0" t="n">
        <f aca="false">DE25/CT40</f>
        <v>3.56108597285068</v>
      </c>
      <c r="DF40" s="0" t="n">
        <f aca="false">DF25/CT40</f>
        <v>3.64705882352941</v>
      </c>
      <c r="DG40" s="0" t="n">
        <f aca="false">DG25/CT40</f>
        <v>3.73303167420815</v>
      </c>
      <c r="DH40" s="0" t="n">
        <f aca="false">DH25/CT40</f>
        <v>3.82352941176471</v>
      </c>
      <c r="DI40" s="0" t="n">
        <f aca="false">DI25/CT40</f>
        <v>3.9185520361991</v>
      </c>
      <c r="DJ40" s="0" t="n">
        <f aca="false">DJ25/CT40</f>
        <v>4.01357466063348</v>
      </c>
      <c r="DK40" s="0" t="n">
        <f aca="false">DK25/CT40</f>
        <v>4.1131221719457</v>
      </c>
      <c r="DL40" s="0" t="n">
        <f aca="false">DL25/CT40</f>
        <v>4.21266968325792</v>
      </c>
      <c r="DM40" s="0" t="n">
        <f aca="false">DM25/CT40</f>
        <v>4.21719457013575</v>
      </c>
      <c r="DN40" s="0" t="n">
        <f aca="false">DN25/CT40</f>
        <v>4.41628959276018</v>
      </c>
    </row>
    <row r="41" customFormat="false" ht="12.75" hidden="false" customHeight="false" outlineLevel="0" collapsed="false">
      <c r="B41" s="0" t="n">
        <v>2.26</v>
      </c>
      <c r="C41" s="0" t="n">
        <f aca="false">C25/B41</f>
        <v>0.442477876106195</v>
      </c>
      <c r="D41" s="0" t="n">
        <f aca="false">D25/B41</f>
        <v>0.451327433628319</v>
      </c>
      <c r="E41" s="0" t="n">
        <f aca="false">E25/B41</f>
        <v>0.464601769911505</v>
      </c>
      <c r="F41" s="0" t="n">
        <f aca="false">F25/B41</f>
        <v>0.473451327433628</v>
      </c>
      <c r="G41" s="0" t="n">
        <f aca="false">G25/B41</f>
        <v>0.486725663716814</v>
      </c>
      <c r="H41" s="0" t="n">
        <f aca="false">H25/B41</f>
        <v>0.5</v>
      </c>
      <c r="I41" s="0" t="n">
        <f aca="false">I25/B41</f>
        <v>0.508849557522124</v>
      </c>
      <c r="J41" s="0" t="n">
        <f aca="false">J25/B41</f>
        <v>0.52212389380531</v>
      </c>
      <c r="K41" s="0" t="n">
        <f aca="false">K25/B41</f>
        <v>0.535398230088496</v>
      </c>
      <c r="L41" s="0" t="n">
        <f aca="false">L25/B41</f>
        <v>0.548672566371682</v>
      </c>
      <c r="M41" s="0" t="n">
        <f aca="false">M25/B41</f>
        <v>0.561946902654867</v>
      </c>
      <c r="N41" s="0" t="n">
        <f aca="false">N25/B41</f>
        <v>0.575221238938053</v>
      </c>
      <c r="O41" s="0" t="n">
        <f aca="false">O25/B41</f>
        <v>0.588495575221239</v>
      </c>
      <c r="P41" s="0" t="n">
        <f aca="false">P25/B41</f>
        <v>0.606194690265487</v>
      </c>
      <c r="Q41" s="0" t="n">
        <f aca="false">Q25/B41</f>
        <v>0.619469026548673</v>
      </c>
      <c r="R41" s="0" t="n">
        <f aca="false">R25/B41</f>
        <v>0.632743362831858</v>
      </c>
      <c r="S41" s="0" t="n">
        <f aca="false">S25/B41</f>
        <v>0.650442477876106</v>
      </c>
      <c r="T41" s="0" t="n">
        <f aca="false">T25/B41</f>
        <v>0.663716814159292</v>
      </c>
      <c r="U41" s="0" t="n">
        <f aca="false">U25/B41</f>
        <v>0.68141592920354</v>
      </c>
      <c r="V41" s="0" t="n">
        <f aca="false">V25/B41</f>
        <v>0.699115044247788</v>
      </c>
      <c r="W41" s="0" t="n">
        <f aca="false">W25/B41</f>
        <v>0.716814159292036</v>
      </c>
      <c r="Z41" s="0" t="n">
        <v>2.26</v>
      </c>
      <c r="AA41" s="0" t="n">
        <f aca="false">AA25/Z41</f>
        <v>0.730088495575221</v>
      </c>
      <c r="AB41" s="0" t="n">
        <f aca="false">AB25/Z41</f>
        <v>0.747787610619469</v>
      </c>
      <c r="AC41" s="0" t="n">
        <f aca="false">AC25/Z41</f>
        <v>0.769911504424779</v>
      </c>
      <c r="AD41" s="0" t="n">
        <f aca="false">AD25/Z41</f>
        <v>0.787610619469027</v>
      </c>
      <c r="AE41" s="0" t="n">
        <f aca="false">AE25/Z41</f>
        <v>0.796460176991151</v>
      </c>
      <c r="AF41" s="0" t="n">
        <f aca="false">AF25/Z41</f>
        <v>0.805309734513275</v>
      </c>
      <c r="AG41" s="0" t="n">
        <f aca="false">AG25/Z41</f>
        <v>0.827433628318584</v>
      </c>
      <c r="AH41" s="0" t="n">
        <f aca="false">AH25/Z41</f>
        <v>0.845132743362832</v>
      </c>
      <c r="AI41" s="0" t="n">
        <f aca="false">AI25/Z41</f>
        <v>0.867256637168142</v>
      </c>
      <c r="AJ41" s="0" t="n">
        <f aca="false">AJ25/Z41</f>
        <v>0.884955752212389</v>
      </c>
      <c r="AK41" s="0" t="n">
        <f aca="false">AK25/Z41</f>
        <v>0.907079646017699</v>
      </c>
      <c r="AL41" s="0" t="n">
        <f aca="false">AL25/Z41</f>
        <v>0.929203539823009</v>
      </c>
      <c r="AM41" s="0" t="n">
        <f aca="false">AM25/Z41</f>
        <v>0.951327433628319</v>
      </c>
      <c r="AN41" s="0" t="n">
        <f aca="false">AN25/Z41</f>
        <v>0.973451327433629</v>
      </c>
      <c r="AO41" s="0" t="n">
        <f aca="false">AO25/Z41</f>
        <v>0.97787610619469</v>
      </c>
      <c r="AP41" s="0" t="n">
        <f aca="false">AP25/Z41</f>
        <v>1</v>
      </c>
      <c r="AQ41" s="0" t="n">
        <f aca="false">AQ25/Z41</f>
        <v>1.02654867256637</v>
      </c>
      <c r="AR41" s="0" t="n">
        <f aca="false">AR25/Z41</f>
        <v>1.04867256637168</v>
      </c>
      <c r="AS41" s="0" t="n">
        <f aca="false">AS25/Z41</f>
        <v>1.07522123893805</v>
      </c>
      <c r="AT41" s="0" t="n">
        <f aca="false">AT25/Z41</f>
        <v>1.10176991150443</v>
      </c>
      <c r="AU41" s="0" t="n">
        <f aca="false">AU25/Z41</f>
        <v>1.1283185840708</v>
      </c>
      <c r="AX41" s="0" t="n">
        <v>2.26</v>
      </c>
      <c r="AY41" s="0" t="n">
        <f aca="false">AY25/AX41</f>
        <v>1.15486725663717</v>
      </c>
      <c r="AZ41" s="0" t="n">
        <f aca="false">AZ25/AX41</f>
        <v>1.18141592920354</v>
      </c>
      <c r="BA41" s="0" t="n">
        <f aca="false">BA25/AX41</f>
        <v>1.21238938053097</v>
      </c>
      <c r="BB41" s="0" t="n">
        <f aca="false">BB25/AX41</f>
        <v>1.23893805309735</v>
      </c>
      <c r="BC41" s="0" t="n">
        <f aca="false">BC25/AX41</f>
        <v>1.26991150442478</v>
      </c>
      <c r="BD41" s="0" t="n">
        <f aca="false">BD25/AX41</f>
        <v>1.30088495575221</v>
      </c>
      <c r="BE41" s="0" t="n">
        <f aca="false">BE25/AX41</f>
        <v>1.32743362831858</v>
      </c>
      <c r="BF41" s="0" t="n">
        <f aca="false">BF25/AX41</f>
        <v>1.33185840707965</v>
      </c>
      <c r="BG41" s="0" t="n">
        <f aca="false">BG25/AX41</f>
        <v>1.36725663716814</v>
      </c>
      <c r="BH41" s="0" t="n">
        <f aca="false">BH25/AX41</f>
        <v>1.39823008849558</v>
      </c>
      <c r="BI41" s="0" t="n">
        <f aca="false">BI25/AX41</f>
        <v>1.43362831858407</v>
      </c>
      <c r="BJ41" s="0" t="n">
        <f aca="false">BJ25/AX41</f>
        <v>1.46902654867257</v>
      </c>
      <c r="BK41" s="0" t="n">
        <f aca="false">BK25/AX41</f>
        <v>1.50442477876106</v>
      </c>
      <c r="BL41" s="0" t="n">
        <f aca="false">BL25/AX41</f>
        <v>1.53982300884956</v>
      </c>
      <c r="BM41" s="0" t="n">
        <f aca="false">BM25/AX41</f>
        <v>1.57964601769912</v>
      </c>
      <c r="BN41" s="0" t="n">
        <f aca="false">BN25/AX41</f>
        <v>1.61504424778761</v>
      </c>
      <c r="BO41" s="0" t="n">
        <f aca="false">BO25/AX41</f>
        <v>1.65486725663717</v>
      </c>
      <c r="BP41" s="0" t="n">
        <f aca="false">BP25/AX41</f>
        <v>1.69469026548673</v>
      </c>
      <c r="BQ41" s="0" t="n">
        <f aca="false">BQ25/AX41</f>
        <v>1.72566371681416</v>
      </c>
      <c r="BR41" s="0" t="n">
        <f aca="false">BR25/AX41</f>
        <v>1.73451327433628</v>
      </c>
      <c r="BS41" s="0" t="n">
        <f aca="false">BS25/AX41</f>
        <v>1.7787610619469</v>
      </c>
      <c r="BV41" s="0" t="n">
        <v>2.26</v>
      </c>
      <c r="BW41" s="0" t="n">
        <f aca="false">BW25/BV41</f>
        <v>1.82300884955752</v>
      </c>
      <c r="BX41" s="0" t="n">
        <f aca="false">BX25/BV41</f>
        <v>1.86725663716814</v>
      </c>
      <c r="BY41" s="0" t="n">
        <f aca="false">BY25/BV41</f>
        <v>1.91150442477876</v>
      </c>
      <c r="BZ41" s="0" t="n">
        <f aca="false">BZ25/BV41</f>
        <v>1.95575221238938</v>
      </c>
      <c r="CA41" s="0" t="n">
        <f aca="false">CA25/BV41</f>
        <v>2.00442477876106</v>
      </c>
      <c r="CB41" s="0" t="n">
        <f aca="false">CB25/BV41</f>
        <v>2.05309734513274</v>
      </c>
      <c r="CC41" s="0" t="n">
        <f aca="false">CC25/BV41</f>
        <v>2.07964601769912</v>
      </c>
      <c r="CD41" s="0" t="n">
        <f aca="false">CD25/BV41</f>
        <v>2.10176991150443</v>
      </c>
      <c r="CE41" s="0" t="n">
        <f aca="false">CE25/BV41</f>
        <v>2.15486725663717</v>
      </c>
      <c r="CF41" s="0" t="n">
        <f aca="false">CF25/BV41</f>
        <v>2.20796460176991</v>
      </c>
      <c r="CG41" s="0" t="n">
        <f aca="false">CG25/BV41</f>
        <v>2.26106194690266</v>
      </c>
      <c r="CH41" s="0" t="n">
        <f aca="false">CH25/BV41</f>
        <v>2.3141592920354</v>
      </c>
      <c r="CI41" s="0" t="n">
        <f aca="false">CI25/BV41</f>
        <v>2.3716814159292</v>
      </c>
      <c r="CJ41" s="0" t="n">
        <f aca="false">CJ25/BV41</f>
        <v>2.42920353982301</v>
      </c>
      <c r="CK41" s="0" t="n">
        <f aca="false">CK25/BV41</f>
        <v>2.47787610619469</v>
      </c>
      <c r="CL41" s="0" t="n">
        <f aca="false">CL25/BV41</f>
        <v>2.48672566371681</v>
      </c>
      <c r="CM41" s="0" t="n">
        <f aca="false">CM25/BV41</f>
        <v>2.54867256637168</v>
      </c>
      <c r="CN41" s="0" t="n">
        <f aca="false">CN25/BV41</f>
        <v>2.61061946902655</v>
      </c>
      <c r="CO41" s="0" t="n">
        <f aca="false">CO25/BV41</f>
        <v>2.67256637168142</v>
      </c>
      <c r="CP41" s="0" t="n">
        <f aca="false">CP25/BV41</f>
        <v>2.73893805309735</v>
      </c>
      <c r="CQ41" s="0" t="n">
        <f aca="false">CQ25/BV41</f>
        <v>2.74336283185841</v>
      </c>
      <c r="CT41" s="0" t="n">
        <v>2.26</v>
      </c>
      <c r="CU41" s="0" t="n">
        <f aca="false">CU25/CT41</f>
        <v>2.80530973451327</v>
      </c>
      <c r="CV41" s="0" t="n">
        <f aca="false">CV25/CT41</f>
        <v>2.8716814159292</v>
      </c>
      <c r="CW41" s="0" t="n">
        <f aca="false">CW25/CT41</f>
        <v>2.9424778761062</v>
      </c>
      <c r="CX41" s="0" t="n">
        <f aca="false">CX25/CT41</f>
        <v>3.00884955752212</v>
      </c>
      <c r="CY41" s="0" t="n">
        <f aca="false">CY25/CT41</f>
        <v>3.01327433628319</v>
      </c>
      <c r="CZ41" s="0" t="n">
        <f aca="false">CZ25/CT41</f>
        <v>3.08849557522124</v>
      </c>
      <c r="DA41" s="0" t="n">
        <f aca="false">DA25/CT41</f>
        <v>3.16371681415929</v>
      </c>
      <c r="DB41" s="0" t="n">
        <f aca="false">DB25/CT41</f>
        <v>3.23893805309735</v>
      </c>
      <c r="DC41" s="0" t="n">
        <f aca="false">DC25/CT41</f>
        <v>3.31858407079646</v>
      </c>
      <c r="DD41" s="0" t="n">
        <f aca="false">DD25/CT41</f>
        <v>3.39823008849558</v>
      </c>
      <c r="DE41" s="0" t="n">
        <f aca="false">DE25/CT41</f>
        <v>3.48230088495575</v>
      </c>
      <c r="DF41" s="0" t="n">
        <f aca="false">DF25/CT41</f>
        <v>3.56637168141593</v>
      </c>
      <c r="DG41" s="0" t="n">
        <f aca="false">DG25/CT41</f>
        <v>3.65044247787611</v>
      </c>
      <c r="DH41" s="0" t="n">
        <f aca="false">DH25/CT41</f>
        <v>3.73893805309735</v>
      </c>
      <c r="DI41" s="0" t="n">
        <f aca="false">DI25/CT41</f>
        <v>3.83185840707965</v>
      </c>
      <c r="DJ41" s="0" t="n">
        <f aca="false">DJ25/CT41</f>
        <v>3.92477876106195</v>
      </c>
      <c r="DK41" s="0" t="n">
        <f aca="false">DK25/CT41</f>
        <v>4.02212389380531</v>
      </c>
      <c r="DL41" s="0" t="n">
        <f aca="false">DL25/CT41</f>
        <v>4.11946902654867</v>
      </c>
      <c r="DM41" s="0" t="n">
        <f aca="false">DM25/CT41</f>
        <v>4.12389380530974</v>
      </c>
      <c r="DN41" s="0" t="n">
        <f aca="false">DN25/CT41</f>
        <v>4.31858407079646</v>
      </c>
    </row>
    <row r="42" customFormat="false" ht="12.75" hidden="false" customHeight="false" outlineLevel="0" collapsed="false">
      <c r="B42" s="0" t="n">
        <v>2.32</v>
      </c>
      <c r="C42" s="0" t="n">
        <f aca="false">C25/B42</f>
        <v>0.431034482758621</v>
      </c>
      <c r="D42" s="0" t="n">
        <f aca="false">D25/B42</f>
        <v>0.439655172413793</v>
      </c>
      <c r="E42" s="0" t="n">
        <f aca="false">E25/B42</f>
        <v>0.452586206896552</v>
      </c>
      <c r="F42" s="0" t="n">
        <f aca="false">F25/B42</f>
        <v>0.461206896551724</v>
      </c>
      <c r="G42" s="0" t="n">
        <f aca="false">G25/B42</f>
        <v>0.474137931034483</v>
      </c>
      <c r="H42" s="0" t="n">
        <f aca="false">H25/B42</f>
        <v>0.487068965517241</v>
      </c>
      <c r="I42" s="0" t="n">
        <f aca="false">I25/B42</f>
        <v>0.495689655172414</v>
      </c>
      <c r="J42" s="0" t="n">
        <f aca="false">J25/B42</f>
        <v>0.508620689655172</v>
      </c>
      <c r="K42" s="0" t="n">
        <f aca="false">K25/B42</f>
        <v>0.521551724137931</v>
      </c>
      <c r="L42" s="0" t="n">
        <f aca="false">L25/B42</f>
        <v>0.53448275862069</v>
      </c>
      <c r="M42" s="0" t="n">
        <f aca="false">M25/B42</f>
        <v>0.547413793103448</v>
      </c>
      <c r="N42" s="0" t="n">
        <f aca="false">N25/B42</f>
        <v>0.560344827586207</v>
      </c>
      <c r="O42" s="0" t="n">
        <f aca="false">O25/B42</f>
        <v>0.573275862068966</v>
      </c>
      <c r="P42" s="0" t="n">
        <f aca="false">P25/B42</f>
        <v>0.59051724137931</v>
      </c>
      <c r="Q42" s="0" t="n">
        <f aca="false">Q25/B42</f>
        <v>0.603448275862069</v>
      </c>
      <c r="R42" s="0" t="n">
        <f aca="false">R25/B42</f>
        <v>0.616379310344828</v>
      </c>
      <c r="S42" s="0" t="n">
        <f aca="false">S25/B42</f>
        <v>0.633620689655173</v>
      </c>
      <c r="T42" s="0" t="n">
        <f aca="false">T25/B42</f>
        <v>0.646551724137931</v>
      </c>
      <c r="U42" s="0" t="n">
        <f aca="false">U25/B42</f>
        <v>0.663793103448276</v>
      </c>
      <c r="V42" s="0" t="n">
        <f aca="false">V25/B42</f>
        <v>0.681034482758621</v>
      </c>
      <c r="W42" s="0" t="n">
        <f aca="false">W25/B42</f>
        <v>0.698275862068966</v>
      </c>
      <c r="Z42" s="0" t="n">
        <v>2.32</v>
      </c>
      <c r="AA42" s="0" t="n">
        <f aca="false">AA25/Z42</f>
        <v>0.711206896551724</v>
      </c>
      <c r="AB42" s="0" t="n">
        <f aca="false">AB25/Z42</f>
        <v>0.728448275862069</v>
      </c>
      <c r="AC42" s="0" t="n">
        <f aca="false">AC25/Z42</f>
        <v>0.75</v>
      </c>
      <c r="AD42" s="0" t="n">
        <f aca="false">AD25/Z42</f>
        <v>0.767241379310345</v>
      </c>
      <c r="AE42" s="0" t="n">
        <f aca="false">AE25/Z42</f>
        <v>0.775862068965517</v>
      </c>
      <c r="AF42" s="0" t="n">
        <f aca="false">AF25/Z42</f>
        <v>0.78448275862069</v>
      </c>
      <c r="AG42" s="0" t="n">
        <f aca="false">AG25/Z42</f>
        <v>0.806034482758621</v>
      </c>
      <c r="AH42" s="0" t="n">
        <f aca="false">AH25/Z42</f>
        <v>0.823275862068966</v>
      </c>
      <c r="AI42" s="0" t="n">
        <f aca="false">AI25/Z42</f>
        <v>0.844827586206897</v>
      </c>
      <c r="AJ42" s="0" t="n">
        <f aca="false">AJ25/Z42</f>
        <v>0.862068965517241</v>
      </c>
      <c r="AK42" s="0" t="n">
        <f aca="false">AK25/Z42</f>
        <v>0.883620689655172</v>
      </c>
      <c r="AL42" s="0" t="n">
        <f aca="false">AL25/Z42</f>
        <v>0.905172413793104</v>
      </c>
      <c r="AM42" s="0" t="n">
        <f aca="false">AM25/Z42</f>
        <v>0.926724137931035</v>
      </c>
      <c r="AN42" s="0" t="n">
        <f aca="false">AN25/Z42</f>
        <v>0.948275862068966</v>
      </c>
      <c r="AO42" s="0" t="n">
        <f aca="false">AO25/Z42</f>
        <v>0.952586206896552</v>
      </c>
      <c r="AP42" s="0" t="n">
        <f aca="false">AP25/Z42</f>
        <v>0.974137931034483</v>
      </c>
      <c r="AQ42" s="0" t="n">
        <f aca="false">AQ25/Z42</f>
        <v>1</v>
      </c>
      <c r="AR42" s="0" t="n">
        <f aca="false">AR25/Z42</f>
        <v>1.02155172413793</v>
      </c>
      <c r="AS42" s="0" t="n">
        <f aca="false">AS25/Z42</f>
        <v>1.04741379310345</v>
      </c>
      <c r="AT42" s="0" t="n">
        <f aca="false">AT25/Z42</f>
        <v>1.07327586206897</v>
      </c>
      <c r="AU42" s="0" t="n">
        <f aca="false">AU25/Z42</f>
        <v>1.09913793103448</v>
      </c>
      <c r="AX42" s="0" t="n">
        <v>2.32</v>
      </c>
      <c r="AY42" s="0" t="n">
        <f aca="false">AY25/AX42</f>
        <v>1.125</v>
      </c>
      <c r="AZ42" s="0" t="n">
        <f aca="false">AZ25/AX42</f>
        <v>1.15086206896552</v>
      </c>
      <c r="BA42" s="0" t="n">
        <f aca="false">BA25/AX42</f>
        <v>1.18103448275862</v>
      </c>
      <c r="BB42" s="0" t="n">
        <f aca="false">BB25/AX42</f>
        <v>1.20689655172414</v>
      </c>
      <c r="BC42" s="0" t="n">
        <f aca="false">BC25/AX42</f>
        <v>1.23706896551724</v>
      </c>
      <c r="BD42" s="0" t="n">
        <f aca="false">BD25/AX42</f>
        <v>1.26724137931035</v>
      </c>
      <c r="BE42" s="0" t="n">
        <f aca="false">BE25/AX42</f>
        <v>1.29310344827586</v>
      </c>
      <c r="BF42" s="0" t="n">
        <f aca="false">BF25/AX42</f>
        <v>1.29741379310345</v>
      </c>
      <c r="BG42" s="0" t="n">
        <f aca="false">BG25/AX42</f>
        <v>1.33189655172414</v>
      </c>
      <c r="BH42" s="0" t="n">
        <f aca="false">BH25/AX42</f>
        <v>1.36206896551724</v>
      </c>
      <c r="BI42" s="0" t="n">
        <f aca="false">BI25/AX42</f>
        <v>1.39655172413793</v>
      </c>
      <c r="BJ42" s="0" t="n">
        <f aca="false">BJ25/AX42</f>
        <v>1.43103448275862</v>
      </c>
      <c r="BK42" s="0" t="n">
        <f aca="false">BK25/AX42</f>
        <v>1.46551724137931</v>
      </c>
      <c r="BL42" s="0" t="n">
        <f aca="false">BL25/AX42</f>
        <v>1.5</v>
      </c>
      <c r="BM42" s="0" t="n">
        <f aca="false">BM25/AX42</f>
        <v>1.53879310344828</v>
      </c>
      <c r="BN42" s="0" t="n">
        <f aca="false">BN25/AX42</f>
        <v>1.57327586206897</v>
      </c>
      <c r="BO42" s="0" t="n">
        <f aca="false">BO25/AX42</f>
        <v>1.61206896551724</v>
      </c>
      <c r="BP42" s="0" t="n">
        <f aca="false">BP25/AX42</f>
        <v>1.65086206896552</v>
      </c>
      <c r="BQ42" s="0" t="n">
        <f aca="false">BQ25/AX42</f>
        <v>1.68103448275862</v>
      </c>
      <c r="BR42" s="0" t="n">
        <f aca="false">BR25/AX42</f>
        <v>1.68965517241379</v>
      </c>
      <c r="BS42" s="0" t="n">
        <f aca="false">BS25/AX42</f>
        <v>1.73275862068966</v>
      </c>
      <c r="BV42" s="0" t="n">
        <v>2.32</v>
      </c>
      <c r="BW42" s="0" t="n">
        <f aca="false">BW25/BV42</f>
        <v>1.77586206896552</v>
      </c>
      <c r="BX42" s="0" t="n">
        <f aca="false">BX25/BV42</f>
        <v>1.81896551724138</v>
      </c>
      <c r="BY42" s="0" t="n">
        <f aca="false">BY25/BV42</f>
        <v>1.86206896551724</v>
      </c>
      <c r="BZ42" s="0" t="n">
        <f aca="false">BZ25/BV42</f>
        <v>1.9051724137931</v>
      </c>
      <c r="CA42" s="0" t="n">
        <f aca="false">CA25/BV42</f>
        <v>1.95258620689655</v>
      </c>
      <c r="CB42" s="0" t="n">
        <f aca="false">CB25/BV42</f>
        <v>2</v>
      </c>
      <c r="CC42" s="0" t="n">
        <f aca="false">CC25/BV42</f>
        <v>2.02586206896552</v>
      </c>
      <c r="CD42" s="0" t="n">
        <f aca="false">CD25/BV42</f>
        <v>2.04741379310345</v>
      </c>
      <c r="CE42" s="0" t="n">
        <f aca="false">CE25/BV42</f>
        <v>2.09913793103448</v>
      </c>
      <c r="CF42" s="0" t="n">
        <f aca="false">CF25/BV42</f>
        <v>2.15086206896552</v>
      </c>
      <c r="CG42" s="0" t="n">
        <f aca="false">CG25/BV42</f>
        <v>2.20258620689655</v>
      </c>
      <c r="CH42" s="0" t="n">
        <f aca="false">CH25/BV42</f>
        <v>2.25431034482759</v>
      </c>
      <c r="CI42" s="0" t="n">
        <f aca="false">CI25/BV42</f>
        <v>2.31034482758621</v>
      </c>
      <c r="CJ42" s="0" t="n">
        <f aca="false">CJ25/BV42</f>
        <v>2.36637931034483</v>
      </c>
      <c r="CK42" s="0" t="n">
        <f aca="false">CK25/BV42</f>
        <v>2.41379310344828</v>
      </c>
      <c r="CL42" s="0" t="n">
        <f aca="false">CL25/BV42</f>
        <v>2.42241379310345</v>
      </c>
      <c r="CM42" s="0" t="n">
        <f aca="false">CM25/BV42</f>
        <v>2.48275862068966</v>
      </c>
      <c r="CN42" s="0" t="n">
        <f aca="false">CN25/BV42</f>
        <v>2.54310344827586</v>
      </c>
      <c r="CO42" s="0" t="n">
        <f aca="false">CO25/BV42</f>
        <v>2.60344827586207</v>
      </c>
      <c r="CP42" s="0" t="n">
        <f aca="false">CP25/BV42</f>
        <v>2.66810344827586</v>
      </c>
      <c r="CQ42" s="0" t="n">
        <f aca="false">CQ25/BV42</f>
        <v>2.67241379310345</v>
      </c>
      <c r="CT42" s="0" t="n">
        <v>2.32</v>
      </c>
      <c r="CU42" s="0" t="n">
        <f aca="false">CU25/CT42</f>
        <v>2.73275862068966</v>
      </c>
      <c r="CV42" s="0" t="n">
        <f aca="false">CV25/CT42</f>
        <v>2.79741379310345</v>
      </c>
      <c r="CW42" s="0" t="n">
        <f aca="false">CW25/CT42</f>
        <v>2.86637931034483</v>
      </c>
      <c r="CX42" s="0" t="n">
        <f aca="false">CX25/CT42</f>
        <v>2.93103448275862</v>
      </c>
      <c r="CY42" s="0" t="n">
        <f aca="false">CY25/CT42</f>
        <v>2.93534482758621</v>
      </c>
      <c r="CZ42" s="0" t="n">
        <f aca="false">CZ25/CT42</f>
        <v>3.00862068965517</v>
      </c>
      <c r="DA42" s="0" t="n">
        <f aca="false">DA25/CT42</f>
        <v>3.08189655172414</v>
      </c>
      <c r="DB42" s="0" t="n">
        <f aca="false">DB25/CT42</f>
        <v>3.1551724137931</v>
      </c>
      <c r="DC42" s="0" t="n">
        <f aca="false">DC25/CT42</f>
        <v>3.23275862068966</v>
      </c>
      <c r="DD42" s="0" t="n">
        <f aca="false">DD25/CT42</f>
        <v>3.31034482758621</v>
      </c>
      <c r="DE42" s="0" t="n">
        <f aca="false">DE25/CT42</f>
        <v>3.39224137931035</v>
      </c>
      <c r="DF42" s="0" t="n">
        <f aca="false">DF25/CT42</f>
        <v>3.47413793103448</v>
      </c>
      <c r="DG42" s="0" t="n">
        <f aca="false">DG25/CT42</f>
        <v>3.55603448275862</v>
      </c>
      <c r="DH42" s="0" t="n">
        <f aca="false">DH25/CT42</f>
        <v>3.64224137931034</v>
      </c>
      <c r="DI42" s="0" t="n">
        <f aca="false">DI25/CT42</f>
        <v>3.73275862068966</v>
      </c>
      <c r="DJ42" s="0" t="n">
        <f aca="false">DJ25/CT42</f>
        <v>3.82327586206897</v>
      </c>
      <c r="DK42" s="0" t="n">
        <f aca="false">DK25/CT42</f>
        <v>3.91810344827586</v>
      </c>
      <c r="DL42" s="0" t="n">
        <f aca="false">DL25/CT42</f>
        <v>4.01293103448276</v>
      </c>
      <c r="DM42" s="0" t="n">
        <f aca="false">DM25/CT42</f>
        <v>4.01724137931035</v>
      </c>
      <c r="DN42" s="0" t="n">
        <f aca="false">DN25/CT42</f>
        <v>4.20689655172414</v>
      </c>
    </row>
    <row r="43" customFormat="false" ht="12.75" hidden="false" customHeight="false" outlineLevel="0" collapsed="false">
      <c r="B43" s="0" t="n">
        <v>2.37</v>
      </c>
      <c r="C43" s="0" t="n">
        <f aca="false">C25/B43</f>
        <v>0.421940928270042</v>
      </c>
      <c r="D43" s="0" t="n">
        <f aca="false">D25/B43</f>
        <v>0.430379746835443</v>
      </c>
      <c r="E43" s="0" t="n">
        <f aca="false">E25/B43</f>
        <v>0.443037974683544</v>
      </c>
      <c r="F43" s="0" t="n">
        <f aca="false">F25/B43</f>
        <v>0.451476793248945</v>
      </c>
      <c r="G43" s="0" t="n">
        <f aca="false">G25/B43</f>
        <v>0.464135021097046</v>
      </c>
      <c r="H43" s="0" t="n">
        <f aca="false">H25/B43</f>
        <v>0.476793248945148</v>
      </c>
      <c r="I43" s="0" t="n">
        <f aca="false">I25/B43</f>
        <v>0.485232067510549</v>
      </c>
      <c r="J43" s="0" t="n">
        <f aca="false">J25/B43</f>
        <v>0.49789029535865</v>
      </c>
      <c r="K43" s="0" t="n">
        <f aca="false">K25/B43</f>
        <v>0.510548523206751</v>
      </c>
      <c r="L43" s="0" t="n">
        <f aca="false">L25/B43</f>
        <v>0.523206751054852</v>
      </c>
      <c r="M43" s="0" t="n">
        <f aca="false">M25/B43</f>
        <v>0.535864978902954</v>
      </c>
      <c r="N43" s="0" t="n">
        <f aca="false">N25/B43</f>
        <v>0.548523206751055</v>
      </c>
      <c r="O43" s="0" t="n">
        <f aca="false">O25/B43</f>
        <v>0.561181434599156</v>
      </c>
      <c r="P43" s="0" t="n">
        <f aca="false">P25/B43</f>
        <v>0.578059071729958</v>
      </c>
      <c r="Q43" s="0" t="n">
        <f aca="false">Q25/B43</f>
        <v>0.590717299578059</v>
      </c>
      <c r="R43" s="0" t="n">
        <f aca="false">R25/B43</f>
        <v>0.60337552742616</v>
      </c>
      <c r="S43" s="0" t="n">
        <f aca="false">S25/B43</f>
        <v>0.620253164556962</v>
      </c>
      <c r="T43" s="0" t="n">
        <f aca="false">T25/B43</f>
        <v>0.632911392405063</v>
      </c>
      <c r="U43" s="0" t="n">
        <f aca="false">U25/B43</f>
        <v>0.649789029535865</v>
      </c>
      <c r="V43" s="0" t="n">
        <f aca="false">V25/B43</f>
        <v>0.666666666666667</v>
      </c>
      <c r="W43" s="0" t="n">
        <f aca="false">W25/B43</f>
        <v>0.683544303797468</v>
      </c>
      <c r="Z43" s="0" t="n">
        <v>2.37</v>
      </c>
      <c r="AA43" s="0" t="n">
        <f aca="false">AA25/Z43</f>
        <v>0.69620253164557</v>
      </c>
      <c r="AB43" s="0" t="n">
        <f aca="false">AB25/Z43</f>
        <v>0.713080168776371</v>
      </c>
      <c r="AC43" s="0" t="n">
        <f aca="false">AC25/Z43</f>
        <v>0.734177215189873</v>
      </c>
      <c r="AD43" s="0" t="n">
        <f aca="false">AD25/Z43</f>
        <v>0.751054852320675</v>
      </c>
      <c r="AE43" s="0" t="n">
        <f aca="false">AE25/Z43</f>
        <v>0.759493670886076</v>
      </c>
      <c r="AF43" s="0" t="n">
        <f aca="false">AF25/Z43</f>
        <v>0.767932489451477</v>
      </c>
      <c r="AG43" s="0" t="n">
        <f aca="false">AG25/Z43</f>
        <v>0.789029535864979</v>
      </c>
      <c r="AH43" s="0" t="n">
        <f aca="false">AH25/Z43</f>
        <v>0.805907172995781</v>
      </c>
      <c r="AI43" s="0" t="n">
        <f aca="false">AI25/Z43</f>
        <v>0.827004219409283</v>
      </c>
      <c r="AJ43" s="0" t="n">
        <f aca="false">AJ25/Z43</f>
        <v>0.843881856540084</v>
      </c>
      <c r="AK43" s="0" t="n">
        <f aca="false">AK25/Z43</f>
        <v>0.864978902953586</v>
      </c>
      <c r="AL43" s="0" t="n">
        <f aca="false">AL25/Z43</f>
        <v>0.886075949367089</v>
      </c>
      <c r="AM43" s="0" t="n">
        <f aca="false">AM25/Z43</f>
        <v>0.907172995780591</v>
      </c>
      <c r="AN43" s="0" t="n">
        <f aca="false">AN25/Z43</f>
        <v>0.928270042194093</v>
      </c>
      <c r="AO43" s="0" t="n">
        <f aca="false">AO25/Z43</f>
        <v>0.932489451476793</v>
      </c>
      <c r="AP43" s="0" t="n">
        <f aca="false">AP25/Z43</f>
        <v>0.953586497890295</v>
      </c>
      <c r="AQ43" s="0" t="n">
        <f aca="false">AQ25/Z43</f>
        <v>0.978902953586498</v>
      </c>
      <c r="AR43" s="0" t="n">
        <f aca="false">AR25/Z43</f>
        <v>1</v>
      </c>
      <c r="AS43" s="0" t="n">
        <f aca="false">AS25/Z43</f>
        <v>1.0253164556962</v>
      </c>
      <c r="AT43" s="0" t="n">
        <f aca="false">AT25/Z43</f>
        <v>1.05063291139241</v>
      </c>
      <c r="AU43" s="0" t="n">
        <f aca="false">AU25/Z43</f>
        <v>1.07594936708861</v>
      </c>
      <c r="AX43" s="0" t="n">
        <v>2.37</v>
      </c>
      <c r="AY43" s="0" t="n">
        <f aca="false">AY25/AX43</f>
        <v>1.10126582278481</v>
      </c>
      <c r="AZ43" s="0" t="n">
        <f aca="false">AZ25/AX43</f>
        <v>1.12658227848101</v>
      </c>
      <c r="BA43" s="0" t="n">
        <f aca="false">BA25/AX43</f>
        <v>1.15611814345992</v>
      </c>
      <c r="BB43" s="0" t="n">
        <f aca="false">BB25/AX43</f>
        <v>1.18143459915612</v>
      </c>
      <c r="BC43" s="0" t="n">
        <f aca="false">BC25/AX43</f>
        <v>1.21097046413502</v>
      </c>
      <c r="BD43" s="0" t="n">
        <f aca="false">BD25/AX43</f>
        <v>1.24050632911392</v>
      </c>
      <c r="BE43" s="0" t="n">
        <f aca="false">BE25/AX43</f>
        <v>1.26582278481013</v>
      </c>
      <c r="BF43" s="0" t="n">
        <f aca="false">BF25/AX43</f>
        <v>1.27004219409283</v>
      </c>
      <c r="BG43" s="0" t="n">
        <f aca="false">BG25/AX43</f>
        <v>1.30379746835443</v>
      </c>
      <c r="BH43" s="0" t="n">
        <f aca="false">BH25/AX43</f>
        <v>1.33333333333333</v>
      </c>
      <c r="BI43" s="0" t="n">
        <f aca="false">BI25/AX43</f>
        <v>1.36708860759494</v>
      </c>
      <c r="BJ43" s="0" t="n">
        <f aca="false">BJ25/AX43</f>
        <v>1.40084388185654</v>
      </c>
      <c r="BK43" s="0" t="n">
        <f aca="false">BK25/AX43</f>
        <v>1.43459915611814</v>
      </c>
      <c r="BL43" s="0" t="n">
        <f aca="false">BL25/AX43</f>
        <v>1.46835443037975</v>
      </c>
      <c r="BM43" s="0" t="n">
        <f aca="false">BM25/AX43</f>
        <v>1.50632911392405</v>
      </c>
      <c r="BN43" s="0" t="n">
        <f aca="false">BN25/AX43</f>
        <v>1.54008438818565</v>
      </c>
      <c r="BO43" s="0" t="n">
        <f aca="false">BO25/AX43</f>
        <v>1.57805907172996</v>
      </c>
      <c r="BP43" s="0" t="n">
        <f aca="false">BP25/AX43</f>
        <v>1.61603375527426</v>
      </c>
      <c r="BQ43" s="0" t="n">
        <f aca="false">BQ25/AX43</f>
        <v>1.64556962025316</v>
      </c>
      <c r="BR43" s="0" t="n">
        <f aca="false">BR25/AX43</f>
        <v>1.65400843881857</v>
      </c>
      <c r="BS43" s="0" t="n">
        <f aca="false">BS25/AX43</f>
        <v>1.69620253164557</v>
      </c>
      <c r="BV43" s="0" t="n">
        <v>2.37</v>
      </c>
      <c r="BW43" s="0" t="n">
        <f aca="false">BW25/BV43</f>
        <v>1.73839662447257</v>
      </c>
      <c r="BX43" s="0" t="n">
        <f aca="false">BX25/BV43</f>
        <v>1.78059071729958</v>
      </c>
      <c r="BY43" s="0" t="n">
        <f aca="false">BY25/BV43</f>
        <v>1.82278481012658</v>
      </c>
      <c r="BZ43" s="0" t="n">
        <f aca="false">BZ25/BV43</f>
        <v>1.86497890295359</v>
      </c>
      <c r="CA43" s="0" t="n">
        <f aca="false">CA25/BV43</f>
        <v>1.91139240506329</v>
      </c>
      <c r="CB43" s="0" t="n">
        <f aca="false">CB25/BV43</f>
        <v>1.957805907173</v>
      </c>
      <c r="CC43" s="0" t="n">
        <f aca="false">CC25/BV43</f>
        <v>1.9831223628692</v>
      </c>
      <c r="CD43" s="0" t="n">
        <f aca="false">CD25/BV43</f>
        <v>2.0042194092827</v>
      </c>
      <c r="CE43" s="0" t="n">
        <f aca="false">CE25/BV43</f>
        <v>2.05485232067511</v>
      </c>
      <c r="CF43" s="0" t="n">
        <f aca="false">CF25/BV43</f>
        <v>2.10548523206751</v>
      </c>
      <c r="CG43" s="0" t="n">
        <f aca="false">CG25/BV43</f>
        <v>2.15611814345992</v>
      </c>
      <c r="CH43" s="0" t="n">
        <f aca="false">CH25/BV43</f>
        <v>2.20675105485232</v>
      </c>
      <c r="CI43" s="0" t="n">
        <f aca="false">CI25/BV43</f>
        <v>2.26160337552743</v>
      </c>
      <c r="CJ43" s="0" t="n">
        <f aca="false">CJ25/BV43</f>
        <v>2.31645569620253</v>
      </c>
      <c r="CK43" s="0" t="n">
        <f aca="false">CK25/BV43</f>
        <v>2.36286919831224</v>
      </c>
      <c r="CL43" s="0" t="n">
        <f aca="false">CL25/BV43</f>
        <v>2.37130801687764</v>
      </c>
      <c r="CM43" s="0" t="n">
        <f aca="false">CM25/BV43</f>
        <v>2.43037974683544</v>
      </c>
      <c r="CN43" s="0" t="n">
        <f aca="false">CN25/BV43</f>
        <v>2.48945147679325</v>
      </c>
      <c r="CO43" s="0" t="n">
        <f aca="false">CO25/BV43</f>
        <v>2.54852320675106</v>
      </c>
      <c r="CP43" s="0" t="n">
        <f aca="false">CP25/BV43</f>
        <v>2.61181434599156</v>
      </c>
      <c r="CQ43" s="0" t="n">
        <f aca="false">CQ25/BV43</f>
        <v>2.61603375527426</v>
      </c>
      <c r="CT43" s="0" t="n">
        <v>2.37</v>
      </c>
      <c r="CU43" s="0" t="n">
        <f aca="false">CU25/CT43</f>
        <v>2.67510548523207</v>
      </c>
      <c r="CV43" s="0" t="n">
        <f aca="false">CV25/CT43</f>
        <v>2.73839662447257</v>
      </c>
      <c r="CW43" s="0" t="n">
        <f aca="false">CW25/CT43</f>
        <v>2.80590717299578</v>
      </c>
      <c r="CX43" s="0" t="n">
        <f aca="false">CX25/CT43</f>
        <v>2.86919831223629</v>
      </c>
      <c r="CY43" s="0" t="n">
        <f aca="false">CY25/CT43</f>
        <v>2.87341772151899</v>
      </c>
      <c r="CZ43" s="0" t="n">
        <f aca="false">CZ25/CT43</f>
        <v>2.94514767932489</v>
      </c>
      <c r="DA43" s="0" t="n">
        <f aca="false">DA25/CT43</f>
        <v>3.0168776371308</v>
      </c>
      <c r="DB43" s="0" t="n">
        <f aca="false">DB25/CT43</f>
        <v>3.08860759493671</v>
      </c>
      <c r="DC43" s="0" t="n">
        <f aca="false">DC25/CT43</f>
        <v>3.16455696202532</v>
      </c>
      <c r="DD43" s="0" t="n">
        <f aca="false">DD25/CT43</f>
        <v>3.24050632911392</v>
      </c>
      <c r="DE43" s="0" t="n">
        <f aca="false">DE25/CT43</f>
        <v>3.32067510548523</v>
      </c>
      <c r="DF43" s="0" t="n">
        <f aca="false">DF25/CT43</f>
        <v>3.40084388185654</v>
      </c>
      <c r="DG43" s="0" t="n">
        <f aca="false">DG25/CT43</f>
        <v>3.48101265822785</v>
      </c>
      <c r="DH43" s="0" t="n">
        <f aca="false">DH25/CT43</f>
        <v>3.56540084388186</v>
      </c>
      <c r="DI43" s="0" t="n">
        <f aca="false">DI25/CT43</f>
        <v>3.65400843881857</v>
      </c>
      <c r="DJ43" s="0" t="n">
        <f aca="false">DJ25/CT43</f>
        <v>3.74261603375527</v>
      </c>
      <c r="DK43" s="0" t="n">
        <f aca="false">DK25/CT43</f>
        <v>3.83544303797468</v>
      </c>
      <c r="DL43" s="0" t="n">
        <f aca="false">DL25/CT43</f>
        <v>3.92827004219409</v>
      </c>
      <c r="DM43" s="0" t="n">
        <f aca="false">DM25/CT43</f>
        <v>3.93248945147679</v>
      </c>
      <c r="DN43" s="0" t="n">
        <f aca="false">DN25/CT43</f>
        <v>4.11814345991561</v>
      </c>
    </row>
    <row r="44" customFormat="false" ht="12.75" hidden="false" customHeight="false" outlineLevel="0" collapsed="false">
      <c r="B44" s="0" t="n">
        <v>2.43</v>
      </c>
      <c r="C44" s="0" t="n">
        <f aca="false">C25/B44</f>
        <v>0.411522633744856</v>
      </c>
      <c r="D44" s="0" t="n">
        <f aca="false">D25/B44</f>
        <v>0.419753086419753</v>
      </c>
      <c r="E44" s="0" t="n">
        <f aca="false">E25/B44</f>
        <v>0.432098765432099</v>
      </c>
      <c r="F44" s="0" t="n">
        <f aca="false">F25/B44</f>
        <v>0.440329218106996</v>
      </c>
      <c r="G44" s="0" t="n">
        <f aca="false">G25/B44</f>
        <v>0.452674897119342</v>
      </c>
      <c r="H44" s="0" t="n">
        <f aca="false">H25/B44</f>
        <v>0.465020576131687</v>
      </c>
      <c r="I44" s="0" t="n">
        <f aca="false">I25/B44</f>
        <v>0.473251028806584</v>
      </c>
      <c r="J44" s="0" t="n">
        <f aca="false">J25/B44</f>
        <v>0.48559670781893</v>
      </c>
      <c r="K44" s="0" t="n">
        <f aca="false">K25/B44</f>
        <v>0.497942386831276</v>
      </c>
      <c r="L44" s="0" t="n">
        <f aca="false">L25/B44</f>
        <v>0.510288065843621</v>
      </c>
      <c r="M44" s="0" t="n">
        <f aca="false">M25/B44</f>
        <v>0.522633744855967</v>
      </c>
      <c r="N44" s="0" t="n">
        <f aca="false">N25/B44</f>
        <v>0.534979423868313</v>
      </c>
      <c r="O44" s="0" t="n">
        <f aca="false">O25/B44</f>
        <v>0.547325102880658</v>
      </c>
      <c r="P44" s="0" t="n">
        <f aca="false">P25/B44</f>
        <v>0.563786008230453</v>
      </c>
      <c r="Q44" s="0" t="n">
        <f aca="false">Q25/B44</f>
        <v>0.576131687242798</v>
      </c>
      <c r="R44" s="0" t="n">
        <f aca="false">R25/B44</f>
        <v>0.588477366255144</v>
      </c>
      <c r="S44" s="0" t="n">
        <f aca="false">S25/B44</f>
        <v>0.604938271604938</v>
      </c>
      <c r="T44" s="0" t="n">
        <f aca="false">T25/B44</f>
        <v>0.617283950617284</v>
      </c>
      <c r="U44" s="0" t="n">
        <f aca="false">U25/B44</f>
        <v>0.633744855967078</v>
      </c>
      <c r="V44" s="0" t="n">
        <f aca="false">V25/B44</f>
        <v>0.650205761316873</v>
      </c>
      <c r="W44" s="0" t="n">
        <f aca="false">W25/B44</f>
        <v>0.666666666666667</v>
      </c>
      <c r="Z44" s="0" t="n">
        <v>2.43</v>
      </c>
      <c r="AA44" s="0" t="n">
        <f aca="false">AA25/Z44</f>
        <v>0.679012345679012</v>
      </c>
      <c r="AB44" s="0" t="n">
        <f aca="false">AB25/Z44</f>
        <v>0.695473251028807</v>
      </c>
      <c r="AC44" s="0" t="n">
        <f aca="false">AC25/Z44</f>
        <v>0.716049382716049</v>
      </c>
      <c r="AD44" s="0" t="n">
        <f aca="false">AD25/Z44</f>
        <v>0.732510288065844</v>
      </c>
      <c r="AE44" s="0" t="n">
        <f aca="false">AE25/Z44</f>
        <v>0.740740740740741</v>
      </c>
      <c r="AF44" s="0" t="n">
        <f aca="false">AF25/Z44</f>
        <v>0.748971193415638</v>
      </c>
      <c r="AG44" s="0" t="n">
        <f aca="false">AG25/Z44</f>
        <v>0.769547325102881</v>
      </c>
      <c r="AH44" s="0" t="n">
        <f aca="false">AH25/Z44</f>
        <v>0.786008230452675</v>
      </c>
      <c r="AI44" s="0" t="n">
        <f aca="false">AI25/Z44</f>
        <v>0.806584362139918</v>
      </c>
      <c r="AJ44" s="0" t="n">
        <f aca="false">AJ25/Z44</f>
        <v>0.823045267489712</v>
      </c>
      <c r="AK44" s="0" t="n">
        <f aca="false">AK25/Z44</f>
        <v>0.843621399176955</v>
      </c>
      <c r="AL44" s="0" t="n">
        <f aca="false">AL25/Z44</f>
        <v>0.864197530864198</v>
      </c>
      <c r="AM44" s="0" t="n">
        <f aca="false">AM25/Z44</f>
        <v>0.88477366255144</v>
      </c>
      <c r="AN44" s="0" t="n">
        <f aca="false">AN25/Z44</f>
        <v>0.905349794238683</v>
      </c>
      <c r="AO44" s="0" t="n">
        <f aca="false">AO25/Z44</f>
        <v>0.909465020576132</v>
      </c>
      <c r="AP44" s="0" t="n">
        <f aca="false">AP25/Z44</f>
        <v>0.930041152263374</v>
      </c>
      <c r="AQ44" s="0" t="n">
        <f aca="false">AQ25/Z44</f>
        <v>0.954732510288066</v>
      </c>
      <c r="AR44" s="0" t="n">
        <f aca="false">AR25/Z44</f>
        <v>0.975308641975309</v>
      </c>
      <c r="AS44" s="0" t="n">
        <f aca="false">AS25/Z44</f>
        <v>1</v>
      </c>
      <c r="AT44" s="0" t="n">
        <f aca="false">AT25/Z44</f>
        <v>1.02469135802469</v>
      </c>
      <c r="AU44" s="0" t="n">
        <f aca="false">AU25/Z44</f>
        <v>1.04938271604938</v>
      </c>
      <c r="AX44" s="0" t="n">
        <v>2.43</v>
      </c>
      <c r="AY44" s="0" t="n">
        <f aca="false">AY25/AX44</f>
        <v>1.07407407407407</v>
      </c>
      <c r="AZ44" s="0" t="n">
        <f aca="false">AZ25/AX44</f>
        <v>1.09876543209877</v>
      </c>
      <c r="BA44" s="0" t="n">
        <f aca="false">BA25/AX44</f>
        <v>1.12757201646091</v>
      </c>
      <c r="BB44" s="0" t="n">
        <f aca="false">BB25/AX44</f>
        <v>1.1522633744856</v>
      </c>
      <c r="BC44" s="0" t="n">
        <f aca="false">BC25/AX44</f>
        <v>1.18106995884774</v>
      </c>
      <c r="BD44" s="0" t="n">
        <f aca="false">BD25/AX44</f>
        <v>1.20987654320988</v>
      </c>
      <c r="BE44" s="0" t="n">
        <f aca="false">BE25/AX44</f>
        <v>1.23456790123457</v>
      </c>
      <c r="BF44" s="0" t="n">
        <f aca="false">BF25/AX44</f>
        <v>1.23868312757202</v>
      </c>
      <c r="BG44" s="0" t="n">
        <f aca="false">BG25/AX44</f>
        <v>1.2716049382716</v>
      </c>
      <c r="BH44" s="0" t="n">
        <f aca="false">BH25/AX44</f>
        <v>1.30041152263375</v>
      </c>
      <c r="BI44" s="0" t="n">
        <f aca="false">BI25/AX44</f>
        <v>1.33333333333333</v>
      </c>
      <c r="BJ44" s="0" t="n">
        <f aca="false">BJ25/AX44</f>
        <v>1.36625514403292</v>
      </c>
      <c r="BK44" s="0" t="n">
        <f aca="false">BK25/AX44</f>
        <v>1.39917695473251</v>
      </c>
      <c r="BL44" s="0" t="n">
        <f aca="false">BL25/AX44</f>
        <v>1.4320987654321</v>
      </c>
      <c r="BM44" s="0" t="n">
        <f aca="false">BM25/AX44</f>
        <v>1.46913580246914</v>
      </c>
      <c r="BN44" s="0" t="n">
        <f aca="false">BN25/AX44</f>
        <v>1.50205761316872</v>
      </c>
      <c r="BO44" s="0" t="n">
        <f aca="false">BO25/AX44</f>
        <v>1.53909465020576</v>
      </c>
      <c r="BP44" s="0" t="n">
        <f aca="false">BP25/AX44</f>
        <v>1.5761316872428</v>
      </c>
      <c r="BQ44" s="0" t="n">
        <f aca="false">BQ25/AX44</f>
        <v>1.60493827160494</v>
      </c>
      <c r="BR44" s="0" t="n">
        <f aca="false">BR25/AX44</f>
        <v>1.61316872427984</v>
      </c>
      <c r="BS44" s="0" t="n">
        <f aca="false">BS25/AX44</f>
        <v>1.65432098765432</v>
      </c>
      <c r="BV44" s="0" t="n">
        <v>2.43</v>
      </c>
      <c r="BW44" s="0" t="n">
        <f aca="false">BW25/BV44</f>
        <v>1.69547325102881</v>
      </c>
      <c r="BX44" s="0" t="n">
        <f aca="false">BX25/BV44</f>
        <v>1.73662551440329</v>
      </c>
      <c r="BY44" s="0" t="n">
        <f aca="false">BY25/BV44</f>
        <v>1.77777777777778</v>
      </c>
      <c r="BZ44" s="0" t="n">
        <f aca="false">BZ25/BV44</f>
        <v>1.81893004115226</v>
      </c>
      <c r="CA44" s="0" t="n">
        <f aca="false">CA25/BV44</f>
        <v>1.8641975308642</v>
      </c>
      <c r="CB44" s="0" t="n">
        <f aca="false">CB25/BV44</f>
        <v>1.90946502057613</v>
      </c>
      <c r="CC44" s="0" t="n">
        <f aca="false">CC25/BV44</f>
        <v>1.93415637860082</v>
      </c>
      <c r="CD44" s="0" t="n">
        <f aca="false">CD25/BV44</f>
        <v>1.95473251028807</v>
      </c>
      <c r="CE44" s="0" t="n">
        <f aca="false">CE25/BV44</f>
        <v>2.00411522633745</v>
      </c>
      <c r="CF44" s="0" t="n">
        <f aca="false">CF25/BV44</f>
        <v>2.05349794238683</v>
      </c>
      <c r="CG44" s="0" t="n">
        <f aca="false">CG25/BV44</f>
        <v>2.10288065843621</v>
      </c>
      <c r="CH44" s="0" t="n">
        <f aca="false">CH25/BV44</f>
        <v>2.1522633744856</v>
      </c>
      <c r="CI44" s="0" t="n">
        <f aca="false">CI25/BV44</f>
        <v>2.20576131687243</v>
      </c>
      <c r="CJ44" s="0" t="n">
        <f aca="false">CJ25/BV44</f>
        <v>2.25925925925926</v>
      </c>
      <c r="CK44" s="0" t="n">
        <f aca="false">CK25/BV44</f>
        <v>2.30452674897119</v>
      </c>
      <c r="CL44" s="0" t="n">
        <f aca="false">CL25/BV44</f>
        <v>2.31275720164609</v>
      </c>
      <c r="CM44" s="0" t="n">
        <f aca="false">CM25/BV44</f>
        <v>2.37037037037037</v>
      </c>
      <c r="CN44" s="0" t="n">
        <f aca="false">CN25/BV44</f>
        <v>2.42798353909465</v>
      </c>
      <c r="CO44" s="0" t="n">
        <f aca="false">CO25/BV44</f>
        <v>2.48559670781893</v>
      </c>
      <c r="CP44" s="0" t="n">
        <f aca="false">CP25/BV44</f>
        <v>2.54732510288066</v>
      </c>
      <c r="CQ44" s="0" t="n">
        <f aca="false">CQ25/BV44</f>
        <v>2.55144032921811</v>
      </c>
      <c r="CT44" s="0" t="n">
        <v>2.43</v>
      </c>
      <c r="CU44" s="0" t="n">
        <f aca="false">CU25/CT44</f>
        <v>2.60905349794239</v>
      </c>
      <c r="CV44" s="0" t="n">
        <f aca="false">CV25/CT44</f>
        <v>2.67078189300412</v>
      </c>
      <c r="CW44" s="0" t="n">
        <f aca="false">CW25/CT44</f>
        <v>2.73662551440329</v>
      </c>
      <c r="CX44" s="0" t="n">
        <f aca="false">CX25/CT44</f>
        <v>2.79835390946502</v>
      </c>
      <c r="CY44" s="0" t="n">
        <f aca="false">CY25/CT44</f>
        <v>2.80246913580247</v>
      </c>
      <c r="CZ44" s="0" t="n">
        <f aca="false">CZ25/CT44</f>
        <v>2.87242798353909</v>
      </c>
      <c r="DA44" s="0" t="n">
        <f aca="false">DA25/CT44</f>
        <v>2.94238683127572</v>
      </c>
      <c r="DB44" s="0" t="n">
        <f aca="false">DB25/CT44</f>
        <v>3.01234567901235</v>
      </c>
      <c r="DC44" s="0" t="n">
        <f aca="false">DC25/CT44</f>
        <v>3.08641975308642</v>
      </c>
      <c r="DD44" s="0" t="n">
        <f aca="false">DD25/CT44</f>
        <v>3.16049382716049</v>
      </c>
      <c r="DE44" s="0" t="n">
        <f aca="false">DE25/CT44</f>
        <v>3.23868312757202</v>
      </c>
      <c r="DF44" s="0" t="n">
        <f aca="false">DF25/CT44</f>
        <v>3.31687242798354</v>
      </c>
      <c r="DG44" s="0" t="n">
        <f aca="false">DG25/CT44</f>
        <v>3.39506172839506</v>
      </c>
      <c r="DH44" s="0" t="n">
        <f aca="false">DH25/CT44</f>
        <v>3.47736625514403</v>
      </c>
      <c r="DI44" s="0" t="n">
        <f aca="false">DI25/CT44</f>
        <v>3.56378600823045</v>
      </c>
      <c r="DJ44" s="0" t="n">
        <f aca="false">DJ25/CT44</f>
        <v>3.65020576131687</v>
      </c>
      <c r="DK44" s="0" t="n">
        <f aca="false">DK25/CT44</f>
        <v>3.74074074074074</v>
      </c>
      <c r="DL44" s="0" t="n">
        <f aca="false">DL25/CT44</f>
        <v>3.83127572016461</v>
      </c>
      <c r="DM44" s="0" t="n">
        <f aca="false">DM25/CT44</f>
        <v>3.83539094650206</v>
      </c>
      <c r="DN44" s="0" t="n">
        <f aca="false">DN25/CT44</f>
        <v>4.01646090534979</v>
      </c>
    </row>
    <row r="45" customFormat="false" ht="12.75" hidden="false" customHeight="false" outlineLevel="0" collapsed="false">
      <c r="B45" s="0" t="n">
        <v>2.49</v>
      </c>
      <c r="C45" s="0" t="n">
        <f aca="false">C25/B45</f>
        <v>0.401606425702811</v>
      </c>
      <c r="D45" s="0" t="n">
        <f aca="false">D25/B45</f>
        <v>0.409638554216867</v>
      </c>
      <c r="E45" s="0" t="n">
        <f aca="false">E25/B45</f>
        <v>0.421686746987952</v>
      </c>
      <c r="F45" s="0" t="n">
        <f aca="false">F25/B45</f>
        <v>0.429718875502008</v>
      </c>
      <c r="G45" s="0" t="n">
        <f aca="false">G25/B45</f>
        <v>0.441767068273092</v>
      </c>
      <c r="H45" s="0" t="n">
        <f aca="false">H25/B45</f>
        <v>0.453815261044177</v>
      </c>
      <c r="I45" s="0" t="n">
        <f aca="false">I25/B45</f>
        <v>0.461847389558233</v>
      </c>
      <c r="J45" s="0" t="n">
        <f aca="false">J25/B45</f>
        <v>0.473895582329317</v>
      </c>
      <c r="K45" s="0" t="n">
        <f aca="false">K25/B45</f>
        <v>0.485943775100402</v>
      </c>
      <c r="L45" s="0" t="n">
        <f aca="false">L25/B45</f>
        <v>0.497991967871486</v>
      </c>
      <c r="M45" s="0" t="n">
        <f aca="false">M25/B45</f>
        <v>0.51004016064257</v>
      </c>
      <c r="N45" s="0" t="n">
        <f aca="false">N25/B45</f>
        <v>0.522088353413655</v>
      </c>
      <c r="O45" s="0" t="n">
        <f aca="false">O25/B45</f>
        <v>0.534136546184739</v>
      </c>
      <c r="P45" s="0" t="n">
        <f aca="false">P25/B45</f>
        <v>0.550200803212851</v>
      </c>
      <c r="Q45" s="0" t="n">
        <f aca="false">Q25/B45</f>
        <v>0.562248995983936</v>
      </c>
      <c r="R45" s="0" t="n">
        <f aca="false">R25/B45</f>
        <v>0.57429718875502</v>
      </c>
      <c r="S45" s="0" t="n">
        <f aca="false">S25/B45</f>
        <v>0.590361445783132</v>
      </c>
      <c r="T45" s="0" t="n">
        <f aca="false">T25/B45</f>
        <v>0.602409638554217</v>
      </c>
      <c r="U45" s="0" t="n">
        <f aca="false">U25/B45</f>
        <v>0.618473895582329</v>
      </c>
      <c r="V45" s="0" t="n">
        <f aca="false">V25/B45</f>
        <v>0.634538152610442</v>
      </c>
      <c r="W45" s="0" t="n">
        <f aca="false">W25/B45</f>
        <v>0.650602409638554</v>
      </c>
      <c r="Z45" s="0" t="n">
        <v>2.49</v>
      </c>
      <c r="AA45" s="0" t="n">
        <f aca="false">AA25/Z45</f>
        <v>0.662650602409639</v>
      </c>
      <c r="AB45" s="0" t="n">
        <f aca="false">AB25/Z45</f>
        <v>0.678714859437751</v>
      </c>
      <c r="AC45" s="0" t="n">
        <f aca="false">AC25/Z45</f>
        <v>0.698795180722892</v>
      </c>
      <c r="AD45" s="0" t="n">
        <f aca="false">AD25/Z45</f>
        <v>0.714859437751004</v>
      </c>
      <c r="AE45" s="0" t="n">
        <f aca="false">AE25/Z45</f>
        <v>0.72289156626506</v>
      </c>
      <c r="AF45" s="0" t="n">
        <f aca="false">AF25/Z45</f>
        <v>0.730923694779117</v>
      </c>
      <c r="AG45" s="0" t="n">
        <f aca="false">AG25/Z45</f>
        <v>0.751004016064257</v>
      </c>
      <c r="AH45" s="0" t="n">
        <f aca="false">AH25/Z45</f>
        <v>0.767068273092369</v>
      </c>
      <c r="AI45" s="0" t="n">
        <f aca="false">AI25/Z45</f>
        <v>0.78714859437751</v>
      </c>
      <c r="AJ45" s="0" t="n">
        <f aca="false">AJ25/Z45</f>
        <v>0.803212851405622</v>
      </c>
      <c r="AK45" s="0" t="n">
        <f aca="false">AK25/Z45</f>
        <v>0.823293172690763</v>
      </c>
      <c r="AL45" s="0" t="n">
        <f aca="false">AL25/Z45</f>
        <v>0.843373493975904</v>
      </c>
      <c r="AM45" s="0" t="n">
        <f aca="false">AM25/Z45</f>
        <v>0.863453815261044</v>
      </c>
      <c r="AN45" s="0" t="n">
        <f aca="false">AN25/Z45</f>
        <v>0.883534136546185</v>
      </c>
      <c r="AO45" s="0" t="n">
        <f aca="false">AO25/Z45</f>
        <v>0.887550200803213</v>
      </c>
      <c r="AP45" s="0" t="n">
        <f aca="false">AP25/Z45</f>
        <v>0.907630522088353</v>
      </c>
      <c r="AQ45" s="0" t="n">
        <f aca="false">AQ25/Z45</f>
        <v>0.931726907630522</v>
      </c>
      <c r="AR45" s="0" t="n">
        <f aca="false">AR25/Z45</f>
        <v>0.951807228915663</v>
      </c>
      <c r="AS45" s="0" t="n">
        <f aca="false">AS25/Z45</f>
        <v>0.975903614457831</v>
      </c>
      <c r="AT45" s="0" t="n">
        <f aca="false">AT25/Z45</f>
        <v>1</v>
      </c>
      <c r="AU45" s="0" t="n">
        <f aca="false">AU25/Z45</f>
        <v>1.02409638554217</v>
      </c>
      <c r="AX45" s="0" t="n">
        <v>2.49</v>
      </c>
      <c r="AY45" s="0" t="n">
        <f aca="false">AY25/AX45</f>
        <v>1.04819277108434</v>
      </c>
      <c r="AZ45" s="0" t="n">
        <f aca="false">AZ25/AX45</f>
        <v>1.07228915662651</v>
      </c>
      <c r="BA45" s="0" t="n">
        <f aca="false">BA25/AX45</f>
        <v>1.1004016064257</v>
      </c>
      <c r="BB45" s="0" t="n">
        <f aca="false">BB25/AX45</f>
        <v>1.12449799196787</v>
      </c>
      <c r="BC45" s="0" t="n">
        <f aca="false">BC25/AX45</f>
        <v>1.15261044176707</v>
      </c>
      <c r="BD45" s="0" t="n">
        <f aca="false">BD25/AX45</f>
        <v>1.18072289156626</v>
      </c>
      <c r="BE45" s="0" t="n">
        <f aca="false">BE25/AX45</f>
        <v>1.20481927710843</v>
      </c>
      <c r="BF45" s="0" t="n">
        <f aca="false">BF25/AX45</f>
        <v>1.20883534136546</v>
      </c>
      <c r="BG45" s="0" t="n">
        <f aca="false">BG25/AX45</f>
        <v>1.24096385542169</v>
      </c>
      <c r="BH45" s="0" t="n">
        <f aca="false">BH25/AX45</f>
        <v>1.26907630522088</v>
      </c>
      <c r="BI45" s="0" t="n">
        <f aca="false">BI25/AX45</f>
        <v>1.30120481927711</v>
      </c>
      <c r="BJ45" s="0" t="n">
        <f aca="false">BJ25/AX45</f>
        <v>1.33333333333333</v>
      </c>
      <c r="BK45" s="0" t="n">
        <f aca="false">BK25/AX45</f>
        <v>1.36546184738956</v>
      </c>
      <c r="BL45" s="0" t="n">
        <f aca="false">BL25/AX45</f>
        <v>1.39759036144578</v>
      </c>
      <c r="BM45" s="0" t="n">
        <f aca="false">BM25/AX45</f>
        <v>1.43373493975904</v>
      </c>
      <c r="BN45" s="0" t="n">
        <f aca="false">BN25/AX45</f>
        <v>1.46586345381526</v>
      </c>
      <c r="BO45" s="0" t="n">
        <f aca="false">BO25/AX45</f>
        <v>1.50200803212851</v>
      </c>
      <c r="BP45" s="0" t="n">
        <f aca="false">BP25/AX45</f>
        <v>1.53815261044177</v>
      </c>
      <c r="BQ45" s="0" t="n">
        <f aca="false">BQ25/AX45</f>
        <v>1.56626506024096</v>
      </c>
      <c r="BR45" s="0" t="n">
        <f aca="false">BR25/AX45</f>
        <v>1.57429718875502</v>
      </c>
      <c r="BS45" s="0" t="n">
        <f aca="false">BS25/AX45</f>
        <v>1.6144578313253</v>
      </c>
      <c r="BV45" s="0" t="n">
        <v>2.49</v>
      </c>
      <c r="BW45" s="0" t="n">
        <f aca="false">BW25/BV45</f>
        <v>1.65461847389558</v>
      </c>
      <c r="BX45" s="0" t="n">
        <f aca="false">BX25/BV45</f>
        <v>1.69477911646586</v>
      </c>
      <c r="BY45" s="0" t="n">
        <f aca="false">BY25/BV45</f>
        <v>1.73493975903614</v>
      </c>
      <c r="BZ45" s="0" t="n">
        <f aca="false">BZ25/BV45</f>
        <v>1.77510040160643</v>
      </c>
      <c r="CA45" s="0" t="n">
        <f aca="false">CA25/BV45</f>
        <v>1.81927710843374</v>
      </c>
      <c r="CB45" s="0" t="n">
        <f aca="false">CB25/BV45</f>
        <v>1.86345381526104</v>
      </c>
      <c r="CC45" s="0" t="n">
        <f aca="false">CC25/BV45</f>
        <v>1.88755020080321</v>
      </c>
      <c r="CD45" s="0" t="n">
        <f aca="false">CD25/BV45</f>
        <v>1.90763052208835</v>
      </c>
      <c r="CE45" s="0" t="n">
        <f aca="false">CE25/BV45</f>
        <v>1.95582329317269</v>
      </c>
      <c r="CF45" s="0" t="n">
        <f aca="false">CF25/BV45</f>
        <v>2.00401606425703</v>
      </c>
      <c r="CG45" s="0" t="n">
        <f aca="false">CG25/BV45</f>
        <v>2.05220883534137</v>
      </c>
      <c r="CH45" s="0" t="n">
        <f aca="false">CH25/BV45</f>
        <v>2.1004016064257</v>
      </c>
      <c r="CI45" s="0" t="n">
        <f aca="false">CI25/BV45</f>
        <v>2.15261044176707</v>
      </c>
      <c r="CJ45" s="0" t="n">
        <f aca="false">CJ25/BV45</f>
        <v>2.20481927710843</v>
      </c>
      <c r="CK45" s="0" t="n">
        <f aca="false">CK25/BV45</f>
        <v>2.24899598393574</v>
      </c>
      <c r="CL45" s="0" t="n">
        <f aca="false">CL25/BV45</f>
        <v>2.2570281124498</v>
      </c>
      <c r="CM45" s="0" t="n">
        <f aca="false">CM25/BV45</f>
        <v>2.31325301204819</v>
      </c>
      <c r="CN45" s="0" t="n">
        <f aca="false">CN25/BV45</f>
        <v>2.36947791164659</v>
      </c>
      <c r="CO45" s="0" t="n">
        <f aca="false">CO25/BV45</f>
        <v>2.42570281124498</v>
      </c>
      <c r="CP45" s="0" t="n">
        <f aca="false">CP25/BV45</f>
        <v>2.4859437751004</v>
      </c>
      <c r="CQ45" s="0" t="n">
        <f aca="false">CQ25/BV45</f>
        <v>2.48995983935743</v>
      </c>
      <c r="CT45" s="0" t="n">
        <v>2.49</v>
      </c>
      <c r="CU45" s="0" t="n">
        <f aca="false">CU25/CT45</f>
        <v>2.54618473895582</v>
      </c>
      <c r="CV45" s="0" t="n">
        <f aca="false">CV25/CT45</f>
        <v>2.60642570281125</v>
      </c>
      <c r="CW45" s="0" t="n">
        <f aca="false">CW25/CT45</f>
        <v>2.67068273092369</v>
      </c>
      <c r="CX45" s="0" t="n">
        <f aca="false">CX25/CT45</f>
        <v>2.73092369477912</v>
      </c>
      <c r="CY45" s="0" t="n">
        <f aca="false">CY25/CT45</f>
        <v>2.73493975903614</v>
      </c>
      <c r="CZ45" s="0" t="n">
        <f aca="false">CZ25/CT45</f>
        <v>2.80321285140562</v>
      </c>
      <c r="DA45" s="0" t="n">
        <f aca="false">DA25/CT45</f>
        <v>2.8714859437751</v>
      </c>
      <c r="DB45" s="0" t="n">
        <f aca="false">DB25/CT45</f>
        <v>2.93975903614458</v>
      </c>
      <c r="DC45" s="0" t="n">
        <f aca="false">DC25/CT45</f>
        <v>3.01204819277108</v>
      </c>
      <c r="DD45" s="0" t="n">
        <f aca="false">DD25/CT45</f>
        <v>3.08433734939759</v>
      </c>
      <c r="DE45" s="0" t="n">
        <f aca="false">DE25/CT45</f>
        <v>3.16064257028112</v>
      </c>
      <c r="DF45" s="0" t="n">
        <f aca="false">DF25/CT45</f>
        <v>3.23694779116466</v>
      </c>
      <c r="DG45" s="0" t="n">
        <f aca="false">DG25/CT45</f>
        <v>3.31325301204819</v>
      </c>
      <c r="DH45" s="0" t="n">
        <f aca="false">DH25/CT45</f>
        <v>3.39357429718875</v>
      </c>
      <c r="DI45" s="0" t="n">
        <f aca="false">DI25/CT45</f>
        <v>3.47791164658635</v>
      </c>
      <c r="DJ45" s="0" t="n">
        <f aca="false">DJ25/CT45</f>
        <v>3.56224899598394</v>
      </c>
      <c r="DK45" s="0" t="n">
        <f aca="false">DK25/CT45</f>
        <v>3.65060240963855</v>
      </c>
      <c r="DL45" s="0" t="n">
        <f aca="false">DL25/CT45</f>
        <v>3.73895582329317</v>
      </c>
      <c r="DM45" s="0" t="n">
        <f aca="false">DM25/CT45</f>
        <v>3.7429718875502</v>
      </c>
      <c r="DN45" s="0" t="n">
        <f aca="false">DN25/CT45</f>
        <v>3.91967871485944</v>
      </c>
    </row>
    <row r="46" customFormat="false" ht="12.75" hidden="false" customHeight="false" outlineLevel="0" collapsed="false">
      <c r="B46" s="0" t="n">
        <v>2.55</v>
      </c>
      <c r="C46" s="0" t="n">
        <f aca="false">C25/B46</f>
        <v>0.392156862745098</v>
      </c>
      <c r="D46" s="0" t="n">
        <f aca="false">D25/B46</f>
        <v>0.4</v>
      </c>
      <c r="E46" s="0" t="n">
        <f aca="false">E25/B46</f>
        <v>0.411764705882353</v>
      </c>
      <c r="F46" s="0" t="n">
        <f aca="false">F25/B46</f>
        <v>0.419607843137255</v>
      </c>
      <c r="G46" s="0" t="n">
        <f aca="false">G25/B46</f>
        <v>0.431372549019608</v>
      </c>
      <c r="H46" s="0" t="n">
        <f aca="false">H25/B46</f>
        <v>0.443137254901961</v>
      </c>
      <c r="I46" s="0" t="n">
        <f aca="false">I25/B46</f>
        <v>0.450980392156863</v>
      </c>
      <c r="J46" s="0" t="n">
        <f aca="false">J25/B46</f>
        <v>0.462745098039216</v>
      </c>
      <c r="K46" s="0" t="n">
        <f aca="false">K25/B46</f>
        <v>0.474509803921569</v>
      </c>
      <c r="L46" s="0" t="n">
        <f aca="false">L25/B46</f>
        <v>0.486274509803922</v>
      </c>
      <c r="M46" s="0" t="n">
        <f aca="false">M25/B46</f>
        <v>0.498039215686275</v>
      </c>
      <c r="N46" s="0" t="n">
        <f aca="false">N25/B46</f>
        <v>0.509803921568628</v>
      </c>
      <c r="O46" s="0" t="n">
        <f aca="false">O25/B46</f>
        <v>0.52156862745098</v>
      </c>
      <c r="P46" s="0" t="n">
        <f aca="false">P25/B46</f>
        <v>0.537254901960784</v>
      </c>
      <c r="Q46" s="0" t="n">
        <f aca="false">Q25/B46</f>
        <v>0.549019607843137</v>
      </c>
      <c r="R46" s="0" t="n">
        <f aca="false">R25/B46</f>
        <v>0.56078431372549</v>
      </c>
      <c r="S46" s="0" t="n">
        <f aca="false">S25/B46</f>
        <v>0.576470588235294</v>
      </c>
      <c r="T46" s="0" t="n">
        <f aca="false">T25/B46</f>
        <v>0.588235294117647</v>
      </c>
      <c r="U46" s="0" t="n">
        <f aca="false">U25/B46</f>
        <v>0.603921568627451</v>
      </c>
      <c r="V46" s="0" t="n">
        <f aca="false">V25/B46</f>
        <v>0.619607843137255</v>
      </c>
      <c r="W46" s="0" t="n">
        <f aca="false">W25/B46</f>
        <v>0.635294117647059</v>
      </c>
      <c r="Z46" s="0" t="n">
        <v>2.55</v>
      </c>
      <c r="AA46" s="0" t="n">
        <f aca="false">AA25/Z46</f>
        <v>0.647058823529412</v>
      </c>
      <c r="AB46" s="0" t="n">
        <f aca="false">AB25/Z46</f>
        <v>0.662745098039216</v>
      </c>
      <c r="AC46" s="0" t="n">
        <f aca="false">AC25/Z46</f>
        <v>0.682352941176471</v>
      </c>
      <c r="AD46" s="0" t="n">
        <f aca="false">AD25/Z46</f>
        <v>0.698039215686275</v>
      </c>
      <c r="AE46" s="0" t="n">
        <f aca="false">AE25/Z46</f>
        <v>0.705882352941177</v>
      </c>
      <c r="AF46" s="0" t="n">
        <f aca="false">AF25/Z46</f>
        <v>0.713725490196079</v>
      </c>
      <c r="AG46" s="0" t="n">
        <f aca="false">AG25/Z46</f>
        <v>0.733333333333333</v>
      </c>
      <c r="AH46" s="0" t="n">
        <f aca="false">AH25/Z46</f>
        <v>0.749019607843137</v>
      </c>
      <c r="AI46" s="0" t="n">
        <f aca="false">AI25/Z46</f>
        <v>0.768627450980392</v>
      </c>
      <c r="AJ46" s="0" t="n">
        <f aca="false">AJ25/Z46</f>
        <v>0.784313725490196</v>
      </c>
      <c r="AK46" s="0" t="n">
        <f aca="false">AK25/Z46</f>
        <v>0.803921568627451</v>
      </c>
      <c r="AL46" s="0" t="n">
        <f aca="false">AL25/Z46</f>
        <v>0.823529411764706</v>
      </c>
      <c r="AM46" s="0" t="n">
        <f aca="false">AM25/Z46</f>
        <v>0.843137254901961</v>
      </c>
      <c r="AN46" s="0" t="n">
        <f aca="false">AN25/Z46</f>
        <v>0.862745098039216</v>
      </c>
      <c r="AO46" s="0" t="n">
        <f aca="false">AO25/Z46</f>
        <v>0.866666666666667</v>
      </c>
      <c r="AP46" s="0" t="n">
        <f aca="false">AP25/Z46</f>
        <v>0.886274509803922</v>
      </c>
      <c r="AQ46" s="0" t="n">
        <f aca="false">AQ25/Z46</f>
        <v>0.909803921568627</v>
      </c>
      <c r="AR46" s="0" t="n">
        <f aca="false">AR25/Z46</f>
        <v>0.929411764705883</v>
      </c>
      <c r="AS46" s="0" t="n">
        <f aca="false">AS25/Z46</f>
        <v>0.952941176470588</v>
      </c>
      <c r="AT46" s="0" t="n">
        <f aca="false">AT25/Z46</f>
        <v>0.976470588235294</v>
      </c>
      <c r="AU46" s="0" t="n">
        <f aca="false">AU25/Z46</f>
        <v>1</v>
      </c>
      <c r="AX46" s="0" t="n">
        <v>2.55</v>
      </c>
      <c r="AY46" s="0" t="n">
        <f aca="false">AY25/AX46</f>
        <v>1.02352941176471</v>
      </c>
      <c r="AZ46" s="0" t="n">
        <f aca="false">AZ25/AX46</f>
        <v>1.04705882352941</v>
      </c>
      <c r="BA46" s="0" t="n">
        <f aca="false">BA25/AX46</f>
        <v>1.07450980392157</v>
      </c>
      <c r="BB46" s="0" t="n">
        <f aca="false">BB25/AX46</f>
        <v>1.09803921568627</v>
      </c>
      <c r="BC46" s="0" t="n">
        <f aca="false">BC25/AX46</f>
        <v>1.12549019607843</v>
      </c>
      <c r="BD46" s="0" t="n">
        <f aca="false">BD25/AX46</f>
        <v>1.15294117647059</v>
      </c>
      <c r="BE46" s="0" t="n">
        <f aca="false">BE25/AX46</f>
        <v>1.17647058823529</v>
      </c>
      <c r="BF46" s="0" t="n">
        <f aca="false">BF25/AX46</f>
        <v>1.18039215686275</v>
      </c>
      <c r="BG46" s="0" t="n">
        <f aca="false">BG25/AX46</f>
        <v>1.21176470588235</v>
      </c>
      <c r="BH46" s="0" t="n">
        <f aca="false">BH25/AX46</f>
        <v>1.23921568627451</v>
      </c>
      <c r="BI46" s="0" t="n">
        <f aca="false">BI25/AX46</f>
        <v>1.27058823529412</v>
      </c>
      <c r="BJ46" s="0" t="n">
        <f aca="false">BJ25/AX46</f>
        <v>1.30196078431373</v>
      </c>
      <c r="BK46" s="0" t="n">
        <f aca="false">BK25/AX46</f>
        <v>1.33333333333333</v>
      </c>
      <c r="BL46" s="0" t="n">
        <f aca="false">BL25/AX46</f>
        <v>1.36470588235294</v>
      </c>
      <c r="BM46" s="0" t="n">
        <f aca="false">BM25/AX46</f>
        <v>1.4</v>
      </c>
      <c r="BN46" s="0" t="n">
        <f aca="false">BN25/AX46</f>
        <v>1.43137254901961</v>
      </c>
      <c r="BO46" s="0" t="n">
        <f aca="false">BO25/AX46</f>
        <v>1.46666666666667</v>
      </c>
      <c r="BP46" s="0" t="n">
        <f aca="false">BP25/AX46</f>
        <v>1.50196078431373</v>
      </c>
      <c r="BQ46" s="0" t="n">
        <f aca="false">BQ25/AX46</f>
        <v>1.52941176470588</v>
      </c>
      <c r="BR46" s="0" t="n">
        <f aca="false">BR25/AX46</f>
        <v>1.53725490196078</v>
      </c>
      <c r="BS46" s="0" t="n">
        <f aca="false">BS25/AX46</f>
        <v>1.57647058823529</v>
      </c>
      <c r="BV46" s="0" t="n">
        <v>2.55</v>
      </c>
      <c r="BW46" s="0" t="n">
        <f aca="false">BW25/BV46</f>
        <v>1.6156862745098</v>
      </c>
      <c r="BX46" s="0" t="n">
        <f aca="false">BX25/BV46</f>
        <v>1.65490196078431</v>
      </c>
      <c r="BY46" s="0" t="n">
        <f aca="false">BY25/BV46</f>
        <v>1.69411764705882</v>
      </c>
      <c r="BZ46" s="0" t="n">
        <f aca="false">BZ25/BV46</f>
        <v>1.73333333333333</v>
      </c>
      <c r="CA46" s="0" t="n">
        <f aca="false">CA25/BV46</f>
        <v>1.77647058823529</v>
      </c>
      <c r="CB46" s="0" t="n">
        <f aca="false">CB25/BV46</f>
        <v>1.81960784313725</v>
      </c>
      <c r="CC46" s="0" t="n">
        <f aca="false">CC25/BV46</f>
        <v>1.84313725490196</v>
      </c>
      <c r="CD46" s="0" t="n">
        <f aca="false">CD25/BV46</f>
        <v>1.86274509803922</v>
      </c>
      <c r="CE46" s="0" t="n">
        <f aca="false">CE25/BV46</f>
        <v>1.90980392156863</v>
      </c>
      <c r="CF46" s="0" t="n">
        <f aca="false">CF25/BV46</f>
        <v>1.95686274509804</v>
      </c>
      <c r="CG46" s="0" t="n">
        <f aca="false">CG25/BV46</f>
        <v>2.00392156862745</v>
      </c>
      <c r="CH46" s="0" t="n">
        <f aca="false">CH25/BV46</f>
        <v>2.05098039215686</v>
      </c>
      <c r="CI46" s="0" t="n">
        <f aca="false">CI25/BV46</f>
        <v>2.10196078431373</v>
      </c>
      <c r="CJ46" s="0" t="n">
        <f aca="false">CJ25/BV46</f>
        <v>2.15294117647059</v>
      </c>
      <c r="CK46" s="0" t="n">
        <f aca="false">CK25/BV46</f>
        <v>2.19607843137255</v>
      </c>
      <c r="CL46" s="0" t="n">
        <f aca="false">CL25/BV46</f>
        <v>2.20392156862745</v>
      </c>
      <c r="CM46" s="0" t="n">
        <f aca="false">CM25/BV46</f>
        <v>2.25882352941176</v>
      </c>
      <c r="CN46" s="0" t="n">
        <f aca="false">CN25/BV46</f>
        <v>2.31372549019608</v>
      </c>
      <c r="CO46" s="0" t="n">
        <f aca="false">CO25/BV46</f>
        <v>2.36862745098039</v>
      </c>
      <c r="CP46" s="0" t="n">
        <f aca="false">CP25/BV46</f>
        <v>2.42745098039216</v>
      </c>
      <c r="CQ46" s="0" t="n">
        <f aca="false">CQ25/BV46</f>
        <v>2.43137254901961</v>
      </c>
      <c r="CT46" s="0" t="n">
        <v>2.55</v>
      </c>
      <c r="CU46" s="0" t="n">
        <f aca="false">CU25/CT46</f>
        <v>2.48627450980392</v>
      </c>
      <c r="CV46" s="0" t="n">
        <f aca="false">CV25/CT46</f>
        <v>2.54509803921569</v>
      </c>
      <c r="CW46" s="0" t="n">
        <f aca="false">CW25/CT46</f>
        <v>2.6078431372549</v>
      </c>
      <c r="CX46" s="0" t="n">
        <f aca="false">CX25/CT46</f>
        <v>2.66666666666667</v>
      </c>
      <c r="CY46" s="0" t="n">
        <f aca="false">CY25/CT46</f>
        <v>2.67058823529412</v>
      </c>
      <c r="CZ46" s="0" t="n">
        <f aca="false">CZ25/CT46</f>
        <v>2.73725490196079</v>
      </c>
      <c r="DA46" s="0" t="n">
        <f aca="false">DA25/CT46</f>
        <v>2.80392156862745</v>
      </c>
      <c r="DB46" s="0" t="n">
        <f aca="false">DB25/CT46</f>
        <v>2.87058823529412</v>
      </c>
      <c r="DC46" s="0" t="n">
        <f aca="false">DC25/CT46</f>
        <v>2.94117647058824</v>
      </c>
      <c r="DD46" s="0" t="n">
        <f aca="false">DD25/CT46</f>
        <v>3.01176470588235</v>
      </c>
      <c r="DE46" s="0" t="n">
        <f aca="false">DE25/CT46</f>
        <v>3.08627450980392</v>
      </c>
      <c r="DF46" s="0" t="n">
        <f aca="false">DF25/CT46</f>
        <v>3.16078431372549</v>
      </c>
      <c r="DG46" s="0" t="n">
        <f aca="false">DG25/CT46</f>
        <v>3.23529411764706</v>
      </c>
      <c r="DH46" s="0" t="n">
        <f aca="false">DH25/CT46</f>
        <v>3.31372549019608</v>
      </c>
      <c r="DI46" s="0" t="n">
        <f aca="false">DI25/CT46</f>
        <v>3.39607843137255</v>
      </c>
      <c r="DJ46" s="0" t="n">
        <f aca="false">DJ25/CT46</f>
        <v>3.47843137254902</v>
      </c>
      <c r="DK46" s="0" t="n">
        <f aca="false">DK25/CT46</f>
        <v>3.56470588235294</v>
      </c>
      <c r="DL46" s="0" t="n">
        <f aca="false">DL25/CT46</f>
        <v>3.65098039215686</v>
      </c>
      <c r="DM46" s="0" t="n">
        <f aca="false">DM25/CT46</f>
        <v>3.65490196078431</v>
      </c>
      <c r="DN46" s="0" t="n">
        <f aca="false">DN25/CT46</f>
        <v>3.82745098039216</v>
      </c>
    </row>
    <row r="49" customFormat="false" ht="12.75" hidden="false" customHeight="false" outlineLevel="0" collapsed="false">
      <c r="C49" s="0" t="n">
        <v>1</v>
      </c>
      <c r="D49" s="0" t="n">
        <v>1.02</v>
      </c>
      <c r="E49" s="0" t="n">
        <v>1.05</v>
      </c>
      <c r="F49" s="0" t="n">
        <v>1.07</v>
      </c>
      <c r="G49" s="0" t="n">
        <v>1.1</v>
      </c>
      <c r="H49" s="0" t="n">
        <v>1.13</v>
      </c>
      <c r="I49" s="0" t="n">
        <v>1.15</v>
      </c>
      <c r="J49" s="0" t="n">
        <v>1.18</v>
      </c>
      <c r="K49" s="0" t="n">
        <v>1.21</v>
      </c>
      <c r="L49" s="0" t="n">
        <v>1.24</v>
      </c>
      <c r="M49" s="0" t="n">
        <v>1.27</v>
      </c>
      <c r="N49" s="0" t="n">
        <v>1.3</v>
      </c>
      <c r="O49" s="0" t="n">
        <v>1.33</v>
      </c>
      <c r="P49" s="0" t="n">
        <v>1.37</v>
      </c>
      <c r="Q49" s="0" t="n">
        <v>1.4</v>
      </c>
      <c r="R49" s="0" t="n">
        <v>1.43</v>
      </c>
      <c r="S49" s="0" t="n">
        <v>1.47</v>
      </c>
      <c r="T49" s="0" t="n">
        <v>1.5</v>
      </c>
      <c r="U49" s="0" t="n">
        <v>1.54</v>
      </c>
      <c r="V49" s="0" t="n">
        <v>1.58</v>
      </c>
      <c r="W49" s="0" t="n">
        <v>1.62</v>
      </c>
      <c r="AA49" s="0" t="n">
        <v>1.65</v>
      </c>
      <c r="AB49" s="0" t="n">
        <v>1.69</v>
      </c>
      <c r="AC49" s="0" t="n">
        <v>1.74</v>
      </c>
      <c r="AD49" s="0" t="n">
        <v>1.78</v>
      </c>
      <c r="AE49" s="0" t="n">
        <v>1.8</v>
      </c>
      <c r="AF49" s="0" t="n">
        <v>1.82</v>
      </c>
      <c r="AG49" s="0" t="n">
        <v>1.87</v>
      </c>
      <c r="AH49" s="0" t="n">
        <v>1.91</v>
      </c>
      <c r="AI49" s="0" t="n">
        <v>1.96</v>
      </c>
      <c r="AJ49" s="0" t="n">
        <v>2</v>
      </c>
      <c r="AK49" s="0" t="n">
        <v>2.05</v>
      </c>
      <c r="AL49" s="0" t="n">
        <v>2.1</v>
      </c>
      <c r="AM49" s="0" t="n">
        <v>2.15</v>
      </c>
      <c r="AN49" s="0" t="n">
        <v>2.2</v>
      </c>
      <c r="AO49" s="0" t="n">
        <v>2.21</v>
      </c>
      <c r="AP49" s="0" t="n">
        <v>2.26</v>
      </c>
      <c r="AQ49" s="0" t="n">
        <v>2.32</v>
      </c>
      <c r="AR49" s="0" t="n">
        <v>2.37</v>
      </c>
      <c r="AS49" s="0" t="n">
        <v>2.43</v>
      </c>
      <c r="AT49" s="0" t="n">
        <v>2.49</v>
      </c>
      <c r="AU49" s="0" t="n">
        <v>2.55</v>
      </c>
      <c r="AY49" s="0" t="n">
        <v>2.61</v>
      </c>
      <c r="AZ49" s="0" t="n">
        <v>2.67</v>
      </c>
      <c r="BA49" s="0" t="n">
        <v>2.74</v>
      </c>
      <c r="BB49" s="0" t="n">
        <v>2.8</v>
      </c>
      <c r="BC49" s="0" t="n">
        <v>2.87</v>
      </c>
      <c r="BD49" s="0" t="n">
        <v>2.94</v>
      </c>
      <c r="BE49" s="0" t="n">
        <v>3</v>
      </c>
      <c r="BF49" s="0" t="n">
        <v>3.01</v>
      </c>
      <c r="BG49" s="0" t="n">
        <v>3.09</v>
      </c>
      <c r="BH49" s="0" t="n">
        <v>3.16</v>
      </c>
      <c r="BI49" s="0" t="n">
        <v>3.24</v>
      </c>
      <c r="BJ49" s="0" t="n">
        <v>3.32</v>
      </c>
      <c r="BK49" s="0" t="n">
        <v>3.4</v>
      </c>
      <c r="BL49" s="0" t="n">
        <v>3.48</v>
      </c>
      <c r="BM49" s="0" t="n">
        <v>3.57</v>
      </c>
      <c r="BN49" s="0" t="n">
        <v>3.65</v>
      </c>
      <c r="BO49" s="0" t="n">
        <v>3.74</v>
      </c>
      <c r="BP49" s="0" t="n">
        <v>3.83</v>
      </c>
      <c r="BQ49" s="0" t="n">
        <v>3.9</v>
      </c>
      <c r="BR49" s="0" t="n">
        <v>3.92</v>
      </c>
      <c r="BS49" s="0" t="n">
        <v>4.02</v>
      </c>
      <c r="BW49" s="0" t="n">
        <v>4.12</v>
      </c>
      <c r="BX49" s="0" t="n">
        <v>4.22</v>
      </c>
      <c r="BY49" s="0" t="n">
        <v>4.32</v>
      </c>
      <c r="BZ49" s="0" t="n">
        <v>4.42</v>
      </c>
      <c r="CA49" s="0" t="n">
        <v>4.53</v>
      </c>
      <c r="CB49" s="0" t="n">
        <v>4.64</v>
      </c>
      <c r="CC49" s="0" t="n">
        <v>4.7</v>
      </c>
      <c r="CD49" s="0" t="n">
        <v>4.75</v>
      </c>
      <c r="CE49" s="0" t="n">
        <v>4.87</v>
      </c>
      <c r="CF49" s="0" t="n">
        <v>4.99</v>
      </c>
      <c r="CG49" s="0" t="n">
        <v>5.11</v>
      </c>
      <c r="CH49" s="0" t="n">
        <v>5.23</v>
      </c>
      <c r="CI49" s="0" t="n">
        <v>5.36</v>
      </c>
      <c r="CJ49" s="0" t="n">
        <v>5.49</v>
      </c>
      <c r="CK49" s="0" t="n">
        <v>5.6</v>
      </c>
      <c r="CL49" s="0" t="n">
        <v>5.62</v>
      </c>
      <c r="CM49" s="0" t="n">
        <v>5.76</v>
      </c>
      <c r="CN49" s="0" t="n">
        <v>5.9</v>
      </c>
      <c r="CO49" s="0" t="n">
        <v>6.04</v>
      </c>
      <c r="CP49" s="0" t="n">
        <v>6.19</v>
      </c>
      <c r="CQ49" s="0" t="n">
        <v>6.2</v>
      </c>
      <c r="CU49" s="0" t="n">
        <v>6.34</v>
      </c>
      <c r="CV49" s="0" t="n">
        <v>6.49</v>
      </c>
      <c r="CW49" s="0" t="n">
        <v>6.65</v>
      </c>
      <c r="CX49" s="0" t="n">
        <v>6.8</v>
      </c>
      <c r="CY49" s="0" t="n">
        <v>6.81</v>
      </c>
      <c r="CZ49" s="0" t="n">
        <v>6.98</v>
      </c>
      <c r="DA49" s="0" t="n">
        <v>7.15</v>
      </c>
      <c r="DB49" s="0" t="n">
        <v>7.32</v>
      </c>
      <c r="DC49" s="0" t="n">
        <v>7.5</v>
      </c>
      <c r="DD49" s="0" t="n">
        <v>7.68</v>
      </c>
      <c r="DE49" s="0" t="n">
        <v>7.87</v>
      </c>
      <c r="DF49" s="0" t="n">
        <v>8.06</v>
      </c>
      <c r="DG49" s="0" t="n">
        <v>8.25</v>
      </c>
      <c r="DH49" s="0" t="n">
        <v>8.45</v>
      </c>
      <c r="DI49" s="0" t="n">
        <v>8.66</v>
      </c>
      <c r="DJ49" s="0" t="n">
        <v>8.87</v>
      </c>
      <c r="DK49" s="0" t="n">
        <v>9.09</v>
      </c>
      <c r="DL49" s="0" t="n">
        <v>9.31</v>
      </c>
      <c r="DM49" s="0" t="n">
        <v>9.32</v>
      </c>
      <c r="DN49" s="0" t="n">
        <v>9.76</v>
      </c>
    </row>
    <row r="50" customFormat="false" ht="12.75" hidden="false" customHeight="false" outlineLevel="0" collapsed="false">
      <c r="B50" s="0" t="n">
        <v>2.61</v>
      </c>
      <c r="C50" s="0" t="n">
        <f aca="false">C49/B50</f>
        <v>0.383141762452107</v>
      </c>
      <c r="D50" s="0" t="n">
        <f aca="false">D49/B50</f>
        <v>0.390804597701149</v>
      </c>
      <c r="E50" s="0" t="n">
        <f aca="false">E49/B50</f>
        <v>0.402298850574713</v>
      </c>
      <c r="F50" s="0" t="n">
        <f aca="false">F49/B50</f>
        <v>0.409961685823755</v>
      </c>
      <c r="G50" s="0" t="n">
        <f aca="false">G49/B50</f>
        <v>0.421455938697318</v>
      </c>
      <c r="H50" s="0" t="n">
        <f aca="false">H49/B50</f>
        <v>0.432950191570881</v>
      </c>
      <c r="I50" s="0" t="n">
        <f aca="false">I49/B50</f>
        <v>0.440613026819923</v>
      </c>
      <c r="J50" s="0" t="n">
        <f aca="false">J49/B50</f>
        <v>0.452107279693487</v>
      </c>
      <c r="K50" s="0" t="n">
        <f aca="false">K49/B50</f>
        <v>0.46360153256705</v>
      </c>
      <c r="L50" s="0" t="n">
        <f aca="false">L49/B50</f>
        <v>0.475095785440613</v>
      </c>
      <c r="M50" s="0" t="n">
        <f aca="false">M49/B50</f>
        <v>0.486590038314176</v>
      </c>
      <c r="N50" s="0" t="n">
        <f aca="false">N49/B50</f>
        <v>0.49808429118774</v>
      </c>
      <c r="O50" s="0" t="n">
        <f aca="false">O49/B50</f>
        <v>0.509578544061303</v>
      </c>
      <c r="P50" s="0" t="n">
        <f aca="false">P49/B50</f>
        <v>0.524904214559387</v>
      </c>
      <c r="Q50" s="0" t="n">
        <f aca="false">Q49/B50</f>
        <v>0.53639846743295</v>
      </c>
      <c r="R50" s="0" t="n">
        <f aca="false">R49/B50</f>
        <v>0.547892720306513</v>
      </c>
      <c r="S50" s="0" t="n">
        <f aca="false">S49/B50</f>
        <v>0.563218390804598</v>
      </c>
      <c r="T50" s="0" t="n">
        <f aca="false">T49/B50</f>
        <v>0.574712643678161</v>
      </c>
      <c r="U50" s="0" t="n">
        <f aca="false">U49/B50</f>
        <v>0.590038314176245</v>
      </c>
      <c r="V50" s="0" t="n">
        <f aca="false">V49/B50</f>
        <v>0.60536398467433</v>
      </c>
      <c r="W50" s="0" t="n">
        <f aca="false">W49/B50</f>
        <v>0.620689655172414</v>
      </c>
      <c r="Z50" s="0" t="n">
        <v>2.61</v>
      </c>
      <c r="AA50" s="0" t="n">
        <f aca="false">AA49/Z50</f>
        <v>0.632183908045977</v>
      </c>
      <c r="AB50" s="0" t="n">
        <f aca="false">AB49/Z50</f>
        <v>0.647509578544061</v>
      </c>
      <c r="AC50" s="0" t="n">
        <f aca="false">AC49/Z50</f>
        <v>0.666666666666667</v>
      </c>
      <c r="AD50" s="0" t="n">
        <f aca="false">AD49/Z50</f>
        <v>0.681992337164751</v>
      </c>
      <c r="AE50" s="0" t="n">
        <f aca="false">AE49/Z50</f>
        <v>0.689655172413793</v>
      </c>
      <c r="AF50" s="0" t="n">
        <f aca="false">AF49/Z50</f>
        <v>0.697318007662835</v>
      </c>
      <c r="AG50" s="0" t="n">
        <f aca="false">AG49/Z50</f>
        <v>0.716475095785441</v>
      </c>
      <c r="AH50" s="0" t="n">
        <f aca="false">AH49/Z50</f>
        <v>0.731800766283525</v>
      </c>
      <c r="AI50" s="0" t="n">
        <f aca="false">AI49/Z50</f>
        <v>0.75095785440613</v>
      </c>
      <c r="AJ50" s="0" t="n">
        <f aca="false">AJ49/Z50</f>
        <v>0.766283524904215</v>
      </c>
      <c r="AK50" s="0" t="n">
        <f aca="false">AK49/Z50</f>
        <v>0.78544061302682</v>
      </c>
      <c r="AL50" s="0" t="n">
        <f aca="false">AL49/Z50</f>
        <v>0.804597701149425</v>
      </c>
      <c r="AM50" s="0" t="n">
        <f aca="false">AM49/Z50</f>
        <v>0.823754789272031</v>
      </c>
      <c r="AN50" s="0" t="n">
        <f aca="false">AN49/Z50</f>
        <v>0.842911877394636</v>
      </c>
      <c r="AO50" s="0" t="n">
        <f aca="false">AO49/Z50</f>
        <v>0.846743295019157</v>
      </c>
      <c r="AP50" s="0" t="n">
        <f aca="false">AP49/Z50</f>
        <v>0.865900383141762</v>
      </c>
      <c r="AQ50" s="0" t="n">
        <f aca="false">AQ49/Z50</f>
        <v>0.888888888888889</v>
      </c>
      <c r="AR50" s="0" t="n">
        <f aca="false">AR49/Z50</f>
        <v>0.908045977011494</v>
      </c>
      <c r="AS50" s="0" t="n">
        <f aca="false">AS49/Z50</f>
        <v>0.931034482758621</v>
      </c>
      <c r="AT50" s="0" t="n">
        <f aca="false">AT49/Z50</f>
        <v>0.954022988505747</v>
      </c>
      <c r="AU50" s="0" t="n">
        <f aca="false">AU49/Z50</f>
        <v>0.977011494252874</v>
      </c>
      <c r="AX50" s="0" t="n">
        <v>2.61</v>
      </c>
      <c r="AY50" s="0" t="n">
        <f aca="false">AY49/AX50</f>
        <v>1</v>
      </c>
      <c r="AZ50" s="0" t="n">
        <f aca="false">AZ49/AX50</f>
        <v>1.02298850574713</v>
      </c>
      <c r="BA50" s="0" t="n">
        <f aca="false">BA49/AX50</f>
        <v>1.04980842911877</v>
      </c>
      <c r="BB50" s="0" t="n">
        <f aca="false">BB49/AX50</f>
        <v>1.0727969348659</v>
      </c>
      <c r="BC50" s="0" t="n">
        <f aca="false">BC49/AX50</f>
        <v>1.09961685823755</v>
      </c>
      <c r="BD50" s="0" t="n">
        <f aca="false">BD49/AX50</f>
        <v>1.1264367816092</v>
      </c>
      <c r="BE50" s="0" t="n">
        <f aca="false">BE49/AX50</f>
        <v>1.14942528735632</v>
      </c>
      <c r="BF50" s="0" t="n">
        <f aca="false">BF49/AX50</f>
        <v>1.15325670498084</v>
      </c>
      <c r="BG50" s="0" t="n">
        <f aca="false">BG49/AX50</f>
        <v>1.18390804597701</v>
      </c>
      <c r="BH50" s="0" t="n">
        <f aca="false">BH49/AX50</f>
        <v>1.21072796934866</v>
      </c>
      <c r="BI50" s="0" t="n">
        <f aca="false">BI49/AX50</f>
        <v>1.24137931034483</v>
      </c>
      <c r="BJ50" s="0" t="n">
        <f aca="false">BJ49/AX50</f>
        <v>1.272030651341</v>
      </c>
      <c r="BK50" s="0" t="n">
        <f aca="false">BK49/AX50</f>
        <v>1.30268199233716</v>
      </c>
      <c r="BL50" s="0" t="n">
        <f aca="false">BL49/AX50</f>
        <v>1.33333333333333</v>
      </c>
      <c r="BM50" s="0" t="n">
        <f aca="false">BM49/AX50</f>
        <v>1.36781609195402</v>
      </c>
      <c r="BN50" s="0" t="n">
        <f aca="false">BN49/AX50</f>
        <v>1.39846743295019</v>
      </c>
      <c r="BO50" s="0" t="n">
        <f aca="false">BO49/AX50</f>
        <v>1.43295019157088</v>
      </c>
      <c r="BP50" s="0" t="n">
        <f aca="false">BP49/AX50</f>
        <v>1.46743295019157</v>
      </c>
      <c r="BQ50" s="0" t="n">
        <f aca="false">BQ49/AX50</f>
        <v>1.49425287356322</v>
      </c>
      <c r="BR50" s="0" t="n">
        <f aca="false">BR49/AX50</f>
        <v>1.50191570881226</v>
      </c>
      <c r="BS50" s="0" t="n">
        <f aca="false">BS49/AX50</f>
        <v>1.54022988505747</v>
      </c>
      <c r="BV50" s="0" t="n">
        <v>2.61</v>
      </c>
      <c r="BW50" s="0" t="n">
        <f aca="false">BW49/BV50</f>
        <v>1.57854406130268</v>
      </c>
      <c r="BX50" s="0" t="n">
        <f aca="false">BX49/BV50</f>
        <v>1.61685823754789</v>
      </c>
      <c r="BY50" s="0" t="n">
        <f aca="false">BY49/BV50</f>
        <v>1.6551724137931</v>
      </c>
      <c r="BZ50" s="0" t="n">
        <f aca="false">BZ49/BV50</f>
        <v>1.69348659003831</v>
      </c>
      <c r="CA50" s="0" t="n">
        <f aca="false">CA49/BV50</f>
        <v>1.73563218390805</v>
      </c>
      <c r="CB50" s="0" t="n">
        <f aca="false">CB49/BV50</f>
        <v>1.77777777777778</v>
      </c>
      <c r="CC50" s="0" t="n">
        <f aca="false">CC49/BV50</f>
        <v>1.8007662835249</v>
      </c>
      <c r="CD50" s="0" t="n">
        <f aca="false">CD49/BV50</f>
        <v>1.81992337164751</v>
      </c>
      <c r="CE50" s="0" t="n">
        <f aca="false">CE49/BV50</f>
        <v>1.86590038314176</v>
      </c>
      <c r="CF50" s="0" t="n">
        <f aca="false">CF49/BV50</f>
        <v>1.91187739463602</v>
      </c>
      <c r="CG50" s="0" t="n">
        <f aca="false">CG49/BV50</f>
        <v>1.95785440613027</v>
      </c>
      <c r="CH50" s="0" t="n">
        <f aca="false">CH49/BV50</f>
        <v>2.00383141762452</v>
      </c>
      <c r="CI50" s="0" t="n">
        <f aca="false">CI49/BV50</f>
        <v>2.0536398467433</v>
      </c>
      <c r="CJ50" s="0" t="n">
        <f aca="false">CJ49/BV50</f>
        <v>2.10344827586207</v>
      </c>
      <c r="CK50" s="0" t="n">
        <f aca="false">CK49/BV50</f>
        <v>2.1455938697318</v>
      </c>
      <c r="CL50" s="0" t="n">
        <f aca="false">CL49/BV50</f>
        <v>2.15325670498084</v>
      </c>
      <c r="CM50" s="0" t="n">
        <f aca="false">CM49/BV50</f>
        <v>2.20689655172414</v>
      </c>
      <c r="CN50" s="0" t="n">
        <f aca="false">CN49/BV50</f>
        <v>2.26053639846743</v>
      </c>
      <c r="CO50" s="0" t="n">
        <f aca="false">CO49/BV50</f>
        <v>2.31417624521073</v>
      </c>
      <c r="CP50" s="0" t="n">
        <f aca="false">CP49/BV50</f>
        <v>2.37164750957854</v>
      </c>
      <c r="CQ50" s="0" t="n">
        <f aca="false">CQ49/BV50</f>
        <v>2.37547892720307</v>
      </c>
      <c r="CT50" s="0" t="n">
        <v>2.61</v>
      </c>
      <c r="CU50" s="0" t="n">
        <f aca="false">CU49/CT50</f>
        <v>2.42911877394636</v>
      </c>
      <c r="CV50" s="0" t="n">
        <f aca="false">CV49/CT50</f>
        <v>2.48659003831418</v>
      </c>
      <c r="CW50" s="0" t="n">
        <f aca="false">CW49/CT50</f>
        <v>2.54789272030651</v>
      </c>
      <c r="CX50" s="0" t="n">
        <f aca="false">CX49/CT50</f>
        <v>2.60536398467433</v>
      </c>
      <c r="CY50" s="0" t="n">
        <f aca="false">CY49/CT50</f>
        <v>2.60919540229885</v>
      </c>
      <c r="CZ50" s="0" t="n">
        <f aca="false">CZ49/CT50</f>
        <v>2.67432950191571</v>
      </c>
      <c r="DA50" s="0" t="n">
        <f aca="false">DA49/CT50</f>
        <v>2.73946360153257</v>
      </c>
      <c r="DB50" s="0" t="n">
        <f aca="false">DB49/CT50</f>
        <v>2.80459770114943</v>
      </c>
      <c r="DC50" s="0" t="n">
        <f aca="false">DC49/CT50</f>
        <v>2.87356321839081</v>
      </c>
      <c r="DD50" s="0" t="n">
        <f aca="false">DD49/CT50</f>
        <v>2.94252873563218</v>
      </c>
      <c r="DE50" s="0" t="n">
        <f aca="false">DE49/CT50</f>
        <v>3.01532567049808</v>
      </c>
      <c r="DF50" s="0" t="n">
        <f aca="false">DF49/CT50</f>
        <v>3.08812260536399</v>
      </c>
      <c r="DG50" s="0" t="n">
        <f aca="false">DG49/CT50</f>
        <v>3.16091954022989</v>
      </c>
      <c r="DH50" s="0" t="n">
        <f aca="false">DH49/CT50</f>
        <v>3.23754789272031</v>
      </c>
      <c r="DI50" s="0" t="n">
        <f aca="false">DI49/CT50</f>
        <v>3.31800766283525</v>
      </c>
      <c r="DJ50" s="0" t="n">
        <f aca="false">DJ49/CT50</f>
        <v>3.39846743295019</v>
      </c>
      <c r="DK50" s="0" t="n">
        <f aca="false">DK49/CT50</f>
        <v>3.48275862068966</v>
      </c>
      <c r="DL50" s="0" t="n">
        <f aca="false">DL49/CT50</f>
        <v>3.56704980842912</v>
      </c>
      <c r="DM50" s="0" t="n">
        <f aca="false">DM49/CT50</f>
        <v>3.57088122605364</v>
      </c>
      <c r="DN50" s="0" t="n">
        <f aca="false">DN49/CT50</f>
        <v>3.73946360153257</v>
      </c>
    </row>
    <row r="51" customFormat="false" ht="12.75" hidden="false" customHeight="false" outlineLevel="0" collapsed="false">
      <c r="B51" s="0" t="n">
        <v>2.67</v>
      </c>
      <c r="C51" s="0" t="n">
        <f aca="false">C49/B51</f>
        <v>0.374531835205993</v>
      </c>
      <c r="D51" s="0" t="n">
        <f aca="false">D49/B51</f>
        <v>0.382022471910112</v>
      </c>
      <c r="E51" s="0" t="n">
        <f aca="false">E49/B51</f>
        <v>0.393258426966292</v>
      </c>
      <c r="F51" s="0" t="n">
        <f aca="false">F49/B51</f>
        <v>0.400749063670412</v>
      </c>
      <c r="G51" s="0" t="n">
        <f aca="false">G49/B51</f>
        <v>0.411985018726592</v>
      </c>
      <c r="H51" s="0" t="n">
        <f aca="false">H49/B51</f>
        <v>0.423220973782772</v>
      </c>
      <c r="I51" s="0" t="n">
        <f aca="false">I49/B51</f>
        <v>0.430711610486891</v>
      </c>
      <c r="J51" s="0" t="n">
        <f aca="false">J49/B51</f>
        <v>0.441947565543071</v>
      </c>
      <c r="K51" s="0" t="n">
        <f aca="false">K49/B51</f>
        <v>0.453183520599251</v>
      </c>
      <c r="L51" s="0" t="n">
        <f aca="false">L49/B51</f>
        <v>0.464419475655431</v>
      </c>
      <c r="M51" s="0" t="n">
        <f aca="false">M49/B51</f>
        <v>0.475655430711611</v>
      </c>
      <c r="N51" s="0" t="n">
        <f aca="false">N49/B51</f>
        <v>0.48689138576779</v>
      </c>
      <c r="O51" s="0" t="n">
        <f aca="false">O49/B51</f>
        <v>0.49812734082397</v>
      </c>
      <c r="P51" s="0" t="n">
        <f aca="false">P49/B51</f>
        <v>0.51310861423221</v>
      </c>
      <c r="Q51" s="0" t="n">
        <f aca="false">Q49/B51</f>
        <v>0.52434456928839</v>
      </c>
      <c r="R51" s="0" t="n">
        <f aca="false">R49/B51</f>
        <v>0.535580524344569</v>
      </c>
      <c r="S51" s="0" t="n">
        <f aca="false">S49/B51</f>
        <v>0.550561797752809</v>
      </c>
      <c r="T51" s="0" t="n">
        <f aca="false">T49/B51</f>
        <v>0.561797752808989</v>
      </c>
      <c r="U51" s="0" t="n">
        <f aca="false">U49/B51</f>
        <v>0.576779026217229</v>
      </c>
      <c r="V51" s="0" t="n">
        <f aca="false">V49/B51</f>
        <v>0.591760299625468</v>
      </c>
      <c r="W51" s="0" t="n">
        <f aca="false">W49/B51</f>
        <v>0.606741573033708</v>
      </c>
      <c r="Z51" s="0" t="n">
        <v>2.67</v>
      </c>
      <c r="AA51" s="0" t="n">
        <f aca="false">AA49/Z51</f>
        <v>0.617977528089888</v>
      </c>
      <c r="AB51" s="0" t="n">
        <f aca="false">AB49/Z51</f>
        <v>0.632958801498127</v>
      </c>
      <c r="AC51" s="0" t="n">
        <f aca="false">AC49/Z51</f>
        <v>0.651685393258427</v>
      </c>
      <c r="AD51" s="0" t="n">
        <f aca="false">AD49/Z51</f>
        <v>0.666666666666667</v>
      </c>
      <c r="AE51" s="0" t="n">
        <f aca="false">AE49/Z51</f>
        <v>0.674157303370787</v>
      </c>
      <c r="AF51" s="0" t="n">
        <f aca="false">AF49/Z51</f>
        <v>0.681647940074906</v>
      </c>
      <c r="AG51" s="0" t="n">
        <f aca="false">AG49/Z51</f>
        <v>0.700374531835206</v>
      </c>
      <c r="AH51" s="0" t="n">
        <f aca="false">AH49/Z51</f>
        <v>0.715355805243446</v>
      </c>
      <c r="AI51" s="0" t="n">
        <f aca="false">AI49/Z51</f>
        <v>0.734082397003745</v>
      </c>
      <c r="AJ51" s="0" t="n">
        <f aca="false">AJ49/Z51</f>
        <v>0.749063670411985</v>
      </c>
      <c r="AK51" s="0" t="n">
        <f aca="false">AK49/Z51</f>
        <v>0.767790262172285</v>
      </c>
      <c r="AL51" s="0" t="n">
        <f aca="false">AL49/Z51</f>
        <v>0.786516853932584</v>
      </c>
      <c r="AM51" s="0" t="n">
        <f aca="false">AM49/Z51</f>
        <v>0.805243445692884</v>
      </c>
      <c r="AN51" s="0" t="n">
        <f aca="false">AN49/Z51</f>
        <v>0.823970037453184</v>
      </c>
      <c r="AO51" s="0" t="n">
        <f aca="false">AO49/Z51</f>
        <v>0.827715355805244</v>
      </c>
      <c r="AP51" s="0" t="n">
        <f aca="false">AP49/Z51</f>
        <v>0.846441947565543</v>
      </c>
      <c r="AQ51" s="0" t="n">
        <f aca="false">AQ49/Z51</f>
        <v>0.868913857677903</v>
      </c>
      <c r="AR51" s="0" t="n">
        <f aca="false">AR49/Z51</f>
        <v>0.887640449438202</v>
      </c>
      <c r="AS51" s="0" t="n">
        <f aca="false">AS49/Z51</f>
        <v>0.910112359550562</v>
      </c>
      <c r="AT51" s="0" t="n">
        <f aca="false">AT49/Z51</f>
        <v>0.932584269662921</v>
      </c>
      <c r="AU51" s="0" t="n">
        <f aca="false">AU49/Z51</f>
        <v>0.955056179775281</v>
      </c>
      <c r="AX51" s="0" t="n">
        <v>2.67</v>
      </c>
      <c r="AY51" s="0" t="n">
        <f aca="false">AY49/AX51</f>
        <v>0.97752808988764</v>
      </c>
      <c r="AZ51" s="0" t="n">
        <f aca="false">AZ49/AX51</f>
        <v>1</v>
      </c>
      <c r="BA51" s="0" t="n">
        <f aca="false">BA49/AX51</f>
        <v>1.02621722846442</v>
      </c>
      <c r="BB51" s="0" t="n">
        <f aca="false">BB49/AX51</f>
        <v>1.04868913857678</v>
      </c>
      <c r="BC51" s="0" t="n">
        <f aca="false">BC49/AX51</f>
        <v>1.0749063670412</v>
      </c>
      <c r="BD51" s="0" t="n">
        <f aca="false">BD49/AX51</f>
        <v>1.10112359550562</v>
      </c>
      <c r="BE51" s="0" t="n">
        <f aca="false">BE49/AX51</f>
        <v>1.12359550561798</v>
      </c>
      <c r="BF51" s="0" t="n">
        <f aca="false">BF49/AX51</f>
        <v>1.12734082397004</v>
      </c>
      <c r="BG51" s="0" t="n">
        <f aca="false">BG49/AX51</f>
        <v>1.15730337078652</v>
      </c>
      <c r="BH51" s="0" t="n">
        <f aca="false">BH49/AX51</f>
        <v>1.18352059925094</v>
      </c>
      <c r="BI51" s="0" t="n">
        <f aca="false">BI49/AX51</f>
        <v>1.21348314606742</v>
      </c>
      <c r="BJ51" s="0" t="n">
        <f aca="false">BJ49/AX51</f>
        <v>1.2434456928839</v>
      </c>
      <c r="BK51" s="0" t="n">
        <f aca="false">BK49/AX51</f>
        <v>1.27340823970037</v>
      </c>
      <c r="BL51" s="0" t="n">
        <f aca="false">BL49/AX51</f>
        <v>1.30337078651685</v>
      </c>
      <c r="BM51" s="0" t="n">
        <f aca="false">BM49/AX51</f>
        <v>1.33707865168539</v>
      </c>
      <c r="BN51" s="0" t="n">
        <f aca="false">BN49/AX51</f>
        <v>1.36704119850187</v>
      </c>
      <c r="BO51" s="0" t="n">
        <f aca="false">BO49/AX51</f>
        <v>1.40074906367041</v>
      </c>
      <c r="BP51" s="0" t="n">
        <f aca="false">BP49/AX51</f>
        <v>1.43445692883895</v>
      </c>
      <c r="BQ51" s="0" t="n">
        <f aca="false">BQ49/AX51</f>
        <v>1.46067415730337</v>
      </c>
      <c r="BR51" s="0" t="n">
        <f aca="false">BR49/AX51</f>
        <v>1.46816479400749</v>
      </c>
      <c r="BS51" s="0" t="n">
        <f aca="false">BS49/AX51</f>
        <v>1.50561797752809</v>
      </c>
      <c r="BV51" s="0" t="n">
        <v>2.67</v>
      </c>
      <c r="BW51" s="0" t="n">
        <f aca="false">BW49/BV51</f>
        <v>1.54307116104869</v>
      </c>
      <c r="BX51" s="0" t="n">
        <f aca="false">BX49/BV51</f>
        <v>1.58052434456929</v>
      </c>
      <c r="BY51" s="0" t="n">
        <f aca="false">BY49/BV51</f>
        <v>1.61797752808989</v>
      </c>
      <c r="BZ51" s="0" t="n">
        <f aca="false">BZ49/BV51</f>
        <v>1.65543071161049</v>
      </c>
      <c r="CA51" s="0" t="n">
        <f aca="false">CA49/BV51</f>
        <v>1.69662921348315</v>
      </c>
      <c r="CB51" s="0" t="n">
        <f aca="false">CB49/BV51</f>
        <v>1.73782771535581</v>
      </c>
      <c r="CC51" s="0" t="n">
        <f aca="false">CC49/BV51</f>
        <v>1.76029962546816</v>
      </c>
      <c r="CD51" s="0" t="n">
        <f aca="false">CD49/BV51</f>
        <v>1.77902621722846</v>
      </c>
      <c r="CE51" s="0" t="n">
        <f aca="false">CE49/BV51</f>
        <v>1.82397003745318</v>
      </c>
      <c r="CF51" s="0" t="n">
        <f aca="false">CF49/BV51</f>
        <v>1.8689138576779</v>
      </c>
      <c r="CG51" s="0" t="n">
        <f aca="false">CG49/BV51</f>
        <v>1.91385767790262</v>
      </c>
      <c r="CH51" s="0" t="n">
        <f aca="false">CH49/BV51</f>
        <v>1.95880149812734</v>
      </c>
      <c r="CI51" s="0" t="n">
        <f aca="false">CI49/BV51</f>
        <v>2.00749063670412</v>
      </c>
      <c r="CJ51" s="0" t="n">
        <f aca="false">CJ49/BV51</f>
        <v>2.0561797752809</v>
      </c>
      <c r="CK51" s="0" t="n">
        <f aca="false">CK49/BV51</f>
        <v>2.09737827715356</v>
      </c>
      <c r="CL51" s="0" t="n">
        <f aca="false">CL49/BV51</f>
        <v>2.10486891385768</v>
      </c>
      <c r="CM51" s="0" t="n">
        <f aca="false">CM49/BV51</f>
        <v>2.15730337078652</v>
      </c>
      <c r="CN51" s="0" t="n">
        <f aca="false">CN49/BV51</f>
        <v>2.20973782771536</v>
      </c>
      <c r="CO51" s="0" t="n">
        <f aca="false">CO49/BV51</f>
        <v>2.2621722846442</v>
      </c>
      <c r="CP51" s="0" t="n">
        <f aca="false">CP49/BV51</f>
        <v>2.31835205992509</v>
      </c>
      <c r="CQ51" s="0" t="n">
        <f aca="false">CQ49/BV51</f>
        <v>2.32209737827715</v>
      </c>
      <c r="CT51" s="0" t="n">
        <v>2.67</v>
      </c>
      <c r="CU51" s="0" t="n">
        <f aca="false">CU49/CT51</f>
        <v>2.37453183520599</v>
      </c>
      <c r="CV51" s="0" t="n">
        <f aca="false">CV49/CT51</f>
        <v>2.43071161048689</v>
      </c>
      <c r="CW51" s="0" t="n">
        <f aca="false">CW49/CT51</f>
        <v>2.49063670411985</v>
      </c>
      <c r="CX51" s="0" t="n">
        <f aca="false">CX49/CT51</f>
        <v>2.54681647940075</v>
      </c>
      <c r="CY51" s="0" t="n">
        <f aca="false">CY49/CT51</f>
        <v>2.55056179775281</v>
      </c>
      <c r="CZ51" s="0" t="n">
        <f aca="false">CZ49/CT51</f>
        <v>2.61423220973783</v>
      </c>
      <c r="DA51" s="0" t="n">
        <f aca="false">DA49/CT51</f>
        <v>2.67790262172285</v>
      </c>
      <c r="DB51" s="0" t="n">
        <f aca="false">DB49/CT51</f>
        <v>2.74157303370787</v>
      </c>
      <c r="DC51" s="0" t="n">
        <f aca="false">DC49/CT51</f>
        <v>2.80898876404494</v>
      </c>
      <c r="DD51" s="0" t="n">
        <f aca="false">DD49/CT51</f>
        <v>2.87640449438202</v>
      </c>
      <c r="DE51" s="0" t="n">
        <f aca="false">DE49/CT51</f>
        <v>2.94756554307116</v>
      </c>
      <c r="DF51" s="0" t="n">
        <f aca="false">DF49/CT51</f>
        <v>3.0187265917603</v>
      </c>
      <c r="DG51" s="0" t="n">
        <f aca="false">DG49/CT51</f>
        <v>3.08988764044944</v>
      </c>
      <c r="DH51" s="0" t="n">
        <f aca="false">DH49/CT51</f>
        <v>3.16479400749064</v>
      </c>
      <c r="DI51" s="0" t="n">
        <f aca="false">DI49/CT51</f>
        <v>3.2434456928839</v>
      </c>
      <c r="DJ51" s="0" t="n">
        <f aca="false">DJ49/CT51</f>
        <v>3.32209737827715</v>
      </c>
      <c r="DK51" s="0" t="n">
        <f aca="false">DK49/CT51</f>
        <v>3.40449438202247</v>
      </c>
      <c r="DL51" s="0" t="n">
        <f aca="false">DL49/CT51</f>
        <v>3.48689138576779</v>
      </c>
      <c r="DM51" s="0" t="n">
        <f aca="false">DM49/CT51</f>
        <v>3.49063670411985</v>
      </c>
      <c r="DN51" s="0" t="n">
        <f aca="false">DN49/CT51</f>
        <v>3.65543071161049</v>
      </c>
    </row>
    <row r="52" customFormat="false" ht="12.75" hidden="false" customHeight="false" outlineLevel="0" collapsed="false">
      <c r="B52" s="0" t="n">
        <v>2.74</v>
      </c>
      <c r="C52" s="0" t="n">
        <f aca="false">C49/B52</f>
        <v>0.364963503649635</v>
      </c>
      <c r="D52" s="0" t="n">
        <f aca="false">D49/B52</f>
        <v>0.372262773722628</v>
      </c>
      <c r="E52" s="0" t="n">
        <f aca="false">E49/B52</f>
        <v>0.383211678832117</v>
      </c>
      <c r="F52" s="0" t="n">
        <f aca="false">F49/B52</f>
        <v>0.390510948905109</v>
      </c>
      <c r="G52" s="0" t="n">
        <f aca="false">G49/B52</f>
        <v>0.401459854014599</v>
      </c>
      <c r="H52" s="0" t="n">
        <f aca="false">H49/B52</f>
        <v>0.412408759124088</v>
      </c>
      <c r="I52" s="0" t="n">
        <f aca="false">I49/B52</f>
        <v>0.41970802919708</v>
      </c>
      <c r="J52" s="0" t="n">
        <f aca="false">J49/B52</f>
        <v>0.430656934306569</v>
      </c>
      <c r="K52" s="0" t="n">
        <f aca="false">K49/B52</f>
        <v>0.441605839416058</v>
      </c>
      <c r="L52" s="0" t="n">
        <f aca="false">L49/B52</f>
        <v>0.452554744525547</v>
      </c>
      <c r="M52" s="0" t="n">
        <f aca="false">M49/B52</f>
        <v>0.463503649635037</v>
      </c>
      <c r="N52" s="0" t="n">
        <f aca="false">N49/B52</f>
        <v>0.474452554744526</v>
      </c>
      <c r="O52" s="0" t="n">
        <f aca="false">O49/B52</f>
        <v>0.485401459854015</v>
      </c>
      <c r="P52" s="0" t="n">
        <f aca="false">P49/B52</f>
        <v>0.5</v>
      </c>
      <c r="Q52" s="0" t="n">
        <f aca="false">Q49/B52</f>
        <v>0.510948905109489</v>
      </c>
      <c r="R52" s="0" t="n">
        <f aca="false">R49/B52</f>
        <v>0.521897810218978</v>
      </c>
      <c r="S52" s="0" t="n">
        <f aca="false">S49/B52</f>
        <v>0.536496350364964</v>
      </c>
      <c r="T52" s="0" t="n">
        <f aca="false">T49/B52</f>
        <v>0.547445255474453</v>
      </c>
      <c r="U52" s="0" t="n">
        <f aca="false">U49/B52</f>
        <v>0.562043795620438</v>
      </c>
      <c r="V52" s="0" t="n">
        <f aca="false">V49/B52</f>
        <v>0.576642335766423</v>
      </c>
      <c r="W52" s="0" t="n">
        <f aca="false">W49/B52</f>
        <v>0.591240875912409</v>
      </c>
      <c r="Z52" s="0" t="n">
        <v>2.74</v>
      </c>
      <c r="AA52" s="0" t="n">
        <f aca="false">AA49/Z52</f>
        <v>0.602189781021898</v>
      </c>
      <c r="AB52" s="0" t="n">
        <f aca="false">AB49/Z52</f>
        <v>0.616788321167883</v>
      </c>
      <c r="AC52" s="0" t="n">
        <f aca="false">AC49/Z52</f>
        <v>0.635036496350365</v>
      </c>
      <c r="AD52" s="0" t="n">
        <f aca="false">AD49/Z52</f>
        <v>0.64963503649635</v>
      </c>
      <c r="AE52" s="0" t="n">
        <f aca="false">AE49/Z52</f>
        <v>0.656934306569343</v>
      </c>
      <c r="AF52" s="0" t="n">
        <f aca="false">AF49/Z52</f>
        <v>0.664233576642336</v>
      </c>
      <c r="AG52" s="0" t="n">
        <f aca="false">AG49/Z52</f>
        <v>0.682481751824818</v>
      </c>
      <c r="AH52" s="0" t="n">
        <f aca="false">AH49/Z52</f>
        <v>0.697080291970803</v>
      </c>
      <c r="AI52" s="0" t="n">
        <f aca="false">AI49/Z52</f>
        <v>0.715328467153285</v>
      </c>
      <c r="AJ52" s="0" t="n">
        <f aca="false">AJ49/Z52</f>
        <v>0.72992700729927</v>
      </c>
      <c r="AK52" s="0" t="n">
        <f aca="false">AK49/Z52</f>
        <v>0.748175182481752</v>
      </c>
      <c r="AL52" s="0" t="n">
        <f aca="false">AL49/Z52</f>
        <v>0.766423357664234</v>
      </c>
      <c r="AM52" s="0" t="n">
        <f aca="false">AM49/Z52</f>
        <v>0.784671532846715</v>
      </c>
      <c r="AN52" s="0" t="n">
        <f aca="false">AN49/Z52</f>
        <v>0.802919708029197</v>
      </c>
      <c r="AO52" s="0" t="n">
        <f aca="false">AO49/Z52</f>
        <v>0.806569343065693</v>
      </c>
      <c r="AP52" s="0" t="n">
        <f aca="false">AP49/Z52</f>
        <v>0.824817518248175</v>
      </c>
      <c r="AQ52" s="0" t="n">
        <f aca="false">AQ49/Z52</f>
        <v>0.846715328467153</v>
      </c>
      <c r="AR52" s="0" t="n">
        <f aca="false">AR49/Z52</f>
        <v>0.864963503649635</v>
      </c>
      <c r="AS52" s="0" t="n">
        <f aca="false">AS49/Z52</f>
        <v>0.886861313868613</v>
      </c>
      <c r="AT52" s="0" t="n">
        <f aca="false">AT49/Z52</f>
        <v>0.908759124087591</v>
      </c>
      <c r="AU52" s="0" t="n">
        <f aca="false">AU49/Z52</f>
        <v>0.930656934306569</v>
      </c>
      <c r="AX52" s="0" t="n">
        <v>2.74</v>
      </c>
      <c r="AY52" s="0" t="n">
        <f aca="false">AY49/AX52</f>
        <v>0.952554744525547</v>
      </c>
      <c r="AZ52" s="0" t="n">
        <f aca="false">AZ49/AX52</f>
        <v>0.974452554744525</v>
      </c>
      <c r="BA52" s="0" t="n">
        <f aca="false">BA49/AX52</f>
        <v>1</v>
      </c>
      <c r="BB52" s="0" t="n">
        <f aca="false">BB49/AX52</f>
        <v>1.02189781021898</v>
      </c>
      <c r="BC52" s="0" t="n">
        <f aca="false">BC49/AX52</f>
        <v>1.04744525547445</v>
      </c>
      <c r="BD52" s="0" t="n">
        <f aca="false">BD49/AX52</f>
        <v>1.07299270072993</v>
      </c>
      <c r="BE52" s="0" t="n">
        <f aca="false">BE49/AX52</f>
        <v>1.09489051094891</v>
      </c>
      <c r="BF52" s="0" t="n">
        <f aca="false">BF49/AX52</f>
        <v>1.0985401459854</v>
      </c>
      <c r="BG52" s="0" t="n">
        <f aca="false">BG49/AX52</f>
        <v>1.12773722627737</v>
      </c>
      <c r="BH52" s="0" t="n">
        <f aca="false">BH49/AX52</f>
        <v>1.15328467153285</v>
      </c>
      <c r="BI52" s="0" t="n">
        <f aca="false">BI49/AX52</f>
        <v>1.18248175182482</v>
      </c>
      <c r="BJ52" s="0" t="n">
        <f aca="false">BJ49/AX52</f>
        <v>1.21167883211679</v>
      </c>
      <c r="BK52" s="0" t="n">
        <f aca="false">BK49/AX52</f>
        <v>1.24087591240876</v>
      </c>
      <c r="BL52" s="0" t="n">
        <f aca="false">BL49/AX52</f>
        <v>1.27007299270073</v>
      </c>
      <c r="BM52" s="0" t="n">
        <f aca="false">BM49/AX52</f>
        <v>1.3029197080292</v>
      </c>
      <c r="BN52" s="0" t="n">
        <f aca="false">BN49/AX52</f>
        <v>1.33211678832117</v>
      </c>
      <c r="BO52" s="0" t="n">
        <f aca="false">BO49/AX52</f>
        <v>1.36496350364964</v>
      </c>
      <c r="BP52" s="0" t="n">
        <f aca="false">BP49/AX52</f>
        <v>1.3978102189781</v>
      </c>
      <c r="BQ52" s="0" t="n">
        <f aca="false">BQ49/AX52</f>
        <v>1.42335766423358</v>
      </c>
      <c r="BR52" s="0" t="n">
        <f aca="false">BR49/AX52</f>
        <v>1.43065693430657</v>
      </c>
      <c r="BS52" s="0" t="n">
        <f aca="false">BS49/AX52</f>
        <v>1.46715328467153</v>
      </c>
      <c r="BV52" s="0" t="n">
        <v>2.74</v>
      </c>
      <c r="BW52" s="0" t="n">
        <f aca="false">BW49/BV52</f>
        <v>1.5036496350365</v>
      </c>
      <c r="BX52" s="0" t="n">
        <f aca="false">BX49/BV52</f>
        <v>1.54014598540146</v>
      </c>
      <c r="BY52" s="0" t="n">
        <f aca="false">BY49/BV52</f>
        <v>1.57664233576642</v>
      </c>
      <c r="BZ52" s="0" t="n">
        <f aca="false">BZ49/BV52</f>
        <v>1.61313868613139</v>
      </c>
      <c r="CA52" s="0" t="n">
        <f aca="false">CA49/BV52</f>
        <v>1.65328467153285</v>
      </c>
      <c r="CB52" s="0" t="n">
        <f aca="false">CB49/BV52</f>
        <v>1.69343065693431</v>
      </c>
      <c r="CC52" s="0" t="n">
        <f aca="false">CC49/BV52</f>
        <v>1.71532846715328</v>
      </c>
      <c r="CD52" s="0" t="n">
        <f aca="false">CD49/BV52</f>
        <v>1.73357664233577</v>
      </c>
      <c r="CE52" s="0" t="n">
        <f aca="false">CE49/BV52</f>
        <v>1.77737226277372</v>
      </c>
      <c r="CF52" s="0" t="n">
        <f aca="false">CF49/BV52</f>
        <v>1.82116788321168</v>
      </c>
      <c r="CG52" s="0" t="n">
        <f aca="false">CG49/BV52</f>
        <v>1.86496350364964</v>
      </c>
      <c r="CH52" s="0" t="n">
        <f aca="false">CH49/BV52</f>
        <v>1.90875912408759</v>
      </c>
      <c r="CI52" s="0" t="n">
        <f aca="false">CI49/BV52</f>
        <v>1.95620437956204</v>
      </c>
      <c r="CJ52" s="0" t="n">
        <f aca="false">CJ49/BV52</f>
        <v>2.0036496350365</v>
      </c>
      <c r="CK52" s="0" t="n">
        <f aca="false">CK49/BV52</f>
        <v>2.04379562043796</v>
      </c>
      <c r="CL52" s="0" t="n">
        <f aca="false">CL49/BV52</f>
        <v>2.05109489051095</v>
      </c>
      <c r="CM52" s="0" t="n">
        <f aca="false">CM49/BV52</f>
        <v>2.1021897810219</v>
      </c>
      <c r="CN52" s="0" t="n">
        <f aca="false">CN49/BV52</f>
        <v>2.15328467153285</v>
      </c>
      <c r="CO52" s="0" t="n">
        <f aca="false">CO49/BV52</f>
        <v>2.2043795620438</v>
      </c>
      <c r="CP52" s="0" t="n">
        <f aca="false">CP49/BV52</f>
        <v>2.25912408759124</v>
      </c>
      <c r="CQ52" s="0" t="n">
        <f aca="false">CQ49/BV52</f>
        <v>2.26277372262774</v>
      </c>
      <c r="CT52" s="0" t="n">
        <v>2.74</v>
      </c>
      <c r="CU52" s="0" t="n">
        <f aca="false">CU49/CT52</f>
        <v>2.31386861313869</v>
      </c>
      <c r="CV52" s="0" t="n">
        <f aca="false">CV49/CT52</f>
        <v>2.36861313868613</v>
      </c>
      <c r="CW52" s="0" t="n">
        <f aca="false">CW49/CT52</f>
        <v>2.42700729927007</v>
      </c>
      <c r="CX52" s="0" t="n">
        <f aca="false">CX49/CT52</f>
        <v>2.48175182481752</v>
      </c>
      <c r="CY52" s="0" t="n">
        <f aca="false">CY49/CT52</f>
        <v>2.48540145985401</v>
      </c>
      <c r="CZ52" s="0" t="n">
        <f aca="false">CZ49/CT52</f>
        <v>2.54744525547445</v>
      </c>
      <c r="DA52" s="0" t="n">
        <f aca="false">DA49/CT52</f>
        <v>2.60948905109489</v>
      </c>
      <c r="DB52" s="0" t="n">
        <f aca="false">DB49/CT52</f>
        <v>2.67153284671533</v>
      </c>
      <c r="DC52" s="0" t="n">
        <f aca="false">DC49/CT52</f>
        <v>2.73722627737226</v>
      </c>
      <c r="DD52" s="0" t="n">
        <f aca="false">DD49/CT52</f>
        <v>2.8029197080292</v>
      </c>
      <c r="DE52" s="0" t="n">
        <f aca="false">DE49/CT52</f>
        <v>2.87226277372263</v>
      </c>
      <c r="DF52" s="0" t="n">
        <f aca="false">DF49/CT52</f>
        <v>2.94160583941606</v>
      </c>
      <c r="DG52" s="0" t="n">
        <f aca="false">DG49/CT52</f>
        <v>3.01094890510949</v>
      </c>
      <c r="DH52" s="0" t="n">
        <f aca="false">DH49/CT52</f>
        <v>3.08394160583942</v>
      </c>
      <c r="DI52" s="0" t="n">
        <f aca="false">DI49/CT52</f>
        <v>3.16058394160584</v>
      </c>
      <c r="DJ52" s="0" t="n">
        <f aca="false">DJ49/CT52</f>
        <v>3.23722627737226</v>
      </c>
      <c r="DK52" s="0" t="n">
        <f aca="false">DK49/CT52</f>
        <v>3.31751824817518</v>
      </c>
      <c r="DL52" s="0" t="n">
        <f aca="false">DL49/CT52</f>
        <v>3.3978102189781</v>
      </c>
      <c r="DM52" s="0" t="n">
        <f aca="false">DM49/CT52</f>
        <v>3.4014598540146</v>
      </c>
      <c r="DN52" s="0" t="n">
        <f aca="false">DN49/CT52</f>
        <v>3.56204379562044</v>
      </c>
    </row>
    <row r="53" customFormat="false" ht="12.75" hidden="false" customHeight="false" outlineLevel="0" collapsed="false">
      <c r="B53" s="0" t="n">
        <v>2.8</v>
      </c>
      <c r="C53" s="0" t="n">
        <f aca="false">C49/B53</f>
        <v>0.357142857142857</v>
      </c>
      <c r="D53" s="0" t="n">
        <f aca="false">D49/B53</f>
        <v>0.364285714285714</v>
      </c>
      <c r="E53" s="0" t="n">
        <f aca="false">E49/B53</f>
        <v>0.375</v>
      </c>
      <c r="F53" s="0" t="n">
        <f aca="false">F49/B53</f>
        <v>0.382142857142857</v>
      </c>
      <c r="G53" s="0" t="n">
        <f aca="false">G49/B53</f>
        <v>0.392857142857143</v>
      </c>
      <c r="H53" s="0" t="n">
        <f aca="false">H49/B53</f>
        <v>0.403571428571429</v>
      </c>
      <c r="I53" s="0" t="n">
        <f aca="false">I49/B53</f>
        <v>0.410714285714286</v>
      </c>
      <c r="J53" s="0" t="n">
        <f aca="false">J49/B53</f>
        <v>0.421428571428571</v>
      </c>
      <c r="K53" s="0" t="n">
        <f aca="false">K49/B53</f>
        <v>0.432142857142857</v>
      </c>
      <c r="L53" s="0" t="n">
        <f aca="false">L49/B53</f>
        <v>0.442857142857143</v>
      </c>
      <c r="M53" s="0" t="n">
        <f aca="false">M49/B53</f>
        <v>0.453571428571429</v>
      </c>
      <c r="N53" s="0" t="n">
        <f aca="false">N49/B53</f>
        <v>0.464285714285714</v>
      </c>
      <c r="O53" s="0" t="n">
        <f aca="false">O49/B53</f>
        <v>0.475</v>
      </c>
      <c r="P53" s="0" t="n">
        <f aca="false">P49/B53</f>
        <v>0.489285714285714</v>
      </c>
      <c r="Q53" s="0" t="n">
        <f aca="false">Q49/B53</f>
        <v>0.5</v>
      </c>
      <c r="R53" s="0" t="n">
        <f aca="false">R49/B53</f>
        <v>0.510714285714286</v>
      </c>
      <c r="S53" s="0" t="n">
        <f aca="false">S49/B53</f>
        <v>0.525</v>
      </c>
      <c r="T53" s="0" t="n">
        <f aca="false">T49/B53</f>
        <v>0.535714285714286</v>
      </c>
      <c r="U53" s="0" t="n">
        <f aca="false">U49/B53</f>
        <v>0.55</v>
      </c>
      <c r="V53" s="0" t="n">
        <f aca="false">V49/B53</f>
        <v>0.564285714285714</v>
      </c>
      <c r="W53" s="0" t="n">
        <f aca="false">W49/B53</f>
        <v>0.578571428571429</v>
      </c>
      <c r="Z53" s="0" t="n">
        <v>2.8</v>
      </c>
      <c r="AA53" s="0" t="n">
        <f aca="false">AA49/Z53</f>
        <v>0.589285714285714</v>
      </c>
      <c r="AB53" s="0" t="n">
        <f aca="false">AB49/Z53</f>
        <v>0.603571428571429</v>
      </c>
      <c r="AC53" s="0" t="n">
        <f aca="false">AC49/Z53</f>
        <v>0.621428571428571</v>
      </c>
      <c r="AD53" s="0" t="n">
        <f aca="false">AD49/Z53</f>
        <v>0.635714285714286</v>
      </c>
      <c r="AE53" s="0" t="n">
        <f aca="false">AE49/Z53</f>
        <v>0.642857142857143</v>
      </c>
      <c r="AF53" s="0" t="n">
        <f aca="false">AF49/Z53</f>
        <v>0.65</v>
      </c>
      <c r="AG53" s="0" t="n">
        <f aca="false">AG49/Z53</f>
        <v>0.667857142857143</v>
      </c>
      <c r="AH53" s="0" t="n">
        <f aca="false">AH49/Z53</f>
        <v>0.682142857142857</v>
      </c>
      <c r="AI53" s="0" t="n">
        <f aca="false">AI49/Z53</f>
        <v>0.7</v>
      </c>
      <c r="AJ53" s="0" t="n">
        <f aca="false">AJ49/Z53</f>
        <v>0.714285714285714</v>
      </c>
      <c r="AK53" s="0" t="n">
        <f aca="false">AK49/Z53</f>
        <v>0.732142857142857</v>
      </c>
      <c r="AL53" s="0" t="n">
        <f aca="false">AL49/Z53</f>
        <v>0.75</v>
      </c>
      <c r="AM53" s="0" t="n">
        <f aca="false">AM49/Z53</f>
        <v>0.767857142857143</v>
      </c>
      <c r="AN53" s="0" t="n">
        <f aca="false">AN49/Z53</f>
        <v>0.785714285714286</v>
      </c>
      <c r="AO53" s="0" t="n">
        <f aca="false">AO49/Z53</f>
        <v>0.789285714285714</v>
      </c>
      <c r="AP53" s="0" t="n">
        <f aca="false">AP49/Z53</f>
        <v>0.807142857142857</v>
      </c>
      <c r="AQ53" s="0" t="n">
        <f aca="false">AQ49/Z53</f>
        <v>0.828571428571429</v>
      </c>
      <c r="AR53" s="0" t="n">
        <f aca="false">AR49/Z53</f>
        <v>0.846428571428572</v>
      </c>
      <c r="AS53" s="0" t="n">
        <f aca="false">AS49/Z53</f>
        <v>0.867857142857143</v>
      </c>
      <c r="AT53" s="0" t="n">
        <f aca="false">AT49/Z53</f>
        <v>0.889285714285715</v>
      </c>
      <c r="AU53" s="0" t="n">
        <f aca="false">AU49/Z53</f>
        <v>0.910714285714286</v>
      </c>
      <c r="AX53" s="0" t="n">
        <v>2.8</v>
      </c>
      <c r="AY53" s="0" t="n">
        <f aca="false">AY49/AX53</f>
        <v>0.932142857142857</v>
      </c>
      <c r="AZ53" s="0" t="n">
        <f aca="false">AZ49/AX53</f>
        <v>0.953571428571429</v>
      </c>
      <c r="BA53" s="0" t="n">
        <f aca="false">BA49/AX53</f>
        <v>0.978571428571429</v>
      </c>
      <c r="BB53" s="0" t="n">
        <f aca="false">BB49/AX53</f>
        <v>1</v>
      </c>
      <c r="BC53" s="0" t="n">
        <f aca="false">BC49/AX53</f>
        <v>1.025</v>
      </c>
      <c r="BD53" s="0" t="n">
        <f aca="false">BD49/AX53</f>
        <v>1.05</v>
      </c>
      <c r="BE53" s="0" t="n">
        <f aca="false">BE49/AX53</f>
        <v>1.07142857142857</v>
      </c>
      <c r="BF53" s="0" t="n">
        <f aca="false">BF49/AX53</f>
        <v>1.075</v>
      </c>
      <c r="BG53" s="0" t="n">
        <f aca="false">BG49/AX53</f>
        <v>1.10357142857143</v>
      </c>
      <c r="BH53" s="0" t="n">
        <f aca="false">BH49/AX53</f>
        <v>1.12857142857143</v>
      </c>
      <c r="BI53" s="0" t="n">
        <f aca="false">BI49/AX53</f>
        <v>1.15714285714286</v>
      </c>
      <c r="BJ53" s="0" t="n">
        <f aca="false">BJ49/AX53</f>
        <v>1.18571428571429</v>
      </c>
      <c r="BK53" s="0" t="n">
        <f aca="false">BK49/AX53</f>
        <v>1.21428571428571</v>
      </c>
      <c r="BL53" s="0" t="n">
        <f aca="false">BL49/AX53</f>
        <v>1.24285714285714</v>
      </c>
      <c r="BM53" s="0" t="n">
        <f aca="false">BM49/AX53</f>
        <v>1.275</v>
      </c>
      <c r="BN53" s="0" t="n">
        <f aca="false">BN49/AX53</f>
        <v>1.30357142857143</v>
      </c>
      <c r="BO53" s="0" t="n">
        <f aca="false">BO49/AX53</f>
        <v>1.33571428571429</v>
      </c>
      <c r="BP53" s="0" t="n">
        <f aca="false">BP49/AX53</f>
        <v>1.36785714285714</v>
      </c>
      <c r="BQ53" s="0" t="n">
        <f aca="false">BQ49/AX53</f>
        <v>1.39285714285714</v>
      </c>
      <c r="BR53" s="0" t="n">
        <f aca="false">BR49/AX53</f>
        <v>1.4</v>
      </c>
      <c r="BS53" s="0" t="n">
        <f aca="false">BS49/AX53</f>
        <v>1.43571428571429</v>
      </c>
      <c r="BV53" s="0" t="n">
        <v>2.8</v>
      </c>
      <c r="BW53" s="0" t="n">
        <f aca="false">BW49/BV53</f>
        <v>1.47142857142857</v>
      </c>
      <c r="BX53" s="0" t="n">
        <f aca="false">BX49/BV53</f>
        <v>1.50714285714286</v>
      </c>
      <c r="BY53" s="0" t="n">
        <f aca="false">BY49/BV53</f>
        <v>1.54285714285714</v>
      </c>
      <c r="BZ53" s="0" t="n">
        <f aca="false">BZ49/BV53</f>
        <v>1.57857142857143</v>
      </c>
      <c r="CA53" s="0" t="n">
        <f aca="false">CA49/BV53</f>
        <v>1.61785714285714</v>
      </c>
      <c r="CB53" s="0" t="n">
        <f aca="false">CB49/BV53</f>
        <v>1.65714285714286</v>
      </c>
      <c r="CC53" s="0" t="n">
        <f aca="false">CC49/BV53</f>
        <v>1.67857142857143</v>
      </c>
      <c r="CD53" s="0" t="n">
        <f aca="false">CD49/BV53</f>
        <v>1.69642857142857</v>
      </c>
      <c r="CE53" s="0" t="n">
        <f aca="false">CE49/BV53</f>
        <v>1.73928571428571</v>
      </c>
      <c r="CF53" s="0" t="n">
        <f aca="false">CF49/BV53</f>
        <v>1.78214285714286</v>
      </c>
      <c r="CG53" s="0" t="n">
        <f aca="false">CG49/BV53</f>
        <v>1.825</v>
      </c>
      <c r="CH53" s="0" t="n">
        <f aca="false">CH49/BV53</f>
        <v>1.86785714285714</v>
      </c>
      <c r="CI53" s="0" t="n">
        <f aca="false">CI49/BV53</f>
        <v>1.91428571428571</v>
      </c>
      <c r="CJ53" s="0" t="n">
        <f aca="false">CJ49/BV53</f>
        <v>1.96071428571429</v>
      </c>
      <c r="CK53" s="0" t="n">
        <f aca="false">CK49/BV53</f>
        <v>2</v>
      </c>
      <c r="CL53" s="0" t="n">
        <f aca="false">CL49/BV53</f>
        <v>2.00714285714286</v>
      </c>
      <c r="CM53" s="0" t="n">
        <f aca="false">CM49/BV53</f>
        <v>2.05714285714286</v>
      </c>
      <c r="CN53" s="0" t="n">
        <f aca="false">CN49/BV53</f>
        <v>2.10714285714286</v>
      </c>
      <c r="CO53" s="0" t="n">
        <f aca="false">CO49/BV53</f>
        <v>2.15714285714286</v>
      </c>
      <c r="CP53" s="0" t="n">
        <f aca="false">CP49/BV53</f>
        <v>2.21071428571429</v>
      </c>
      <c r="CQ53" s="0" t="n">
        <f aca="false">CQ49/BV53</f>
        <v>2.21428571428571</v>
      </c>
      <c r="CT53" s="0" t="n">
        <v>2.8</v>
      </c>
      <c r="CU53" s="0" t="n">
        <f aca="false">CU49/CT53</f>
        <v>2.26428571428571</v>
      </c>
      <c r="CV53" s="0" t="n">
        <f aca="false">CV49/CT53</f>
        <v>2.31785714285714</v>
      </c>
      <c r="CW53" s="0" t="n">
        <f aca="false">CW49/CT53</f>
        <v>2.375</v>
      </c>
      <c r="CX53" s="0" t="n">
        <f aca="false">CX49/CT53</f>
        <v>2.42857142857143</v>
      </c>
      <c r="CY53" s="0" t="n">
        <f aca="false">CY49/CT53</f>
        <v>2.43214285714286</v>
      </c>
      <c r="CZ53" s="0" t="n">
        <f aca="false">CZ49/CT53</f>
        <v>2.49285714285714</v>
      </c>
      <c r="DA53" s="0" t="n">
        <f aca="false">DA49/CT53</f>
        <v>2.55357142857143</v>
      </c>
      <c r="DB53" s="0" t="n">
        <f aca="false">DB49/CT53</f>
        <v>2.61428571428571</v>
      </c>
      <c r="DC53" s="0" t="n">
        <f aca="false">DC49/CT53</f>
        <v>2.67857142857143</v>
      </c>
      <c r="DD53" s="0" t="n">
        <f aca="false">DD49/CT53</f>
        <v>2.74285714285714</v>
      </c>
      <c r="DE53" s="0" t="n">
        <f aca="false">DE49/CT53</f>
        <v>2.81071428571429</v>
      </c>
      <c r="DF53" s="0" t="n">
        <f aca="false">DF49/CT53</f>
        <v>2.87857142857143</v>
      </c>
      <c r="DG53" s="0" t="n">
        <f aca="false">DG49/CT53</f>
        <v>2.94642857142857</v>
      </c>
      <c r="DH53" s="0" t="n">
        <f aca="false">DH49/CT53</f>
        <v>3.01785714285714</v>
      </c>
      <c r="DI53" s="0" t="n">
        <f aca="false">DI49/CT53</f>
        <v>3.09285714285714</v>
      </c>
      <c r="DJ53" s="0" t="n">
        <f aca="false">DJ49/CT53</f>
        <v>3.16785714285714</v>
      </c>
      <c r="DK53" s="0" t="n">
        <f aca="false">DK49/CT53</f>
        <v>3.24642857142857</v>
      </c>
      <c r="DL53" s="0" t="n">
        <f aca="false">DL49/CT53</f>
        <v>3.325</v>
      </c>
      <c r="DM53" s="0" t="n">
        <f aca="false">DM49/CT53</f>
        <v>3.32857142857143</v>
      </c>
      <c r="DN53" s="0" t="n">
        <f aca="false">DN49/CT53</f>
        <v>3.48571428571429</v>
      </c>
    </row>
    <row r="54" customFormat="false" ht="12.75" hidden="false" customHeight="false" outlineLevel="0" collapsed="false">
      <c r="B54" s="0" t="n">
        <v>2.87</v>
      </c>
      <c r="C54" s="0" t="n">
        <f aca="false">C49/B54</f>
        <v>0.348432055749129</v>
      </c>
      <c r="D54" s="0" t="n">
        <f aca="false">D49/B54</f>
        <v>0.355400696864111</v>
      </c>
      <c r="E54" s="0" t="n">
        <f aca="false">E49/B54</f>
        <v>0.365853658536585</v>
      </c>
      <c r="F54" s="0" t="n">
        <f aca="false">F49/B54</f>
        <v>0.372822299651568</v>
      </c>
      <c r="G54" s="0" t="n">
        <f aca="false">G49/B54</f>
        <v>0.383275261324042</v>
      </c>
      <c r="H54" s="0" t="n">
        <f aca="false">H49/B54</f>
        <v>0.393728222996516</v>
      </c>
      <c r="I54" s="0" t="n">
        <f aca="false">I49/B54</f>
        <v>0.400696864111498</v>
      </c>
      <c r="J54" s="0" t="n">
        <f aca="false">J49/B54</f>
        <v>0.411149825783972</v>
      </c>
      <c r="K54" s="0" t="n">
        <f aca="false">K49/B54</f>
        <v>0.421602787456446</v>
      </c>
      <c r="L54" s="0" t="n">
        <f aca="false">L49/B54</f>
        <v>0.43205574912892</v>
      </c>
      <c r="M54" s="0" t="n">
        <f aca="false">M49/B54</f>
        <v>0.442508710801394</v>
      </c>
      <c r="N54" s="0" t="n">
        <f aca="false">N49/B54</f>
        <v>0.452961672473868</v>
      </c>
      <c r="O54" s="0" t="n">
        <f aca="false">O49/B54</f>
        <v>0.463414634146342</v>
      </c>
      <c r="P54" s="0" t="n">
        <f aca="false">P49/B54</f>
        <v>0.477351916376307</v>
      </c>
      <c r="Q54" s="0" t="n">
        <f aca="false">Q49/B54</f>
        <v>0.48780487804878</v>
      </c>
      <c r="R54" s="0" t="n">
        <f aca="false">R49/B54</f>
        <v>0.498257839721254</v>
      </c>
      <c r="S54" s="0" t="n">
        <f aca="false">S49/B54</f>
        <v>0.51219512195122</v>
      </c>
      <c r="T54" s="0" t="n">
        <f aca="false">T49/B54</f>
        <v>0.522648083623693</v>
      </c>
      <c r="U54" s="0" t="n">
        <f aca="false">U49/B54</f>
        <v>0.536585365853659</v>
      </c>
      <c r="V54" s="0" t="n">
        <f aca="false">V49/B54</f>
        <v>0.550522648083624</v>
      </c>
      <c r="W54" s="0" t="n">
        <f aca="false">W49/B54</f>
        <v>0.564459930313589</v>
      </c>
      <c r="Z54" s="0" t="n">
        <v>2.87</v>
      </c>
      <c r="AA54" s="0" t="n">
        <f aca="false">AA49/Z54</f>
        <v>0.574912891986063</v>
      </c>
      <c r="AB54" s="0" t="n">
        <f aca="false">AB49/Z54</f>
        <v>0.588850174216028</v>
      </c>
      <c r="AC54" s="0" t="n">
        <f aca="false">AC49/Z54</f>
        <v>0.606271777003484</v>
      </c>
      <c r="AD54" s="0" t="n">
        <f aca="false">AD49/Z54</f>
        <v>0.62020905923345</v>
      </c>
      <c r="AE54" s="0" t="n">
        <f aca="false">AE49/Z54</f>
        <v>0.627177700348432</v>
      </c>
      <c r="AF54" s="0" t="n">
        <f aca="false">AF49/Z54</f>
        <v>0.634146341463415</v>
      </c>
      <c r="AG54" s="0" t="n">
        <f aca="false">AG49/Z54</f>
        <v>0.651567944250871</v>
      </c>
      <c r="AH54" s="0" t="n">
        <f aca="false">AH49/Z54</f>
        <v>0.665505226480836</v>
      </c>
      <c r="AI54" s="0" t="n">
        <f aca="false">AI49/Z54</f>
        <v>0.682926829268293</v>
      </c>
      <c r="AJ54" s="0" t="n">
        <f aca="false">AJ49/Z54</f>
        <v>0.696864111498258</v>
      </c>
      <c r="AK54" s="0" t="n">
        <f aca="false">AK49/Z54</f>
        <v>0.714285714285714</v>
      </c>
      <c r="AL54" s="0" t="n">
        <f aca="false">AL49/Z54</f>
        <v>0.731707317073171</v>
      </c>
      <c r="AM54" s="0" t="n">
        <f aca="false">AM49/Z54</f>
        <v>0.749128919860627</v>
      </c>
      <c r="AN54" s="0" t="n">
        <f aca="false">AN49/Z54</f>
        <v>0.766550522648084</v>
      </c>
      <c r="AO54" s="0" t="n">
        <f aca="false">AO49/Z54</f>
        <v>0.770034843205575</v>
      </c>
      <c r="AP54" s="0" t="n">
        <f aca="false">AP49/Z54</f>
        <v>0.787456445993031</v>
      </c>
      <c r="AQ54" s="0" t="n">
        <f aca="false">AQ49/Z54</f>
        <v>0.808362369337979</v>
      </c>
      <c r="AR54" s="0" t="n">
        <f aca="false">AR49/Z54</f>
        <v>0.825783972125436</v>
      </c>
      <c r="AS54" s="0" t="n">
        <f aca="false">AS49/Z54</f>
        <v>0.846689895470383</v>
      </c>
      <c r="AT54" s="0" t="n">
        <f aca="false">AT49/Z54</f>
        <v>0.867595818815331</v>
      </c>
      <c r="AU54" s="0" t="n">
        <f aca="false">AU49/Z54</f>
        <v>0.888501742160279</v>
      </c>
      <c r="AX54" s="0" t="n">
        <v>2.87</v>
      </c>
      <c r="AY54" s="0" t="n">
        <f aca="false">AY49/AX54</f>
        <v>0.909407665505226</v>
      </c>
      <c r="AZ54" s="0" t="n">
        <f aca="false">AZ49/AX54</f>
        <v>0.930313588850174</v>
      </c>
      <c r="BA54" s="0" t="n">
        <f aca="false">BA49/AX54</f>
        <v>0.954703832752613</v>
      </c>
      <c r="BB54" s="0" t="n">
        <f aca="false">BB49/AX54</f>
        <v>0.975609756097561</v>
      </c>
      <c r="BC54" s="0" t="n">
        <f aca="false">BC49/AX54</f>
        <v>1</v>
      </c>
      <c r="BD54" s="0" t="n">
        <f aca="false">BD49/AX54</f>
        <v>1.02439024390244</v>
      </c>
      <c r="BE54" s="0" t="n">
        <f aca="false">BE49/AX54</f>
        <v>1.04529616724739</v>
      </c>
      <c r="BF54" s="0" t="n">
        <f aca="false">BF49/AX54</f>
        <v>1.04878048780488</v>
      </c>
      <c r="BG54" s="0" t="n">
        <f aca="false">BG49/AX54</f>
        <v>1.07665505226481</v>
      </c>
      <c r="BH54" s="0" t="n">
        <f aca="false">BH49/AX54</f>
        <v>1.10104529616725</v>
      </c>
      <c r="BI54" s="0" t="n">
        <f aca="false">BI49/AX54</f>
        <v>1.12891986062718</v>
      </c>
      <c r="BJ54" s="0" t="n">
        <f aca="false">BJ49/AX54</f>
        <v>1.15679442508711</v>
      </c>
      <c r="BK54" s="0" t="n">
        <f aca="false">BK49/AX54</f>
        <v>1.18466898954704</v>
      </c>
      <c r="BL54" s="0" t="n">
        <f aca="false">BL49/AX54</f>
        <v>1.21254355400697</v>
      </c>
      <c r="BM54" s="0" t="n">
        <f aca="false">BM49/AX54</f>
        <v>1.24390243902439</v>
      </c>
      <c r="BN54" s="0" t="n">
        <f aca="false">BN49/AX54</f>
        <v>1.27177700348432</v>
      </c>
      <c r="BO54" s="0" t="n">
        <f aca="false">BO49/AX54</f>
        <v>1.30313588850174</v>
      </c>
      <c r="BP54" s="0" t="n">
        <f aca="false">BP49/AX54</f>
        <v>1.33449477351916</v>
      </c>
      <c r="BQ54" s="0" t="n">
        <f aca="false">BQ49/AX54</f>
        <v>1.3588850174216</v>
      </c>
      <c r="BR54" s="0" t="n">
        <f aca="false">BR49/AX54</f>
        <v>1.36585365853659</v>
      </c>
      <c r="BS54" s="0" t="n">
        <f aca="false">BS49/AX54</f>
        <v>1.4006968641115</v>
      </c>
      <c r="BV54" s="0" t="n">
        <v>2.87</v>
      </c>
      <c r="BW54" s="0" t="n">
        <f aca="false">BW49/BV54</f>
        <v>1.43554006968641</v>
      </c>
      <c r="BX54" s="0" t="n">
        <f aca="false">BX49/BV54</f>
        <v>1.47038327526132</v>
      </c>
      <c r="BY54" s="0" t="n">
        <f aca="false">BY49/BV54</f>
        <v>1.50522648083624</v>
      </c>
      <c r="BZ54" s="0" t="n">
        <f aca="false">BZ49/BV54</f>
        <v>1.54006968641115</v>
      </c>
      <c r="CA54" s="0" t="n">
        <f aca="false">CA49/BV54</f>
        <v>1.57839721254355</v>
      </c>
      <c r="CB54" s="0" t="n">
        <f aca="false">CB49/BV54</f>
        <v>1.61672473867596</v>
      </c>
      <c r="CC54" s="0" t="n">
        <f aca="false">CC49/BV54</f>
        <v>1.63763066202091</v>
      </c>
      <c r="CD54" s="0" t="n">
        <f aca="false">CD49/BV54</f>
        <v>1.65505226480836</v>
      </c>
      <c r="CE54" s="0" t="n">
        <f aca="false">CE49/BV54</f>
        <v>1.69686411149826</v>
      </c>
      <c r="CF54" s="0" t="n">
        <f aca="false">CF49/BV54</f>
        <v>1.73867595818815</v>
      </c>
      <c r="CG54" s="0" t="n">
        <f aca="false">CG49/BV54</f>
        <v>1.78048780487805</v>
      </c>
      <c r="CH54" s="0" t="n">
        <f aca="false">CH49/BV54</f>
        <v>1.82229965156794</v>
      </c>
      <c r="CI54" s="0" t="n">
        <f aca="false">CI49/BV54</f>
        <v>1.86759581881533</v>
      </c>
      <c r="CJ54" s="0" t="n">
        <f aca="false">CJ49/BV54</f>
        <v>1.91289198606272</v>
      </c>
      <c r="CK54" s="0" t="n">
        <f aca="false">CK49/BV54</f>
        <v>1.95121951219512</v>
      </c>
      <c r="CL54" s="0" t="n">
        <f aca="false">CL49/BV54</f>
        <v>1.9581881533101</v>
      </c>
      <c r="CM54" s="0" t="n">
        <f aca="false">CM49/BV54</f>
        <v>2.00696864111498</v>
      </c>
      <c r="CN54" s="0" t="n">
        <f aca="false">CN49/BV54</f>
        <v>2.05574912891986</v>
      </c>
      <c r="CO54" s="0" t="n">
        <f aca="false">CO49/BV54</f>
        <v>2.10452961672474</v>
      </c>
      <c r="CP54" s="0" t="n">
        <f aca="false">CP49/BV54</f>
        <v>2.15679442508711</v>
      </c>
      <c r="CQ54" s="0" t="n">
        <f aca="false">CQ49/BV54</f>
        <v>2.1602787456446</v>
      </c>
      <c r="CT54" s="0" t="n">
        <v>2.87</v>
      </c>
      <c r="CU54" s="0" t="n">
        <f aca="false">CU49/CT54</f>
        <v>2.20905923344948</v>
      </c>
      <c r="CV54" s="0" t="n">
        <f aca="false">CV49/CT54</f>
        <v>2.26132404181185</v>
      </c>
      <c r="CW54" s="0" t="n">
        <f aca="false">CW49/CT54</f>
        <v>2.31707317073171</v>
      </c>
      <c r="CX54" s="0" t="n">
        <f aca="false">CX49/CT54</f>
        <v>2.36933797909408</v>
      </c>
      <c r="CY54" s="0" t="n">
        <f aca="false">CY49/CT54</f>
        <v>2.37282229965157</v>
      </c>
      <c r="CZ54" s="0" t="n">
        <f aca="false">CZ49/CT54</f>
        <v>2.43205574912892</v>
      </c>
      <c r="DA54" s="0" t="n">
        <f aca="false">DA49/CT54</f>
        <v>2.49128919860627</v>
      </c>
      <c r="DB54" s="0" t="n">
        <f aca="false">DB49/CT54</f>
        <v>2.55052264808362</v>
      </c>
      <c r="DC54" s="0" t="n">
        <f aca="false">DC49/CT54</f>
        <v>2.61324041811847</v>
      </c>
      <c r="DD54" s="0" t="n">
        <f aca="false">DD49/CT54</f>
        <v>2.67595818815331</v>
      </c>
      <c r="DE54" s="0" t="n">
        <f aca="false">DE49/CT54</f>
        <v>2.74216027874564</v>
      </c>
      <c r="DF54" s="0" t="n">
        <f aca="false">DF49/CT54</f>
        <v>2.80836236933798</v>
      </c>
      <c r="DG54" s="0" t="n">
        <f aca="false">DG49/CT54</f>
        <v>2.87456445993031</v>
      </c>
      <c r="DH54" s="0" t="n">
        <f aca="false">DH49/CT54</f>
        <v>2.94425087108014</v>
      </c>
      <c r="DI54" s="0" t="n">
        <f aca="false">DI49/CT54</f>
        <v>3.01742160278746</v>
      </c>
      <c r="DJ54" s="0" t="n">
        <f aca="false">DJ49/CT54</f>
        <v>3.09059233449477</v>
      </c>
      <c r="DK54" s="0" t="n">
        <f aca="false">DK49/CT54</f>
        <v>3.16724738675958</v>
      </c>
      <c r="DL54" s="0" t="n">
        <f aca="false">DL49/CT54</f>
        <v>3.24390243902439</v>
      </c>
      <c r="DM54" s="0" t="n">
        <f aca="false">DM49/CT54</f>
        <v>3.24738675958188</v>
      </c>
      <c r="DN54" s="0" t="n">
        <f aca="false">DN49/CT54</f>
        <v>3.4006968641115</v>
      </c>
    </row>
    <row r="55" customFormat="false" ht="12.75" hidden="false" customHeight="false" outlineLevel="0" collapsed="false">
      <c r="B55" s="0" t="n">
        <v>2.94</v>
      </c>
      <c r="C55" s="0" t="n">
        <f aca="false">C49/B55</f>
        <v>0.340136054421769</v>
      </c>
      <c r="D55" s="0" t="n">
        <f aca="false">D49/B55</f>
        <v>0.346938775510204</v>
      </c>
      <c r="E55" s="0" t="n">
        <f aca="false">E49/B55</f>
        <v>0.357142857142857</v>
      </c>
      <c r="F55" s="0" t="n">
        <f aca="false">F49/B55</f>
        <v>0.363945578231293</v>
      </c>
      <c r="G55" s="0" t="n">
        <f aca="false">G49/B55</f>
        <v>0.374149659863946</v>
      </c>
      <c r="H55" s="0" t="n">
        <f aca="false">H49/B55</f>
        <v>0.384353741496599</v>
      </c>
      <c r="I55" s="0" t="n">
        <f aca="false">I49/B55</f>
        <v>0.391156462585034</v>
      </c>
      <c r="J55" s="0" t="n">
        <f aca="false">J49/B55</f>
        <v>0.401360544217687</v>
      </c>
      <c r="K55" s="0" t="n">
        <f aca="false">K49/B55</f>
        <v>0.41156462585034</v>
      </c>
      <c r="L55" s="0" t="n">
        <f aca="false">L49/B55</f>
        <v>0.421768707482993</v>
      </c>
      <c r="M55" s="0" t="n">
        <f aca="false">M49/B55</f>
        <v>0.431972789115646</v>
      </c>
      <c r="N55" s="0" t="n">
        <f aca="false">N49/B55</f>
        <v>0.442176870748299</v>
      </c>
      <c r="O55" s="0" t="n">
        <f aca="false">O49/B55</f>
        <v>0.452380952380952</v>
      </c>
      <c r="P55" s="0" t="n">
        <f aca="false">P49/B55</f>
        <v>0.465986394557823</v>
      </c>
      <c r="Q55" s="0" t="n">
        <f aca="false">Q49/B55</f>
        <v>0.476190476190476</v>
      </c>
      <c r="R55" s="0" t="n">
        <f aca="false">R49/B55</f>
        <v>0.486394557823129</v>
      </c>
      <c r="S55" s="0" t="n">
        <f aca="false">S49/B55</f>
        <v>0.5</v>
      </c>
      <c r="T55" s="0" t="n">
        <f aca="false">T49/B55</f>
        <v>0.510204081632653</v>
      </c>
      <c r="U55" s="0" t="n">
        <f aca="false">U49/B55</f>
        <v>0.523809523809524</v>
      </c>
      <c r="V55" s="0" t="n">
        <f aca="false">V49/B55</f>
        <v>0.537414965986395</v>
      </c>
      <c r="W55" s="0" t="n">
        <f aca="false">W49/B55</f>
        <v>0.551020408163265</v>
      </c>
      <c r="Z55" s="0" t="n">
        <v>2.94</v>
      </c>
      <c r="AA55" s="0" t="n">
        <f aca="false">AA49/Z55</f>
        <v>0.561224489795918</v>
      </c>
      <c r="AB55" s="0" t="n">
        <f aca="false">AB49/Z55</f>
        <v>0.574829931972789</v>
      </c>
      <c r="AC55" s="0" t="n">
        <f aca="false">AC49/Z55</f>
        <v>0.591836734693878</v>
      </c>
      <c r="AD55" s="0" t="n">
        <f aca="false">AD49/Z55</f>
        <v>0.605442176870748</v>
      </c>
      <c r="AE55" s="0" t="n">
        <f aca="false">AE49/Z55</f>
        <v>0.612244897959184</v>
      </c>
      <c r="AF55" s="0" t="n">
        <f aca="false">AF49/Z55</f>
        <v>0.619047619047619</v>
      </c>
      <c r="AG55" s="0" t="n">
        <f aca="false">AG49/Z55</f>
        <v>0.636054421768708</v>
      </c>
      <c r="AH55" s="0" t="n">
        <f aca="false">AH49/Z55</f>
        <v>0.649659863945578</v>
      </c>
      <c r="AI55" s="0" t="n">
        <f aca="false">AI49/Z55</f>
        <v>0.666666666666667</v>
      </c>
      <c r="AJ55" s="0" t="n">
        <f aca="false">AJ49/Z55</f>
        <v>0.680272108843537</v>
      </c>
      <c r="AK55" s="0" t="n">
        <f aca="false">AK49/Z55</f>
        <v>0.697278911564626</v>
      </c>
      <c r="AL55" s="0" t="n">
        <f aca="false">AL49/Z55</f>
        <v>0.714285714285714</v>
      </c>
      <c r="AM55" s="0" t="n">
        <f aca="false">AM49/Z55</f>
        <v>0.731292517006803</v>
      </c>
      <c r="AN55" s="0" t="n">
        <f aca="false">AN49/Z55</f>
        <v>0.748299319727891</v>
      </c>
      <c r="AO55" s="0" t="n">
        <f aca="false">AO49/Z55</f>
        <v>0.751700680272109</v>
      </c>
      <c r="AP55" s="0" t="n">
        <f aca="false">AP49/Z55</f>
        <v>0.768707482993197</v>
      </c>
      <c r="AQ55" s="0" t="n">
        <f aca="false">AQ49/Z55</f>
        <v>0.789115646258503</v>
      </c>
      <c r="AR55" s="0" t="n">
        <f aca="false">AR49/Z55</f>
        <v>0.806122448979592</v>
      </c>
      <c r="AS55" s="0" t="n">
        <f aca="false">AS49/Z55</f>
        <v>0.826530612244898</v>
      </c>
      <c r="AT55" s="0" t="n">
        <f aca="false">AT49/Z55</f>
        <v>0.846938775510204</v>
      </c>
      <c r="AU55" s="0" t="n">
        <f aca="false">AU49/Z55</f>
        <v>0.86734693877551</v>
      </c>
      <c r="AX55" s="0" t="n">
        <v>2.94</v>
      </c>
      <c r="AY55" s="0" t="n">
        <f aca="false">AY49/AX55</f>
        <v>0.887755102040816</v>
      </c>
      <c r="AZ55" s="0" t="n">
        <f aca="false">AZ49/AX55</f>
        <v>0.908163265306123</v>
      </c>
      <c r="BA55" s="0" t="n">
        <f aca="false">BA49/AX55</f>
        <v>0.931972789115646</v>
      </c>
      <c r="BB55" s="0" t="n">
        <f aca="false">BB49/AX55</f>
        <v>0.952380952380952</v>
      </c>
      <c r="BC55" s="0" t="n">
        <f aca="false">BC49/AX55</f>
        <v>0.976190476190476</v>
      </c>
      <c r="BD55" s="0" t="n">
        <f aca="false">BD49/AX55</f>
        <v>1</v>
      </c>
      <c r="BE55" s="0" t="n">
        <f aca="false">BE49/AX55</f>
        <v>1.02040816326531</v>
      </c>
      <c r="BF55" s="0" t="n">
        <f aca="false">BF49/AX55</f>
        <v>1.02380952380952</v>
      </c>
      <c r="BG55" s="0" t="n">
        <f aca="false">BG49/AX55</f>
        <v>1.05102040816327</v>
      </c>
      <c r="BH55" s="0" t="n">
        <f aca="false">BH49/AX55</f>
        <v>1.07482993197279</v>
      </c>
      <c r="BI55" s="0" t="n">
        <f aca="false">BI49/AX55</f>
        <v>1.10204081632653</v>
      </c>
      <c r="BJ55" s="0" t="n">
        <f aca="false">BJ49/AX55</f>
        <v>1.12925170068027</v>
      </c>
      <c r="BK55" s="0" t="n">
        <f aca="false">BK49/AX55</f>
        <v>1.15646258503401</v>
      </c>
      <c r="BL55" s="0" t="n">
        <f aca="false">BL49/AX55</f>
        <v>1.18367346938776</v>
      </c>
      <c r="BM55" s="0" t="n">
        <f aca="false">BM49/AX55</f>
        <v>1.21428571428571</v>
      </c>
      <c r="BN55" s="0" t="n">
        <f aca="false">BN49/AX55</f>
        <v>1.24149659863946</v>
      </c>
      <c r="BO55" s="0" t="n">
        <f aca="false">BO49/AX55</f>
        <v>1.27210884353742</v>
      </c>
      <c r="BP55" s="0" t="n">
        <f aca="false">BP49/AX55</f>
        <v>1.30272108843537</v>
      </c>
      <c r="BQ55" s="0" t="n">
        <f aca="false">BQ49/AX55</f>
        <v>1.3265306122449</v>
      </c>
      <c r="BR55" s="0" t="n">
        <f aca="false">BR49/AX55</f>
        <v>1.33333333333333</v>
      </c>
      <c r="BS55" s="0" t="n">
        <f aca="false">BS49/AX55</f>
        <v>1.36734693877551</v>
      </c>
      <c r="BV55" s="0" t="n">
        <v>2.94</v>
      </c>
      <c r="BW55" s="0" t="n">
        <f aca="false">BW49/BV55</f>
        <v>1.40136054421769</v>
      </c>
      <c r="BX55" s="0" t="n">
        <f aca="false">BX49/BV55</f>
        <v>1.43537414965986</v>
      </c>
      <c r="BY55" s="0" t="n">
        <f aca="false">BY49/BV55</f>
        <v>1.46938775510204</v>
      </c>
      <c r="BZ55" s="0" t="n">
        <f aca="false">BZ49/BV55</f>
        <v>1.50340136054422</v>
      </c>
      <c r="CA55" s="0" t="n">
        <f aca="false">CA49/BV55</f>
        <v>1.54081632653061</v>
      </c>
      <c r="CB55" s="0" t="n">
        <f aca="false">CB49/BV55</f>
        <v>1.57823129251701</v>
      </c>
      <c r="CC55" s="0" t="n">
        <f aca="false">CC49/BV55</f>
        <v>1.59863945578231</v>
      </c>
      <c r="CD55" s="0" t="n">
        <f aca="false">CD49/BV55</f>
        <v>1.6156462585034</v>
      </c>
      <c r="CE55" s="0" t="n">
        <f aca="false">CE49/BV55</f>
        <v>1.65646258503401</v>
      </c>
      <c r="CF55" s="0" t="n">
        <f aca="false">CF49/BV55</f>
        <v>1.69727891156463</v>
      </c>
      <c r="CG55" s="0" t="n">
        <f aca="false">CG49/BV55</f>
        <v>1.73809523809524</v>
      </c>
      <c r="CH55" s="0" t="n">
        <f aca="false">CH49/BV55</f>
        <v>1.77891156462585</v>
      </c>
      <c r="CI55" s="0" t="n">
        <f aca="false">CI49/BV55</f>
        <v>1.82312925170068</v>
      </c>
      <c r="CJ55" s="0" t="n">
        <f aca="false">CJ49/BV55</f>
        <v>1.86734693877551</v>
      </c>
      <c r="CK55" s="0" t="n">
        <f aca="false">CK49/BV55</f>
        <v>1.9047619047619</v>
      </c>
      <c r="CL55" s="0" t="n">
        <f aca="false">CL49/BV55</f>
        <v>1.91156462585034</v>
      </c>
      <c r="CM55" s="0" t="n">
        <f aca="false">CM49/BV55</f>
        <v>1.95918367346939</v>
      </c>
      <c r="CN55" s="0" t="n">
        <f aca="false">CN49/BV55</f>
        <v>2.00680272108844</v>
      </c>
      <c r="CO55" s="0" t="n">
        <f aca="false">CO49/BV55</f>
        <v>2.05442176870748</v>
      </c>
      <c r="CP55" s="0" t="n">
        <f aca="false">CP49/BV55</f>
        <v>2.10544217687075</v>
      </c>
      <c r="CQ55" s="0" t="n">
        <f aca="false">CQ49/BV55</f>
        <v>2.10884353741497</v>
      </c>
      <c r="CT55" s="0" t="n">
        <v>2.94</v>
      </c>
      <c r="CU55" s="0" t="n">
        <f aca="false">CU49/CT55</f>
        <v>2.15646258503401</v>
      </c>
      <c r="CV55" s="0" t="n">
        <f aca="false">CV49/CT55</f>
        <v>2.20748299319728</v>
      </c>
      <c r="CW55" s="0" t="n">
        <f aca="false">CW49/CT55</f>
        <v>2.26190476190476</v>
      </c>
      <c r="CX55" s="0" t="n">
        <f aca="false">CX49/CT55</f>
        <v>2.31292517006803</v>
      </c>
      <c r="CY55" s="0" t="n">
        <f aca="false">CY49/CT55</f>
        <v>2.31632653061225</v>
      </c>
      <c r="CZ55" s="0" t="n">
        <f aca="false">CZ49/CT55</f>
        <v>2.37414965986395</v>
      </c>
      <c r="DA55" s="0" t="n">
        <f aca="false">DA49/CT55</f>
        <v>2.43197278911565</v>
      </c>
      <c r="DB55" s="0" t="n">
        <f aca="false">DB49/CT55</f>
        <v>2.48979591836735</v>
      </c>
      <c r="DC55" s="0" t="n">
        <f aca="false">DC49/CT55</f>
        <v>2.55102040816327</v>
      </c>
      <c r="DD55" s="0" t="n">
        <f aca="false">DD49/CT55</f>
        <v>2.61224489795918</v>
      </c>
      <c r="DE55" s="0" t="n">
        <f aca="false">DE49/CT55</f>
        <v>2.67687074829932</v>
      </c>
      <c r="DF55" s="0" t="n">
        <f aca="false">DF49/CT55</f>
        <v>2.74149659863946</v>
      </c>
      <c r="DG55" s="0" t="n">
        <f aca="false">DG49/CT55</f>
        <v>2.80612244897959</v>
      </c>
      <c r="DH55" s="0" t="n">
        <f aca="false">DH49/CT55</f>
        <v>2.87414965986395</v>
      </c>
      <c r="DI55" s="0" t="n">
        <f aca="false">DI49/CT55</f>
        <v>2.94557823129252</v>
      </c>
      <c r="DJ55" s="0" t="n">
        <f aca="false">DJ49/CT55</f>
        <v>3.01700680272109</v>
      </c>
      <c r="DK55" s="0" t="n">
        <f aca="false">DK49/CT55</f>
        <v>3.09183673469388</v>
      </c>
      <c r="DL55" s="0" t="n">
        <f aca="false">DL49/CT55</f>
        <v>3.16666666666667</v>
      </c>
      <c r="DM55" s="0" t="n">
        <f aca="false">DM49/CT55</f>
        <v>3.17006802721088</v>
      </c>
      <c r="DN55" s="0" t="n">
        <f aca="false">DN49/CT55</f>
        <v>3.31972789115646</v>
      </c>
    </row>
    <row r="56" customFormat="false" ht="12.75" hidden="false" customHeight="false" outlineLevel="0" collapsed="false">
      <c r="B56" s="0" t="n">
        <v>3</v>
      </c>
      <c r="C56" s="0" t="n">
        <f aca="false">C49/B56</f>
        <v>0.333333333333333</v>
      </c>
      <c r="D56" s="0" t="n">
        <f aca="false">D49/B56</f>
        <v>0.34</v>
      </c>
      <c r="E56" s="0" t="n">
        <f aca="false">E49/B56</f>
        <v>0.35</v>
      </c>
      <c r="F56" s="0" t="n">
        <f aca="false">F49/B56</f>
        <v>0.356666666666667</v>
      </c>
      <c r="G56" s="0" t="n">
        <f aca="false">G49/B56</f>
        <v>0.366666666666667</v>
      </c>
      <c r="H56" s="0" t="n">
        <f aca="false">H49/B56</f>
        <v>0.376666666666667</v>
      </c>
      <c r="I56" s="0" t="n">
        <f aca="false">I49/B56</f>
        <v>0.383333333333333</v>
      </c>
      <c r="J56" s="0" t="n">
        <f aca="false">J49/B56</f>
        <v>0.393333333333333</v>
      </c>
      <c r="K56" s="0" t="n">
        <f aca="false">K49/B56</f>
        <v>0.403333333333333</v>
      </c>
      <c r="L56" s="0" t="n">
        <f aca="false">L49/B56</f>
        <v>0.413333333333333</v>
      </c>
      <c r="M56" s="0" t="n">
        <f aca="false">M49/B56</f>
        <v>0.423333333333333</v>
      </c>
      <c r="N56" s="0" t="n">
        <f aca="false">N49/B56</f>
        <v>0.433333333333333</v>
      </c>
      <c r="O56" s="0" t="n">
        <f aca="false">O49/B56</f>
        <v>0.443333333333333</v>
      </c>
      <c r="P56" s="0" t="n">
        <f aca="false">P49/B56</f>
        <v>0.456666666666667</v>
      </c>
      <c r="Q56" s="0" t="n">
        <f aca="false">Q49/B56</f>
        <v>0.466666666666667</v>
      </c>
      <c r="R56" s="0" t="n">
        <f aca="false">R49/B56</f>
        <v>0.476666666666667</v>
      </c>
      <c r="S56" s="0" t="n">
        <f aca="false">S49/B56</f>
        <v>0.49</v>
      </c>
      <c r="T56" s="0" t="n">
        <f aca="false">T49/B56</f>
        <v>0.5</v>
      </c>
      <c r="U56" s="0" t="n">
        <f aca="false">U49/B56</f>
        <v>0.513333333333333</v>
      </c>
      <c r="V56" s="0" t="n">
        <f aca="false">V49/B56</f>
        <v>0.526666666666667</v>
      </c>
      <c r="W56" s="0" t="n">
        <f aca="false">W49/B56</f>
        <v>0.54</v>
      </c>
      <c r="Z56" s="0" t="n">
        <v>3</v>
      </c>
      <c r="AA56" s="0" t="n">
        <f aca="false">AA49/Z56</f>
        <v>0.55</v>
      </c>
      <c r="AB56" s="0" t="n">
        <f aca="false">AB49/Z56</f>
        <v>0.563333333333333</v>
      </c>
      <c r="AC56" s="0" t="n">
        <f aca="false">AC49/Z56</f>
        <v>0.58</v>
      </c>
      <c r="AD56" s="0" t="n">
        <f aca="false">AD49/Z56</f>
        <v>0.593333333333333</v>
      </c>
      <c r="AE56" s="0" t="n">
        <f aca="false">AE49/Z56</f>
        <v>0.6</v>
      </c>
      <c r="AF56" s="0" t="n">
        <f aca="false">AF49/Z56</f>
        <v>0.606666666666667</v>
      </c>
      <c r="AG56" s="0" t="n">
        <f aca="false">AG49/Z56</f>
        <v>0.623333333333333</v>
      </c>
      <c r="AH56" s="0" t="n">
        <f aca="false">AH49/Z56</f>
        <v>0.636666666666667</v>
      </c>
      <c r="AI56" s="0" t="n">
        <f aca="false">AI49/Z56</f>
        <v>0.653333333333333</v>
      </c>
      <c r="AJ56" s="0" t="n">
        <f aca="false">AJ49/Z56</f>
        <v>0.666666666666667</v>
      </c>
      <c r="AK56" s="0" t="n">
        <f aca="false">AK49/Z56</f>
        <v>0.683333333333333</v>
      </c>
      <c r="AL56" s="0" t="n">
        <f aca="false">AL49/Z56</f>
        <v>0.7</v>
      </c>
      <c r="AM56" s="0" t="n">
        <f aca="false">AM49/Z56</f>
        <v>0.716666666666667</v>
      </c>
      <c r="AN56" s="0" t="n">
        <f aca="false">AN49/Z56</f>
        <v>0.733333333333333</v>
      </c>
      <c r="AO56" s="0" t="n">
        <f aca="false">AO49/Z56</f>
        <v>0.736666666666667</v>
      </c>
      <c r="AP56" s="0" t="n">
        <f aca="false">AP49/Z56</f>
        <v>0.753333333333333</v>
      </c>
      <c r="AQ56" s="0" t="n">
        <f aca="false">AQ49/Z56</f>
        <v>0.773333333333333</v>
      </c>
      <c r="AR56" s="0" t="n">
        <f aca="false">AR49/Z56</f>
        <v>0.79</v>
      </c>
      <c r="AS56" s="0" t="n">
        <f aca="false">AS49/Z56</f>
        <v>0.81</v>
      </c>
      <c r="AT56" s="0" t="n">
        <f aca="false">AT49/Z56</f>
        <v>0.83</v>
      </c>
      <c r="AU56" s="0" t="n">
        <f aca="false">AU49/Z56</f>
        <v>0.85</v>
      </c>
      <c r="AX56" s="0" t="n">
        <v>3</v>
      </c>
      <c r="AY56" s="0" t="n">
        <f aca="false">AY49/AX56</f>
        <v>0.87</v>
      </c>
      <c r="AZ56" s="0" t="n">
        <f aca="false">AZ49/AX56</f>
        <v>0.89</v>
      </c>
      <c r="BA56" s="0" t="n">
        <f aca="false">BA49/AX56</f>
        <v>0.913333333333333</v>
      </c>
      <c r="BB56" s="0" t="n">
        <f aca="false">BB49/AX56</f>
        <v>0.933333333333333</v>
      </c>
      <c r="BC56" s="0" t="n">
        <f aca="false">BC49/AX56</f>
        <v>0.956666666666667</v>
      </c>
      <c r="BD56" s="0" t="n">
        <f aca="false">BD49/AX56</f>
        <v>0.98</v>
      </c>
      <c r="BE56" s="0" t="n">
        <f aca="false">BE49/AX56</f>
        <v>1</v>
      </c>
      <c r="BF56" s="0" t="n">
        <f aca="false">BF49/AX56</f>
        <v>1.00333333333333</v>
      </c>
      <c r="BG56" s="0" t="n">
        <f aca="false">BG49/AX56</f>
        <v>1.03</v>
      </c>
      <c r="BH56" s="0" t="n">
        <f aca="false">BH49/AX56</f>
        <v>1.05333333333333</v>
      </c>
      <c r="BI56" s="0" t="n">
        <f aca="false">BI49/AX56</f>
        <v>1.08</v>
      </c>
      <c r="BJ56" s="0" t="n">
        <f aca="false">BJ49/AX56</f>
        <v>1.10666666666667</v>
      </c>
      <c r="BK56" s="0" t="n">
        <f aca="false">BK49/AX56</f>
        <v>1.13333333333333</v>
      </c>
      <c r="BL56" s="0" t="n">
        <f aca="false">BL49/AX56</f>
        <v>1.16</v>
      </c>
      <c r="BM56" s="0" t="n">
        <f aca="false">BM49/AX56</f>
        <v>1.19</v>
      </c>
      <c r="BN56" s="0" t="n">
        <f aca="false">BN49/AX56</f>
        <v>1.21666666666667</v>
      </c>
      <c r="BO56" s="0" t="n">
        <f aca="false">BO49/AX56</f>
        <v>1.24666666666667</v>
      </c>
      <c r="BP56" s="0" t="n">
        <f aca="false">BP49/AX56</f>
        <v>1.27666666666667</v>
      </c>
      <c r="BQ56" s="0" t="n">
        <f aca="false">BQ49/AX56</f>
        <v>1.3</v>
      </c>
      <c r="BR56" s="0" t="n">
        <f aca="false">BR49/AX56</f>
        <v>1.30666666666667</v>
      </c>
      <c r="BS56" s="0" t="n">
        <f aca="false">BS49/AX56</f>
        <v>1.34</v>
      </c>
      <c r="BV56" s="0" t="n">
        <v>3</v>
      </c>
      <c r="BW56" s="0" t="n">
        <f aca="false">BW49/BV56</f>
        <v>1.37333333333333</v>
      </c>
      <c r="BX56" s="0" t="n">
        <f aca="false">BX49/BV56</f>
        <v>1.40666666666667</v>
      </c>
      <c r="BY56" s="0" t="n">
        <f aca="false">BY49/BV56</f>
        <v>1.44</v>
      </c>
      <c r="BZ56" s="0" t="n">
        <f aca="false">BZ49/BV56</f>
        <v>1.47333333333333</v>
      </c>
      <c r="CA56" s="0" t="n">
        <f aca="false">CA49/BV56</f>
        <v>1.51</v>
      </c>
      <c r="CB56" s="0" t="n">
        <f aca="false">CB49/BV56</f>
        <v>1.54666666666667</v>
      </c>
      <c r="CC56" s="0" t="n">
        <f aca="false">CC49/BV56</f>
        <v>1.56666666666667</v>
      </c>
      <c r="CD56" s="0" t="n">
        <f aca="false">CD49/BV56</f>
        <v>1.58333333333333</v>
      </c>
      <c r="CE56" s="0" t="n">
        <f aca="false">CE49/BV56</f>
        <v>1.62333333333333</v>
      </c>
      <c r="CF56" s="0" t="n">
        <f aca="false">CF49/BV56</f>
        <v>1.66333333333333</v>
      </c>
      <c r="CG56" s="0" t="n">
        <f aca="false">CG49/BV56</f>
        <v>1.70333333333333</v>
      </c>
      <c r="CH56" s="0" t="n">
        <f aca="false">CH49/BV56</f>
        <v>1.74333333333333</v>
      </c>
      <c r="CI56" s="0" t="n">
        <f aca="false">CI49/BV56</f>
        <v>1.78666666666667</v>
      </c>
      <c r="CJ56" s="0" t="n">
        <f aca="false">CJ49/BV56</f>
        <v>1.83</v>
      </c>
      <c r="CK56" s="0" t="n">
        <f aca="false">CK49/BV56</f>
        <v>1.86666666666667</v>
      </c>
      <c r="CL56" s="0" t="n">
        <f aca="false">CL49/BV56</f>
        <v>1.87333333333333</v>
      </c>
      <c r="CM56" s="0" t="n">
        <f aca="false">CM49/BV56</f>
        <v>1.92</v>
      </c>
      <c r="CN56" s="0" t="n">
        <f aca="false">CN49/BV56</f>
        <v>1.96666666666667</v>
      </c>
      <c r="CO56" s="0" t="n">
        <f aca="false">CO49/BV56</f>
        <v>2.01333333333333</v>
      </c>
      <c r="CP56" s="0" t="n">
        <f aca="false">CP49/BV56</f>
        <v>2.06333333333333</v>
      </c>
      <c r="CQ56" s="0" t="n">
        <f aca="false">CQ49/BV56</f>
        <v>2.06666666666667</v>
      </c>
      <c r="CT56" s="0" t="n">
        <v>3</v>
      </c>
      <c r="CU56" s="0" t="n">
        <f aca="false">CU49/CT56</f>
        <v>2.11333333333333</v>
      </c>
      <c r="CV56" s="0" t="n">
        <f aca="false">CV49/CT56</f>
        <v>2.16333333333333</v>
      </c>
      <c r="CW56" s="0" t="n">
        <f aca="false">CW49/CT56</f>
        <v>2.21666666666667</v>
      </c>
      <c r="CX56" s="0" t="n">
        <f aca="false">CX49/CT56</f>
        <v>2.26666666666667</v>
      </c>
      <c r="CY56" s="0" t="n">
        <f aca="false">CY49/CT56</f>
        <v>2.27</v>
      </c>
      <c r="CZ56" s="0" t="n">
        <f aca="false">CZ49/CT56</f>
        <v>2.32666666666667</v>
      </c>
      <c r="DA56" s="0" t="n">
        <f aca="false">DA49/CT56</f>
        <v>2.38333333333333</v>
      </c>
      <c r="DB56" s="0" t="n">
        <f aca="false">DB49/CT56</f>
        <v>2.44</v>
      </c>
      <c r="DC56" s="0" t="n">
        <f aca="false">DC49/CT56</f>
        <v>2.5</v>
      </c>
      <c r="DD56" s="0" t="n">
        <f aca="false">DD49/CT56</f>
        <v>2.56</v>
      </c>
      <c r="DE56" s="0" t="n">
        <f aca="false">DE49/CT56</f>
        <v>2.62333333333333</v>
      </c>
      <c r="DF56" s="0" t="n">
        <f aca="false">DF49/CT56</f>
        <v>2.68666666666667</v>
      </c>
      <c r="DG56" s="0" t="n">
        <f aca="false">DG49/CT56</f>
        <v>2.75</v>
      </c>
      <c r="DH56" s="0" t="n">
        <f aca="false">DH49/CT56</f>
        <v>2.81666666666667</v>
      </c>
      <c r="DI56" s="0" t="n">
        <f aca="false">DI49/CT56</f>
        <v>2.88666666666667</v>
      </c>
      <c r="DJ56" s="0" t="n">
        <f aca="false">DJ49/CT56</f>
        <v>2.95666666666667</v>
      </c>
      <c r="DK56" s="0" t="n">
        <f aca="false">DK49/CT56</f>
        <v>3.03</v>
      </c>
      <c r="DL56" s="0" t="n">
        <f aca="false">DL49/CT56</f>
        <v>3.10333333333333</v>
      </c>
      <c r="DM56" s="0" t="n">
        <f aca="false">DM49/CT56</f>
        <v>3.10666666666667</v>
      </c>
      <c r="DN56" s="0" t="n">
        <f aca="false">DN49/CT56</f>
        <v>3.25333333333333</v>
      </c>
    </row>
    <row r="57" customFormat="false" ht="12.75" hidden="false" customHeight="false" outlineLevel="0" collapsed="false">
      <c r="B57" s="0" t="n">
        <v>3.01</v>
      </c>
      <c r="C57" s="0" t="n">
        <f aca="false">C49/B57</f>
        <v>0.332225913621262</v>
      </c>
      <c r="D57" s="0" t="n">
        <f aca="false">D49/B57</f>
        <v>0.338870431893688</v>
      </c>
      <c r="E57" s="0" t="n">
        <f aca="false">E49/B57</f>
        <v>0.348837209302326</v>
      </c>
      <c r="F57" s="0" t="n">
        <f aca="false">F49/B57</f>
        <v>0.355481727574751</v>
      </c>
      <c r="G57" s="0" t="n">
        <f aca="false">G49/B57</f>
        <v>0.365448504983389</v>
      </c>
      <c r="H57" s="0" t="n">
        <f aca="false">H49/B57</f>
        <v>0.375415282392027</v>
      </c>
      <c r="I57" s="0" t="n">
        <f aca="false">I49/B57</f>
        <v>0.382059800664452</v>
      </c>
      <c r="J57" s="0" t="n">
        <f aca="false">J49/B57</f>
        <v>0.39202657807309</v>
      </c>
      <c r="K57" s="0" t="n">
        <f aca="false">K49/B57</f>
        <v>0.401993355481728</v>
      </c>
      <c r="L57" s="0" t="n">
        <f aca="false">L49/B57</f>
        <v>0.411960132890366</v>
      </c>
      <c r="M57" s="0" t="n">
        <f aca="false">M49/B57</f>
        <v>0.421926910299003</v>
      </c>
      <c r="N57" s="0" t="n">
        <f aca="false">N49/B57</f>
        <v>0.431893687707641</v>
      </c>
      <c r="O57" s="0" t="n">
        <f aca="false">O49/B57</f>
        <v>0.441860465116279</v>
      </c>
      <c r="P57" s="0" t="n">
        <f aca="false">P49/B57</f>
        <v>0.45514950166113</v>
      </c>
      <c r="Q57" s="0" t="n">
        <f aca="false">Q49/B57</f>
        <v>0.465116279069767</v>
      </c>
      <c r="R57" s="0" t="n">
        <f aca="false">R49/B57</f>
        <v>0.475083056478405</v>
      </c>
      <c r="S57" s="0" t="n">
        <f aca="false">S49/B57</f>
        <v>0.488372093023256</v>
      </c>
      <c r="T57" s="0" t="n">
        <f aca="false">T49/B57</f>
        <v>0.498338870431894</v>
      </c>
      <c r="U57" s="0" t="n">
        <f aca="false">U49/B57</f>
        <v>0.511627906976744</v>
      </c>
      <c r="V57" s="0" t="n">
        <f aca="false">V49/B57</f>
        <v>0.524916943521595</v>
      </c>
      <c r="W57" s="0" t="n">
        <f aca="false">W49/B57</f>
        <v>0.538205980066445</v>
      </c>
      <c r="Z57" s="0" t="n">
        <v>3.01</v>
      </c>
      <c r="AA57" s="0" t="n">
        <f aca="false">AA49/Z57</f>
        <v>0.548172757475083</v>
      </c>
      <c r="AB57" s="0" t="n">
        <f aca="false">AB49/Z57</f>
        <v>0.561461794019934</v>
      </c>
      <c r="AC57" s="0" t="n">
        <f aca="false">AC49/Z57</f>
        <v>0.578073089700997</v>
      </c>
      <c r="AD57" s="0" t="n">
        <f aca="false">AD49/Z57</f>
        <v>0.591362126245847</v>
      </c>
      <c r="AE57" s="0" t="n">
        <f aca="false">AE49/Z57</f>
        <v>0.598006644518273</v>
      </c>
      <c r="AF57" s="0" t="n">
        <f aca="false">AF49/Z57</f>
        <v>0.604651162790698</v>
      </c>
      <c r="AG57" s="0" t="n">
        <f aca="false">AG49/Z57</f>
        <v>0.621262458471761</v>
      </c>
      <c r="AH57" s="0" t="n">
        <f aca="false">AH49/Z57</f>
        <v>0.634551495016611</v>
      </c>
      <c r="AI57" s="0" t="n">
        <f aca="false">AI49/Z57</f>
        <v>0.651162790697675</v>
      </c>
      <c r="AJ57" s="0" t="n">
        <f aca="false">AJ49/Z57</f>
        <v>0.664451827242525</v>
      </c>
      <c r="AK57" s="0" t="n">
        <f aca="false">AK49/Z57</f>
        <v>0.681063122923588</v>
      </c>
      <c r="AL57" s="0" t="n">
        <f aca="false">AL49/Z57</f>
        <v>0.697674418604651</v>
      </c>
      <c r="AM57" s="0" t="n">
        <f aca="false">AM49/Z57</f>
        <v>0.714285714285714</v>
      </c>
      <c r="AN57" s="0" t="n">
        <f aca="false">AN49/Z57</f>
        <v>0.730897009966778</v>
      </c>
      <c r="AO57" s="0" t="n">
        <f aca="false">AO49/Z57</f>
        <v>0.73421926910299</v>
      </c>
      <c r="AP57" s="0" t="n">
        <f aca="false">AP49/Z57</f>
        <v>0.750830564784053</v>
      </c>
      <c r="AQ57" s="0" t="n">
        <f aca="false">AQ49/Z57</f>
        <v>0.770764119601329</v>
      </c>
      <c r="AR57" s="0" t="n">
        <f aca="false">AR49/Z57</f>
        <v>0.787375415282392</v>
      </c>
      <c r="AS57" s="0" t="n">
        <f aca="false">AS49/Z57</f>
        <v>0.807308970099668</v>
      </c>
      <c r="AT57" s="0" t="n">
        <f aca="false">AT49/Z57</f>
        <v>0.827242524916944</v>
      </c>
      <c r="AU57" s="0" t="n">
        <f aca="false">AU49/Z57</f>
        <v>0.847176079734219</v>
      </c>
      <c r="AX57" s="0" t="n">
        <v>3.01</v>
      </c>
      <c r="AY57" s="0" t="n">
        <f aca="false">AY49/AX57</f>
        <v>0.867109634551495</v>
      </c>
      <c r="AZ57" s="0" t="n">
        <f aca="false">AZ49/AX57</f>
        <v>0.887043189368771</v>
      </c>
      <c r="BA57" s="0" t="n">
        <f aca="false">BA49/AX57</f>
        <v>0.910299003322259</v>
      </c>
      <c r="BB57" s="0" t="n">
        <f aca="false">BB49/AX57</f>
        <v>0.930232558139535</v>
      </c>
      <c r="BC57" s="0" t="n">
        <f aca="false">BC49/AX57</f>
        <v>0.953488372093023</v>
      </c>
      <c r="BD57" s="0" t="n">
        <f aca="false">BD49/AX57</f>
        <v>0.976744186046512</v>
      </c>
      <c r="BE57" s="0" t="n">
        <f aca="false">BE49/AX57</f>
        <v>0.996677740863788</v>
      </c>
      <c r="BF57" s="0" t="n">
        <f aca="false">BF49/AX57</f>
        <v>1</v>
      </c>
      <c r="BG57" s="0" t="n">
        <f aca="false">BG49/AX57</f>
        <v>1.0265780730897</v>
      </c>
      <c r="BH57" s="0" t="n">
        <f aca="false">BH49/AX57</f>
        <v>1.04983388704319</v>
      </c>
      <c r="BI57" s="0" t="n">
        <f aca="false">BI49/AX57</f>
        <v>1.07641196013289</v>
      </c>
      <c r="BJ57" s="0" t="n">
        <f aca="false">BJ49/AX57</f>
        <v>1.10299003322259</v>
      </c>
      <c r="BK57" s="0" t="n">
        <f aca="false">BK49/AX57</f>
        <v>1.12956810631229</v>
      </c>
      <c r="BL57" s="0" t="n">
        <f aca="false">BL49/AX57</f>
        <v>1.15614617940199</v>
      </c>
      <c r="BM57" s="0" t="n">
        <f aca="false">BM49/AX57</f>
        <v>1.18604651162791</v>
      </c>
      <c r="BN57" s="0" t="n">
        <f aca="false">BN49/AX57</f>
        <v>1.21262458471761</v>
      </c>
      <c r="BO57" s="0" t="n">
        <f aca="false">BO49/AX57</f>
        <v>1.24252491694352</v>
      </c>
      <c r="BP57" s="0" t="n">
        <f aca="false">BP49/AX57</f>
        <v>1.27242524916944</v>
      </c>
      <c r="BQ57" s="0" t="n">
        <f aca="false">BQ49/AX57</f>
        <v>1.29568106312292</v>
      </c>
      <c r="BR57" s="0" t="n">
        <f aca="false">BR49/AX57</f>
        <v>1.30232558139535</v>
      </c>
      <c r="BS57" s="0" t="n">
        <f aca="false">BS49/AX57</f>
        <v>1.33554817275748</v>
      </c>
      <c r="BV57" s="0" t="n">
        <v>3.01</v>
      </c>
      <c r="BW57" s="0" t="n">
        <f aca="false">BW49/BV57</f>
        <v>1.3687707641196</v>
      </c>
      <c r="BX57" s="0" t="n">
        <f aca="false">BX49/BV57</f>
        <v>1.40199335548173</v>
      </c>
      <c r="BY57" s="0" t="n">
        <f aca="false">BY49/BV57</f>
        <v>1.43521594684385</v>
      </c>
      <c r="BZ57" s="0" t="n">
        <f aca="false">BZ49/BV57</f>
        <v>1.46843853820598</v>
      </c>
      <c r="CA57" s="0" t="n">
        <f aca="false">CA49/BV57</f>
        <v>1.50498338870432</v>
      </c>
      <c r="CB57" s="0" t="n">
        <f aca="false">CB49/BV57</f>
        <v>1.54152823920266</v>
      </c>
      <c r="CC57" s="0" t="n">
        <f aca="false">CC49/BV57</f>
        <v>1.56146179401993</v>
      </c>
      <c r="CD57" s="0" t="n">
        <f aca="false">CD49/BV57</f>
        <v>1.578073089701</v>
      </c>
      <c r="CE57" s="0" t="n">
        <f aca="false">CE49/BV57</f>
        <v>1.61794019933555</v>
      </c>
      <c r="CF57" s="0" t="n">
        <f aca="false">CF49/BV57</f>
        <v>1.6578073089701</v>
      </c>
      <c r="CG57" s="0" t="n">
        <f aca="false">CG49/BV57</f>
        <v>1.69767441860465</v>
      </c>
      <c r="CH57" s="0" t="n">
        <f aca="false">CH49/BV57</f>
        <v>1.7375415282392</v>
      </c>
      <c r="CI57" s="0" t="n">
        <f aca="false">CI49/BV57</f>
        <v>1.78073089700997</v>
      </c>
      <c r="CJ57" s="0" t="n">
        <f aca="false">CJ49/BV57</f>
        <v>1.82392026578073</v>
      </c>
      <c r="CK57" s="0" t="n">
        <f aca="false">CK49/BV57</f>
        <v>1.86046511627907</v>
      </c>
      <c r="CL57" s="0" t="n">
        <f aca="false">CL49/BV57</f>
        <v>1.8671096345515</v>
      </c>
      <c r="CM57" s="0" t="n">
        <f aca="false">CM49/BV57</f>
        <v>1.91362126245847</v>
      </c>
      <c r="CN57" s="0" t="n">
        <f aca="false">CN49/BV57</f>
        <v>1.96013289036545</v>
      </c>
      <c r="CO57" s="0" t="n">
        <f aca="false">CO49/BV57</f>
        <v>2.00664451827243</v>
      </c>
      <c r="CP57" s="0" t="n">
        <f aca="false">CP49/BV57</f>
        <v>2.05647840531562</v>
      </c>
      <c r="CQ57" s="0" t="n">
        <f aca="false">CQ49/BV57</f>
        <v>2.05980066445183</v>
      </c>
      <c r="CT57" s="0" t="n">
        <v>3.01</v>
      </c>
      <c r="CU57" s="0" t="n">
        <f aca="false">CU49/CT57</f>
        <v>2.1063122923588</v>
      </c>
      <c r="CV57" s="0" t="n">
        <f aca="false">CV49/CT57</f>
        <v>2.15614617940199</v>
      </c>
      <c r="CW57" s="0" t="n">
        <f aca="false">CW49/CT57</f>
        <v>2.2093023255814</v>
      </c>
      <c r="CX57" s="0" t="n">
        <f aca="false">CX49/CT57</f>
        <v>2.25913621262459</v>
      </c>
      <c r="CY57" s="0" t="n">
        <f aca="false">CY49/CT57</f>
        <v>2.2624584717608</v>
      </c>
      <c r="CZ57" s="0" t="n">
        <f aca="false">CZ49/CT57</f>
        <v>2.31893687707641</v>
      </c>
      <c r="DA57" s="0" t="n">
        <f aca="false">DA49/CT57</f>
        <v>2.37541528239203</v>
      </c>
      <c r="DB57" s="0" t="n">
        <f aca="false">DB49/CT57</f>
        <v>2.43189368770764</v>
      </c>
      <c r="DC57" s="0" t="n">
        <f aca="false">DC49/CT57</f>
        <v>2.49169435215947</v>
      </c>
      <c r="DD57" s="0" t="n">
        <f aca="false">DD49/CT57</f>
        <v>2.5514950166113</v>
      </c>
      <c r="DE57" s="0" t="n">
        <f aca="false">DE49/CT57</f>
        <v>2.61461794019934</v>
      </c>
      <c r="DF57" s="0" t="n">
        <f aca="false">DF49/CT57</f>
        <v>2.67774086378738</v>
      </c>
      <c r="DG57" s="0" t="n">
        <f aca="false">DG49/CT57</f>
        <v>2.74086378737542</v>
      </c>
      <c r="DH57" s="0" t="n">
        <f aca="false">DH49/CT57</f>
        <v>2.80730897009967</v>
      </c>
      <c r="DI57" s="0" t="n">
        <f aca="false">DI49/CT57</f>
        <v>2.87707641196013</v>
      </c>
      <c r="DJ57" s="0" t="n">
        <f aca="false">DJ49/CT57</f>
        <v>2.9468438538206</v>
      </c>
      <c r="DK57" s="0" t="n">
        <f aca="false">DK49/CT57</f>
        <v>3.01993355481728</v>
      </c>
      <c r="DL57" s="0" t="n">
        <f aca="false">DL49/CT57</f>
        <v>3.09302325581395</v>
      </c>
      <c r="DM57" s="0" t="n">
        <f aca="false">DM49/CT57</f>
        <v>3.09634551495017</v>
      </c>
      <c r="DN57" s="0" t="n">
        <f aca="false">DN49/CT57</f>
        <v>3.24252491694352</v>
      </c>
    </row>
    <row r="58" customFormat="false" ht="12.75" hidden="false" customHeight="false" outlineLevel="0" collapsed="false">
      <c r="B58" s="0" t="n">
        <v>3.09</v>
      </c>
      <c r="C58" s="0" t="n">
        <f aca="false">C49/B58</f>
        <v>0.323624595469256</v>
      </c>
      <c r="D58" s="0" t="n">
        <f aca="false">D49/B58</f>
        <v>0.330097087378641</v>
      </c>
      <c r="E58" s="0" t="n">
        <f aca="false">E49/B58</f>
        <v>0.339805825242718</v>
      </c>
      <c r="F58" s="0" t="n">
        <f aca="false">F49/B58</f>
        <v>0.346278317152104</v>
      </c>
      <c r="G58" s="0" t="n">
        <f aca="false">G49/B58</f>
        <v>0.355987055016181</v>
      </c>
      <c r="H58" s="0" t="n">
        <f aca="false">H49/B58</f>
        <v>0.365695792880259</v>
      </c>
      <c r="I58" s="0" t="n">
        <f aca="false">I49/B58</f>
        <v>0.372168284789644</v>
      </c>
      <c r="J58" s="0" t="n">
        <f aca="false">J49/B58</f>
        <v>0.381877022653722</v>
      </c>
      <c r="K58" s="0" t="n">
        <f aca="false">K49/B58</f>
        <v>0.391585760517799</v>
      </c>
      <c r="L58" s="0" t="n">
        <f aca="false">L49/B58</f>
        <v>0.401294498381877</v>
      </c>
      <c r="M58" s="0" t="n">
        <f aca="false">M49/B58</f>
        <v>0.411003236245955</v>
      </c>
      <c r="N58" s="0" t="n">
        <f aca="false">N49/B58</f>
        <v>0.420711974110032</v>
      </c>
      <c r="O58" s="0" t="n">
        <f aca="false">O49/B58</f>
        <v>0.43042071197411</v>
      </c>
      <c r="P58" s="0" t="n">
        <f aca="false">P49/B58</f>
        <v>0.44336569579288</v>
      </c>
      <c r="Q58" s="0" t="n">
        <f aca="false">Q49/B58</f>
        <v>0.453074433656958</v>
      </c>
      <c r="R58" s="0" t="n">
        <f aca="false">R49/B58</f>
        <v>0.462783171521036</v>
      </c>
      <c r="S58" s="0" t="n">
        <f aca="false">S49/B58</f>
        <v>0.475728155339806</v>
      </c>
      <c r="T58" s="0" t="n">
        <f aca="false">T49/B58</f>
        <v>0.485436893203884</v>
      </c>
      <c r="U58" s="0" t="n">
        <f aca="false">U49/B58</f>
        <v>0.498381877022654</v>
      </c>
      <c r="V58" s="0" t="n">
        <f aca="false">V49/B58</f>
        <v>0.511326860841424</v>
      </c>
      <c r="W58" s="0" t="n">
        <f aca="false">W49/B58</f>
        <v>0.524271844660194</v>
      </c>
      <c r="Z58" s="0" t="n">
        <v>3.09</v>
      </c>
      <c r="AA58" s="0" t="n">
        <f aca="false">AA49/Z58</f>
        <v>0.533980582524272</v>
      </c>
      <c r="AB58" s="0" t="n">
        <f aca="false">AB49/Z58</f>
        <v>0.546925566343042</v>
      </c>
      <c r="AC58" s="0" t="n">
        <f aca="false">AC49/Z58</f>
        <v>0.563106796116505</v>
      </c>
      <c r="AD58" s="0" t="n">
        <f aca="false">AD49/Z58</f>
        <v>0.576051779935275</v>
      </c>
      <c r="AE58" s="0" t="n">
        <f aca="false">AE49/Z58</f>
        <v>0.58252427184466</v>
      </c>
      <c r="AF58" s="0" t="n">
        <f aca="false">AF49/Z58</f>
        <v>0.588996763754045</v>
      </c>
      <c r="AG58" s="0" t="n">
        <f aca="false">AG49/Z58</f>
        <v>0.605177993527508</v>
      </c>
      <c r="AH58" s="0" t="n">
        <f aca="false">AH49/Z58</f>
        <v>0.618122977346278</v>
      </c>
      <c r="AI58" s="0" t="n">
        <f aca="false">AI49/Z58</f>
        <v>0.634304207119741</v>
      </c>
      <c r="AJ58" s="0" t="n">
        <f aca="false">AJ49/Z58</f>
        <v>0.647249190938511</v>
      </c>
      <c r="AK58" s="0" t="n">
        <f aca="false">AK49/Z58</f>
        <v>0.663430420711974</v>
      </c>
      <c r="AL58" s="0" t="n">
        <f aca="false">AL49/Z58</f>
        <v>0.679611650485437</v>
      </c>
      <c r="AM58" s="0" t="n">
        <f aca="false">AM49/Z58</f>
        <v>0.6957928802589</v>
      </c>
      <c r="AN58" s="0" t="n">
        <f aca="false">AN49/Z58</f>
        <v>0.711974110032363</v>
      </c>
      <c r="AO58" s="0" t="n">
        <f aca="false">AO49/Z58</f>
        <v>0.715210355987055</v>
      </c>
      <c r="AP58" s="0" t="n">
        <f aca="false">AP49/Z58</f>
        <v>0.731391585760518</v>
      </c>
      <c r="AQ58" s="0" t="n">
        <f aca="false">AQ49/Z58</f>
        <v>0.750809061488673</v>
      </c>
      <c r="AR58" s="0" t="n">
        <f aca="false">AR49/Z58</f>
        <v>0.766990291262136</v>
      </c>
      <c r="AS58" s="0" t="n">
        <f aca="false">AS49/Z58</f>
        <v>0.786407766990291</v>
      </c>
      <c r="AT58" s="0" t="n">
        <f aca="false">AT49/Z58</f>
        <v>0.805825242718447</v>
      </c>
      <c r="AU58" s="0" t="n">
        <f aca="false">AU49/Z58</f>
        <v>0.825242718446602</v>
      </c>
      <c r="AX58" s="0" t="n">
        <v>3.09</v>
      </c>
      <c r="AY58" s="0" t="n">
        <f aca="false">AY49/AX58</f>
        <v>0.844660194174757</v>
      </c>
      <c r="AZ58" s="0" t="n">
        <f aca="false">AZ49/AX58</f>
        <v>0.864077669902913</v>
      </c>
      <c r="BA58" s="0" t="n">
        <f aca="false">BA49/AX58</f>
        <v>0.886731391585761</v>
      </c>
      <c r="BB58" s="0" t="n">
        <f aca="false">BB49/AX58</f>
        <v>0.906148867313916</v>
      </c>
      <c r="BC58" s="0" t="n">
        <f aca="false">BC49/AX58</f>
        <v>0.928802588996764</v>
      </c>
      <c r="BD58" s="0" t="n">
        <f aca="false">BD49/AX58</f>
        <v>0.951456310679612</v>
      </c>
      <c r="BE58" s="0" t="n">
        <f aca="false">BE49/AX58</f>
        <v>0.970873786407767</v>
      </c>
      <c r="BF58" s="0" t="n">
        <f aca="false">BF49/AX58</f>
        <v>0.97411003236246</v>
      </c>
      <c r="BG58" s="0" t="n">
        <f aca="false">BG49/AX58</f>
        <v>1</v>
      </c>
      <c r="BH58" s="0" t="n">
        <f aca="false">BH49/AX58</f>
        <v>1.02265372168285</v>
      </c>
      <c r="BI58" s="0" t="n">
        <f aca="false">BI49/AX58</f>
        <v>1.04854368932039</v>
      </c>
      <c r="BJ58" s="0" t="n">
        <f aca="false">BJ49/AX58</f>
        <v>1.07443365695793</v>
      </c>
      <c r="BK58" s="0" t="n">
        <f aca="false">BK49/AX58</f>
        <v>1.10032362459547</v>
      </c>
      <c r="BL58" s="0" t="n">
        <f aca="false">BL49/AX58</f>
        <v>1.12621359223301</v>
      </c>
      <c r="BM58" s="0" t="n">
        <f aca="false">BM49/AX58</f>
        <v>1.15533980582524</v>
      </c>
      <c r="BN58" s="0" t="n">
        <f aca="false">BN49/AX58</f>
        <v>1.18122977346278</v>
      </c>
      <c r="BO58" s="0" t="n">
        <f aca="false">BO49/AX58</f>
        <v>1.21035598705502</v>
      </c>
      <c r="BP58" s="0" t="n">
        <f aca="false">BP49/AX58</f>
        <v>1.23948220064725</v>
      </c>
      <c r="BQ58" s="0" t="n">
        <f aca="false">BQ49/AX58</f>
        <v>1.2621359223301</v>
      </c>
      <c r="BR58" s="0" t="n">
        <f aca="false">BR49/AX58</f>
        <v>1.26860841423948</v>
      </c>
      <c r="BS58" s="0" t="n">
        <f aca="false">BS49/AX58</f>
        <v>1.30097087378641</v>
      </c>
      <c r="BV58" s="0" t="n">
        <v>3.09</v>
      </c>
      <c r="BW58" s="0" t="n">
        <f aca="false">BW49/BV58</f>
        <v>1.33333333333333</v>
      </c>
      <c r="BX58" s="0" t="n">
        <f aca="false">BX49/BV58</f>
        <v>1.36569579288026</v>
      </c>
      <c r="BY58" s="0" t="n">
        <f aca="false">BY49/BV58</f>
        <v>1.39805825242718</v>
      </c>
      <c r="BZ58" s="0" t="n">
        <f aca="false">BZ49/BV58</f>
        <v>1.43042071197411</v>
      </c>
      <c r="CA58" s="0" t="n">
        <f aca="false">CA49/BV58</f>
        <v>1.46601941747573</v>
      </c>
      <c r="CB58" s="0" t="n">
        <f aca="false">CB49/BV58</f>
        <v>1.50161812297735</v>
      </c>
      <c r="CC58" s="0" t="n">
        <f aca="false">CC49/BV58</f>
        <v>1.5210355987055</v>
      </c>
      <c r="CD58" s="0" t="n">
        <f aca="false">CD49/BV58</f>
        <v>1.53721682847896</v>
      </c>
      <c r="CE58" s="0" t="n">
        <f aca="false">CE49/BV58</f>
        <v>1.57605177993528</v>
      </c>
      <c r="CF58" s="0" t="n">
        <f aca="false">CF49/BV58</f>
        <v>1.61488673139159</v>
      </c>
      <c r="CG58" s="0" t="n">
        <f aca="false">CG49/BV58</f>
        <v>1.6537216828479</v>
      </c>
      <c r="CH58" s="0" t="n">
        <f aca="false">CH49/BV58</f>
        <v>1.69255663430421</v>
      </c>
      <c r="CI58" s="0" t="n">
        <f aca="false">CI49/BV58</f>
        <v>1.73462783171521</v>
      </c>
      <c r="CJ58" s="0" t="n">
        <f aca="false">CJ49/BV58</f>
        <v>1.77669902912621</v>
      </c>
      <c r="CK58" s="0" t="n">
        <f aca="false">CK49/BV58</f>
        <v>1.81229773462783</v>
      </c>
      <c r="CL58" s="0" t="n">
        <f aca="false">CL49/BV58</f>
        <v>1.81877022653722</v>
      </c>
      <c r="CM58" s="0" t="n">
        <f aca="false">CM49/BV58</f>
        <v>1.86407766990291</v>
      </c>
      <c r="CN58" s="0" t="n">
        <f aca="false">CN49/BV58</f>
        <v>1.90938511326861</v>
      </c>
      <c r="CO58" s="0" t="n">
        <f aca="false">CO49/BV58</f>
        <v>1.9546925566343</v>
      </c>
      <c r="CP58" s="0" t="n">
        <f aca="false">CP49/BV58</f>
        <v>2.00323624595469</v>
      </c>
      <c r="CQ58" s="0" t="n">
        <f aca="false">CQ49/BV58</f>
        <v>2.00647249190939</v>
      </c>
      <c r="CT58" s="0" t="n">
        <v>3.09</v>
      </c>
      <c r="CU58" s="0" t="n">
        <f aca="false">CU49/CT58</f>
        <v>2.05177993527508</v>
      </c>
      <c r="CV58" s="0" t="n">
        <f aca="false">CV49/CT58</f>
        <v>2.10032362459547</v>
      </c>
      <c r="CW58" s="0" t="n">
        <f aca="false">CW49/CT58</f>
        <v>2.15210355987055</v>
      </c>
      <c r="CX58" s="0" t="n">
        <f aca="false">CX49/CT58</f>
        <v>2.20064724919094</v>
      </c>
      <c r="CY58" s="0" t="n">
        <f aca="false">CY49/CT58</f>
        <v>2.20388349514563</v>
      </c>
      <c r="CZ58" s="0" t="n">
        <f aca="false">CZ49/CT58</f>
        <v>2.2588996763754</v>
      </c>
      <c r="DA58" s="0" t="n">
        <f aca="false">DA49/CT58</f>
        <v>2.31391585760518</v>
      </c>
      <c r="DB58" s="0" t="n">
        <f aca="false">DB49/CT58</f>
        <v>2.36893203883495</v>
      </c>
      <c r="DC58" s="0" t="n">
        <f aca="false">DC49/CT58</f>
        <v>2.42718446601942</v>
      </c>
      <c r="DD58" s="0" t="n">
        <f aca="false">DD49/CT58</f>
        <v>2.48543689320388</v>
      </c>
      <c r="DE58" s="0" t="n">
        <f aca="false">DE49/CT58</f>
        <v>2.54692556634304</v>
      </c>
      <c r="DF58" s="0" t="n">
        <f aca="false">DF49/CT58</f>
        <v>2.6084142394822</v>
      </c>
      <c r="DG58" s="0" t="n">
        <f aca="false">DG49/CT58</f>
        <v>2.66990291262136</v>
      </c>
      <c r="DH58" s="0" t="n">
        <f aca="false">DH49/CT58</f>
        <v>2.73462783171521</v>
      </c>
      <c r="DI58" s="0" t="n">
        <f aca="false">DI49/CT58</f>
        <v>2.80258899676375</v>
      </c>
      <c r="DJ58" s="0" t="n">
        <f aca="false">DJ49/CT58</f>
        <v>2.8705501618123</v>
      </c>
      <c r="DK58" s="0" t="n">
        <f aca="false">DK49/CT58</f>
        <v>2.94174757281553</v>
      </c>
      <c r="DL58" s="0" t="n">
        <f aca="false">DL49/CT58</f>
        <v>3.01294498381877</v>
      </c>
      <c r="DM58" s="0" t="n">
        <f aca="false">DM49/CT58</f>
        <v>3.01618122977346</v>
      </c>
      <c r="DN58" s="0" t="n">
        <f aca="false">DN49/CT58</f>
        <v>3.15857605177994</v>
      </c>
    </row>
    <row r="59" customFormat="false" ht="12.75" hidden="false" customHeight="false" outlineLevel="0" collapsed="false">
      <c r="B59" s="0" t="n">
        <v>3.16</v>
      </c>
      <c r="C59" s="0" t="n">
        <f aca="false">C49/B59</f>
        <v>0.316455696202532</v>
      </c>
      <c r="D59" s="0" t="n">
        <f aca="false">D49/B59</f>
        <v>0.322784810126582</v>
      </c>
      <c r="E59" s="0" t="n">
        <f aca="false">E49/B59</f>
        <v>0.332278481012658</v>
      </c>
      <c r="F59" s="0" t="n">
        <f aca="false">F49/B59</f>
        <v>0.338607594936709</v>
      </c>
      <c r="G59" s="0" t="n">
        <f aca="false">G49/B59</f>
        <v>0.348101265822785</v>
      </c>
      <c r="H59" s="0" t="n">
        <f aca="false">H49/B59</f>
        <v>0.357594936708861</v>
      </c>
      <c r="I59" s="0" t="n">
        <f aca="false">I49/B59</f>
        <v>0.363924050632911</v>
      </c>
      <c r="J59" s="0" t="n">
        <f aca="false">J49/B59</f>
        <v>0.373417721518987</v>
      </c>
      <c r="K59" s="0" t="n">
        <f aca="false">K49/B59</f>
        <v>0.382911392405063</v>
      </c>
      <c r="L59" s="0" t="n">
        <f aca="false">L49/B59</f>
        <v>0.392405063291139</v>
      </c>
      <c r="M59" s="0" t="n">
        <f aca="false">M49/B59</f>
        <v>0.401898734177215</v>
      </c>
      <c r="N59" s="0" t="n">
        <f aca="false">N49/B59</f>
        <v>0.411392405063291</v>
      </c>
      <c r="O59" s="0" t="n">
        <f aca="false">O49/B59</f>
        <v>0.420886075949367</v>
      </c>
      <c r="P59" s="0" t="n">
        <f aca="false">P49/B59</f>
        <v>0.433544303797468</v>
      </c>
      <c r="Q59" s="0" t="n">
        <f aca="false">Q49/B59</f>
        <v>0.443037974683544</v>
      </c>
      <c r="R59" s="0" t="n">
        <f aca="false">R49/B59</f>
        <v>0.45253164556962</v>
      </c>
      <c r="S59" s="0" t="n">
        <f aca="false">S49/B59</f>
        <v>0.465189873417722</v>
      </c>
      <c r="T59" s="0" t="n">
        <f aca="false">T49/B59</f>
        <v>0.474683544303797</v>
      </c>
      <c r="U59" s="0" t="n">
        <f aca="false">U49/B59</f>
        <v>0.487341772151899</v>
      </c>
      <c r="V59" s="0" t="n">
        <f aca="false">V49/B59</f>
        <v>0.5</v>
      </c>
      <c r="W59" s="0" t="n">
        <f aca="false">W49/B59</f>
        <v>0.512658227848101</v>
      </c>
      <c r="Z59" s="0" t="n">
        <v>3.16</v>
      </c>
      <c r="AA59" s="0" t="n">
        <f aca="false">AA49/Z59</f>
        <v>0.522151898734177</v>
      </c>
      <c r="AB59" s="0" t="n">
        <f aca="false">AB49/Z59</f>
        <v>0.534810126582278</v>
      </c>
      <c r="AC59" s="0" t="n">
        <f aca="false">AC49/Z59</f>
        <v>0.550632911392405</v>
      </c>
      <c r="AD59" s="0" t="n">
        <f aca="false">AD49/Z59</f>
        <v>0.563291139240506</v>
      </c>
      <c r="AE59" s="0" t="n">
        <f aca="false">AE49/Z59</f>
        <v>0.569620253164557</v>
      </c>
      <c r="AF59" s="0" t="n">
        <f aca="false">AF49/Z59</f>
        <v>0.575949367088608</v>
      </c>
      <c r="AG59" s="0" t="n">
        <f aca="false">AG49/Z59</f>
        <v>0.591772151898734</v>
      </c>
      <c r="AH59" s="0" t="n">
        <f aca="false">AH49/Z59</f>
        <v>0.604430379746835</v>
      </c>
      <c r="AI59" s="0" t="n">
        <f aca="false">AI49/Z59</f>
        <v>0.620253164556962</v>
      </c>
      <c r="AJ59" s="0" t="n">
        <f aca="false">AJ49/Z59</f>
        <v>0.632911392405063</v>
      </c>
      <c r="AK59" s="0" t="n">
        <f aca="false">AK49/Z59</f>
        <v>0.64873417721519</v>
      </c>
      <c r="AL59" s="0" t="n">
        <f aca="false">AL49/Z59</f>
        <v>0.664556962025316</v>
      </c>
      <c r="AM59" s="0" t="n">
        <f aca="false">AM49/Z59</f>
        <v>0.680379746835443</v>
      </c>
      <c r="AN59" s="0" t="n">
        <f aca="false">AN49/Z59</f>
        <v>0.69620253164557</v>
      </c>
      <c r="AO59" s="0" t="n">
        <f aca="false">AO49/Z59</f>
        <v>0.699367088607595</v>
      </c>
      <c r="AP59" s="0" t="n">
        <f aca="false">AP49/Z59</f>
        <v>0.715189873417721</v>
      </c>
      <c r="AQ59" s="0" t="n">
        <f aca="false">AQ49/Z59</f>
        <v>0.734177215189873</v>
      </c>
      <c r="AR59" s="0" t="n">
        <f aca="false">AR49/Z59</f>
        <v>0.75</v>
      </c>
      <c r="AS59" s="0" t="n">
        <f aca="false">AS49/Z59</f>
        <v>0.768987341772152</v>
      </c>
      <c r="AT59" s="0" t="n">
        <f aca="false">AT49/Z59</f>
        <v>0.787974683544304</v>
      </c>
      <c r="AU59" s="0" t="n">
        <f aca="false">AU49/Z59</f>
        <v>0.806962025316456</v>
      </c>
      <c r="AX59" s="0" t="n">
        <v>3.16</v>
      </c>
      <c r="AY59" s="0" t="n">
        <f aca="false">AY49/AX59</f>
        <v>0.825949367088608</v>
      </c>
      <c r="AZ59" s="0" t="n">
        <f aca="false">AZ49/AX59</f>
        <v>0.844936708860759</v>
      </c>
      <c r="BA59" s="0" t="n">
        <f aca="false">BA49/AX59</f>
        <v>0.867088607594937</v>
      </c>
      <c r="BB59" s="0" t="n">
        <f aca="false">BB49/AX59</f>
        <v>0.886075949367089</v>
      </c>
      <c r="BC59" s="0" t="n">
        <f aca="false">BC49/AX59</f>
        <v>0.908227848101266</v>
      </c>
      <c r="BD59" s="0" t="n">
        <f aca="false">BD49/AX59</f>
        <v>0.930379746835443</v>
      </c>
      <c r="BE59" s="0" t="n">
        <f aca="false">BE49/AX59</f>
        <v>0.949367088607595</v>
      </c>
      <c r="BF59" s="0" t="n">
        <f aca="false">BF49/AX59</f>
        <v>0.95253164556962</v>
      </c>
      <c r="BG59" s="0" t="n">
        <f aca="false">BG49/AX59</f>
        <v>0.977848101265823</v>
      </c>
      <c r="BH59" s="0" t="n">
        <f aca="false">BH49/AX59</f>
        <v>1</v>
      </c>
      <c r="BI59" s="0" t="n">
        <f aca="false">BI49/AX59</f>
        <v>1.0253164556962</v>
      </c>
      <c r="BJ59" s="0" t="n">
        <f aca="false">BJ49/AX59</f>
        <v>1.05063291139241</v>
      </c>
      <c r="BK59" s="0" t="n">
        <f aca="false">BK49/AX59</f>
        <v>1.07594936708861</v>
      </c>
      <c r="BL59" s="0" t="n">
        <f aca="false">BL49/AX59</f>
        <v>1.10126582278481</v>
      </c>
      <c r="BM59" s="0" t="n">
        <f aca="false">BM49/AX59</f>
        <v>1.12974683544304</v>
      </c>
      <c r="BN59" s="0" t="n">
        <f aca="false">BN49/AX59</f>
        <v>1.15506329113924</v>
      </c>
      <c r="BO59" s="0" t="n">
        <f aca="false">BO49/AX59</f>
        <v>1.18354430379747</v>
      </c>
      <c r="BP59" s="0" t="n">
        <f aca="false">BP49/AX59</f>
        <v>1.2120253164557</v>
      </c>
      <c r="BQ59" s="0" t="n">
        <f aca="false">BQ49/AX59</f>
        <v>1.23417721518987</v>
      </c>
      <c r="BR59" s="0" t="n">
        <f aca="false">BR49/AX59</f>
        <v>1.24050632911392</v>
      </c>
      <c r="BS59" s="0" t="n">
        <f aca="false">BS49/AX59</f>
        <v>1.27215189873418</v>
      </c>
      <c r="BV59" s="0" t="n">
        <v>3.16</v>
      </c>
      <c r="BW59" s="0" t="n">
        <f aca="false">BW49/BV59</f>
        <v>1.30379746835443</v>
      </c>
      <c r="BX59" s="0" t="n">
        <f aca="false">BX49/BV59</f>
        <v>1.33544303797468</v>
      </c>
      <c r="BY59" s="0" t="n">
        <f aca="false">BY49/BV59</f>
        <v>1.36708860759494</v>
      </c>
      <c r="BZ59" s="0" t="n">
        <f aca="false">BZ49/BV59</f>
        <v>1.39873417721519</v>
      </c>
      <c r="CA59" s="0" t="n">
        <f aca="false">CA49/BV59</f>
        <v>1.43354430379747</v>
      </c>
      <c r="CB59" s="0" t="n">
        <f aca="false">CB49/BV59</f>
        <v>1.46835443037975</v>
      </c>
      <c r="CC59" s="0" t="n">
        <f aca="false">CC49/BV59</f>
        <v>1.4873417721519</v>
      </c>
      <c r="CD59" s="0" t="n">
        <f aca="false">CD49/BV59</f>
        <v>1.50316455696203</v>
      </c>
      <c r="CE59" s="0" t="n">
        <f aca="false">CE49/BV59</f>
        <v>1.54113924050633</v>
      </c>
      <c r="CF59" s="0" t="n">
        <f aca="false">CF49/BV59</f>
        <v>1.57911392405063</v>
      </c>
      <c r="CG59" s="0" t="n">
        <f aca="false">CG49/BV59</f>
        <v>1.61708860759494</v>
      </c>
      <c r="CH59" s="0" t="n">
        <f aca="false">CH49/BV59</f>
        <v>1.65506329113924</v>
      </c>
      <c r="CI59" s="0" t="n">
        <f aca="false">CI49/BV59</f>
        <v>1.69620253164557</v>
      </c>
      <c r="CJ59" s="0" t="n">
        <f aca="false">CJ49/BV59</f>
        <v>1.7373417721519</v>
      </c>
      <c r="CK59" s="0" t="n">
        <f aca="false">CK49/BV59</f>
        <v>1.77215189873418</v>
      </c>
      <c r="CL59" s="0" t="n">
        <f aca="false">CL49/BV59</f>
        <v>1.77848101265823</v>
      </c>
      <c r="CM59" s="0" t="n">
        <f aca="false">CM49/BV59</f>
        <v>1.82278481012658</v>
      </c>
      <c r="CN59" s="0" t="n">
        <f aca="false">CN49/BV59</f>
        <v>1.86708860759494</v>
      </c>
      <c r="CO59" s="0" t="n">
        <f aca="false">CO49/BV59</f>
        <v>1.91139240506329</v>
      </c>
      <c r="CP59" s="0" t="n">
        <f aca="false">CP49/BV59</f>
        <v>1.95886075949367</v>
      </c>
      <c r="CQ59" s="0" t="n">
        <f aca="false">CQ49/BV59</f>
        <v>1.9620253164557</v>
      </c>
      <c r="CT59" s="0" t="n">
        <v>3.16</v>
      </c>
      <c r="CU59" s="0" t="n">
        <f aca="false">CU49/CT59</f>
        <v>2.00632911392405</v>
      </c>
      <c r="CV59" s="0" t="n">
        <f aca="false">CV49/CT59</f>
        <v>2.05379746835443</v>
      </c>
      <c r="CW59" s="0" t="n">
        <f aca="false">CW49/CT59</f>
        <v>2.10443037974684</v>
      </c>
      <c r="CX59" s="0" t="n">
        <f aca="false">CX49/CT59</f>
        <v>2.15189873417722</v>
      </c>
      <c r="CY59" s="0" t="n">
        <f aca="false">CY49/CT59</f>
        <v>2.15506329113924</v>
      </c>
      <c r="CZ59" s="0" t="n">
        <f aca="false">CZ49/CT59</f>
        <v>2.20886075949367</v>
      </c>
      <c r="DA59" s="0" t="n">
        <f aca="false">DA49/CT59</f>
        <v>2.2626582278481</v>
      </c>
      <c r="DB59" s="0" t="n">
        <f aca="false">DB49/CT59</f>
        <v>2.31645569620253</v>
      </c>
      <c r="DC59" s="0" t="n">
        <f aca="false">DC49/CT59</f>
        <v>2.37341772151899</v>
      </c>
      <c r="DD59" s="0" t="n">
        <f aca="false">DD49/CT59</f>
        <v>2.43037974683544</v>
      </c>
      <c r="DE59" s="0" t="n">
        <f aca="false">DE49/CT59</f>
        <v>2.49050632911392</v>
      </c>
      <c r="DF59" s="0" t="n">
        <f aca="false">DF49/CT59</f>
        <v>2.55063291139241</v>
      </c>
      <c r="DG59" s="0" t="n">
        <f aca="false">DG49/CT59</f>
        <v>2.61075949367089</v>
      </c>
      <c r="DH59" s="0" t="n">
        <f aca="false">DH49/CT59</f>
        <v>2.67405063291139</v>
      </c>
      <c r="DI59" s="0" t="n">
        <f aca="false">DI49/CT59</f>
        <v>2.74050632911392</v>
      </c>
      <c r="DJ59" s="0" t="n">
        <f aca="false">DJ49/CT59</f>
        <v>2.80696202531646</v>
      </c>
      <c r="DK59" s="0" t="n">
        <f aca="false">DK49/CT59</f>
        <v>2.87658227848101</v>
      </c>
      <c r="DL59" s="0" t="n">
        <f aca="false">DL49/CT59</f>
        <v>2.94620253164557</v>
      </c>
      <c r="DM59" s="0" t="n">
        <f aca="false">DM49/CT59</f>
        <v>2.9493670886076</v>
      </c>
      <c r="DN59" s="0" t="n">
        <f aca="false">DN49/CT59</f>
        <v>3.08860759493671</v>
      </c>
    </row>
    <row r="60" customFormat="false" ht="12.75" hidden="false" customHeight="false" outlineLevel="0" collapsed="false">
      <c r="B60" s="0" t="n">
        <v>3.24</v>
      </c>
      <c r="C60" s="0" t="n">
        <f aca="false">C49/B60</f>
        <v>0.308641975308642</v>
      </c>
      <c r="D60" s="0" t="n">
        <f aca="false">D49/B60</f>
        <v>0.314814814814815</v>
      </c>
      <c r="E60" s="0" t="n">
        <f aca="false">E49/B60</f>
        <v>0.324074074074074</v>
      </c>
      <c r="F60" s="0" t="n">
        <f aca="false">F49/B60</f>
        <v>0.330246913580247</v>
      </c>
      <c r="G60" s="0" t="n">
        <f aca="false">G49/B60</f>
        <v>0.339506172839506</v>
      </c>
      <c r="H60" s="0" t="n">
        <f aca="false">H49/B60</f>
        <v>0.348765432098765</v>
      </c>
      <c r="I60" s="0" t="n">
        <f aca="false">I49/B60</f>
        <v>0.354938271604938</v>
      </c>
      <c r="J60" s="0" t="n">
        <f aca="false">J49/B60</f>
        <v>0.364197530864198</v>
      </c>
      <c r="K60" s="0" t="n">
        <f aca="false">K49/B60</f>
        <v>0.373456790123457</v>
      </c>
      <c r="L60" s="0" t="n">
        <f aca="false">L49/B60</f>
        <v>0.382716049382716</v>
      </c>
      <c r="M60" s="0" t="n">
        <f aca="false">M49/B60</f>
        <v>0.391975308641975</v>
      </c>
      <c r="N60" s="0" t="n">
        <f aca="false">N49/B60</f>
        <v>0.401234567901235</v>
      </c>
      <c r="O60" s="0" t="n">
        <f aca="false">O49/B60</f>
        <v>0.410493827160494</v>
      </c>
      <c r="P60" s="0" t="n">
        <f aca="false">P49/B60</f>
        <v>0.42283950617284</v>
      </c>
      <c r="Q60" s="0" t="n">
        <f aca="false">Q49/B60</f>
        <v>0.432098765432099</v>
      </c>
      <c r="R60" s="0" t="n">
        <f aca="false">R49/B60</f>
        <v>0.441358024691358</v>
      </c>
      <c r="S60" s="0" t="n">
        <f aca="false">S49/B60</f>
        <v>0.453703703703704</v>
      </c>
      <c r="T60" s="0" t="n">
        <f aca="false">T49/B60</f>
        <v>0.462962962962963</v>
      </c>
      <c r="U60" s="0" t="n">
        <f aca="false">U49/B60</f>
        <v>0.475308641975309</v>
      </c>
      <c r="V60" s="0" t="n">
        <f aca="false">V49/B60</f>
        <v>0.487654320987654</v>
      </c>
      <c r="W60" s="0" t="n">
        <f aca="false">W49/B60</f>
        <v>0.5</v>
      </c>
      <c r="Z60" s="0" t="n">
        <v>3.24</v>
      </c>
      <c r="AA60" s="0" t="n">
        <f aca="false">AA49/Z60</f>
        <v>0.509259259259259</v>
      </c>
      <c r="AB60" s="0" t="n">
        <f aca="false">AB49/Z60</f>
        <v>0.521604938271605</v>
      </c>
      <c r="AC60" s="0" t="n">
        <f aca="false">AC49/Z60</f>
        <v>0.537037037037037</v>
      </c>
      <c r="AD60" s="0" t="n">
        <f aca="false">AD49/Z60</f>
        <v>0.549382716049383</v>
      </c>
      <c r="AE60" s="0" t="n">
        <f aca="false">AE49/Z60</f>
        <v>0.555555555555556</v>
      </c>
      <c r="AF60" s="0" t="n">
        <f aca="false">AF49/Z60</f>
        <v>0.561728395061728</v>
      </c>
      <c r="AG60" s="0" t="n">
        <f aca="false">AG49/Z60</f>
        <v>0.577160493827161</v>
      </c>
      <c r="AH60" s="0" t="n">
        <f aca="false">AH49/Z60</f>
        <v>0.589506172839506</v>
      </c>
      <c r="AI60" s="0" t="n">
        <f aca="false">AI49/Z60</f>
        <v>0.604938271604938</v>
      </c>
      <c r="AJ60" s="0" t="n">
        <f aca="false">AJ49/Z60</f>
        <v>0.617283950617284</v>
      </c>
      <c r="AK60" s="0" t="n">
        <f aca="false">AK49/Z60</f>
        <v>0.632716049382716</v>
      </c>
      <c r="AL60" s="0" t="n">
        <f aca="false">AL49/Z60</f>
        <v>0.648148148148148</v>
      </c>
      <c r="AM60" s="0" t="n">
        <f aca="false">AM49/Z60</f>
        <v>0.66358024691358</v>
      </c>
      <c r="AN60" s="0" t="n">
        <f aca="false">AN49/Z60</f>
        <v>0.679012345679012</v>
      </c>
      <c r="AO60" s="0" t="n">
        <f aca="false">AO49/Z60</f>
        <v>0.682098765432099</v>
      </c>
      <c r="AP60" s="0" t="n">
        <f aca="false">AP49/Z60</f>
        <v>0.697530864197531</v>
      </c>
      <c r="AQ60" s="0" t="n">
        <f aca="false">AQ49/Z60</f>
        <v>0.716049382716049</v>
      </c>
      <c r="AR60" s="0" t="n">
        <f aca="false">AR49/Z60</f>
        <v>0.731481481481482</v>
      </c>
      <c r="AS60" s="0" t="n">
        <f aca="false">AS49/Z60</f>
        <v>0.75</v>
      </c>
      <c r="AT60" s="0" t="n">
        <f aca="false">AT49/Z60</f>
        <v>0.768518518518519</v>
      </c>
      <c r="AU60" s="0" t="n">
        <f aca="false">AU49/Z60</f>
        <v>0.787037037037037</v>
      </c>
      <c r="AX60" s="0" t="n">
        <v>3.24</v>
      </c>
      <c r="AY60" s="0" t="n">
        <f aca="false">AY49/AX60</f>
        <v>0.805555555555556</v>
      </c>
      <c r="AZ60" s="0" t="n">
        <f aca="false">AZ49/AX60</f>
        <v>0.824074074074074</v>
      </c>
      <c r="BA60" s="0" t="n">
        <f aca="false">BA49/AX60</f>
        <v>0.845679012345679</v>
      </c>
      <c r="BB60" s="0" t="n">
        <f aca="false">BB49/AX60</f>
        <v>0.864197530864197</v>
      </c>
      <c r="BC60" s="0" t="n">
        <f aca="false">BC49/AX60</f>
        <v>0.885802469135802</v>
      </c>
      <c r="BD60" s="0" t="n">
        <f aca="false">BD49/AX60</f>
        <v>0.907407407407407</v>
      </c>
      <c r="BE60" s="0" t="n">
        <f aca="false">BE49/AX60</f>
        <v>0.925925925925926</v>
      </c>
      <c r="BF60" s="0" t="n">
        <f aca="false">BF49/AX60</f>
        <v>0.929012345679012</v>
      </c>
      <c r="BG60" s="0" t="n">
        <f aca="false">BG49/AX60</f>
        <v>0.953703703703704</v>
      </c>
      <c r="BH60" s="0" t="n">
        <f aca="false">BH49/AX60</f>
        <v>0.975308641975309</v>
      </c>
      <c r="BI60" s="0" t="n">
        <f aca="false">BI49/AX60</f>
        <v>1</v>
      </c>
      <c r="BJ60" s="0" t="n">
        <f aca="false">BJ49/AX60</f>
        <v>1.02469135802469</v>
      </c>
      <c r="BK60" s="0" t="n">
        <f aca="false">BK49/AX60</f>
        <v>1.04938271604938</v>
      </c>
      <c r="BL60" s="0" t="n">
        <f aca="false">BL49/AX60</f>
        <v>1.07407407407407</v>
      </c>
      <c r="BM60" s="0" t="n">
        <f aca="false">BM49/AX60</f>
        <v>1.10185185185185</v>
      </c>
      <c r="BN60" s="0" t="n">
        <f aca="false">BN49/AX60</f>
        <v>1.12654320987654</v>
      </c>
      <c r="BO60" s="0" t="n">
        <f aca="false">BO49/AX60</f>
        <v>1.15432098765432</v>
      </c>
      <c r="BP60" s="0" t="n">
        <f aca="false">BP49/AX60</f>
        <v>1.1820987654321</v>
      </c>
      <c r="BQ60" s="0" t="n">
        <f aca="false">BQ49/AX60</f>
        <v>1.2037037037037</v>
      </c>
      <c r="BR60" s="0" t="n">
        <f aca="false">BR49/AX60</f>
        <v>1.20987654320988</v>
      </c>
      <c r="BS60" s="0" t="n">
        <f aca="false">BS49/AX60</f>
        <v>1.24074074074074</v>
      </c>
      <c r="BV60" s="0" t="n">
        <v>3.24</v>
      </c>
      <c r="BW60" s="0" t="n">
        <f aca="false">BW49/BV60</f>
        <v>1.2716049382716</v>
      </c>
      <c r="BX60" s="0" t="n">
        <f aca="false">BX49/BV60</f>
        <v>1.30246913580247</v>
      </c>
      <c r="BY60" s="0" t="n">
        <f aca="false">BY49/BV60</f>
        <v>1.33333333333333</v>
      </c>
      <c r="BZ60" s="0" t="n">
        <f aca="false">BZ49/BV60</f>
        <v>1.3641975308642</v>
      </c>
      <c r="CA60" s="0" t="n">
        <f aca="false">CA49/BV60</f>
        <v>1.39814814814815</v>
      </c>
      <c r="CB60" s="0" t="n">
        <f aca="false">CB49/BV60</f>
        <v>1.4320987654321</v>
      </c>
      <c r="CC60" s="0" t="n">
        <f aca="false">CC49/BV60</f>
        <v>1.45061728395062</v>
      </c>
      <c r="CD60" s="0" t="n">
        <f aca="false">CD49/BV60</f>
        <v>1.46604938271605</v>
      </c>
      <c r="CE60" s="0" t="n">
        <f aca="false">CE49/BV60</f>
        <v>1.50308641975309</v>
      </c>
      <c r="CF60" s="0" t="n">
        <f aca="false">CF49/BV60</f>
        <v>1.54012345679012</v>
      </c>
      <c r="CG60" s="0" t="n">
        <f aca="false">CG49/BV60</f>
        <v>1.57716049382716</v>
      </c>
      <c r="CH60" s="0" t="n">
        <f aca="false">CH49/BV60</f>
        <v>1.6141975308642</v>
      </c>
      <c r="CI60" s="0" t="n">
        <f aca="false">CI49/BV60</f>
        <v>1.65432098765432</v>
      </c>
      <c r="CJ60" s="0" t="n">
        <f aca="false">CJ49/BV60</f>
        <v>1.69444444444444</v>
      </c>
      <c r="CK60" s="0" t="n">
        <f aca="false">CK49/BV60</f>
        <v>1.72839506172839</v>
      </c>
      <c r="CL60" s="0" t="n">
        <f aca="false">CL49/BV60</f>
        <v>1.73456790123457</v>
      </c>
      <c r="CM60" s="0" t="n">
        <f aca="false">CM49/BV60</f>
        <v>1.77777777777778</v>
      </c>
      <c r="CN60" s="0" t="n">
        <f aca="false">CN49/BV60</f>
        <v>1.82098765432099</v>
      </c>
      <c r="CO60" s="0" t="n">
        <f aca="false">CO49/BV60</f>
        <v>1.8641975308642</v>
      </c>
      <c r="CP60" s="0" t="n">
        <f aca="false">CP49/BV60</f>
        <v>1.91049382716049</v>
      </c>
      <c r="CQ60" s="0" t="n">
        <f aca="false">CQ49/BV60</f>
        <v>1.91358024691358</v>
      </c>
      <c r="CT60" s="0" t="n">
        <v>3.24</v>
      </c>
      <c r="CU60" s="0" t="n">
        <f aca="false">CU49/CT60</f>
        <v>1.95679012345679</v>
      </c>
      <c r="CV60" s="0" t="n">
        <f aca="false">CV49/CT60</f>
        <v>2.00308641975309</v>
      </c>
      <c r="CW60" s="0" t="n">
        <f aca="false">CW49/CT60</f>
        <v>2.05246913580247</v>
      </c>
      <c r="CX60" s="0" t="n">
        <f aca="false">CX49/CT60</f>
        <v>2.09876543209877</v>
      </c>
      <c r="CY60" s="0" t="n">
        <f aca="false">CY49/CT60</f>
        <v>2.10185185185185</v>
      </c>
      <c r="CZ60" s="0" t="n">
        <f aca="false">CZ49/CT60</f>
        <v>2.15432098765432</v>
      </c>
      <c r="DA60" s="0" t="n">
        <f aca="false">DA49/CT60</f>
        <v>2.20679012345679</v>
      </c>
      <c r="DB60" s="0" t="n">
        <f aca="false">DB49/CT60</f>
        <v>2.25925925925926</v>
      </c>
      <c r="DC60" s="0" t="n">
        <f aca="false">DC49/CT60</f>
        <v>2.31481481481482</v>
      </c>
      <c r="DD60" s="0" t="n">
        <f aca="false">DD49/CT60</f>
        <v>2.37037037037037</v>
      </c>
      <c r="DE60" s="0" t="n">
        <f aca="false">DE49/CT60</f>
        <v>2.42901234567901</v>
      </c>
      <c r="DF60" s="0" t="n">
        <f aca="false">DF49/CT60</f>
        <v>2.48765432098765</v>
      </c>
      <c r="DG60" s="0" t="n">
        <f aca="false">DG49/CT60</f>
        <v>2.5462962962963</v>
      </c>
      <c r="DH60" s="0" t="n">
        <f aca="false">DH49/CT60</f>
        <v>2.60802469135802</v>
      </c>
      <c r="DI60" s="0" t="n">
        <f aca="false">DI49/CT60</f>
        <v>2.67283950617284</v>
      </c>
      <c r="DJ60" s="0" t="n">
        <f aca="false">DJ49/CT60</f>
        <v>2.73765432098765</v>
      </c>
      <c r="DK60" s="0" t="n">
        <f aca="false">DK49/CT60</f>
        <v>2.80555555555556</v>
      </c>
      <c r="DL60" s="0" t="n">
        <f aca="false">DL49/CT60</f>
        <v>2.87345679012346</v>
      </c>
      <c r="DM60" s="0" t="n">
        <f aca="false">DM49/CT60</f>
        <v>2.87654320987654</v>
      </c>
      <c r="DN60" s="0" t="n">
        <f aca="false">DN49/CT60</f>
        <v>3.01234567901235</v>
      </c>
    </row>
    <row r="61" customFormat="false" ht="12.75" hidden="false" customHeight="false" outlineLevel="0" collapsed="false">
      <c r="B61" s="0" t="n">
        <v>3.32</v>
      </c>
      <c r="C61" s="0" t="n">
        <f aca="false">C49/B61</f>
        <v>0.301204819277108</v>
      </c>
      <c r="D61" s="0" t="n">
        <f aca="false">D49/B61</f>
        <v>0.307228915662651</v>
      </c>
      <c r="E61" s="0" t="n">
        <f aca="false">E49/B61</f>
        <v>0.316265060240964</v>
      </c>
      <c r="F61" s="0" t="n">
        <f aca="false">F49/B61</f>
        <v>0.322289156626506</v>
      </c>
      <c r="G61" s="0" t="n">
        <f aca="false">G49/B61</f>
        <v>0.331325301204819</v>
      </c>
      <c r="H61" s="0" t="n">
        <f aca="false">H49/B61</f>
        <v>0.340361445783133</v>
      </c>
      <c r="I61" s="0" t="n">
        <f aca="false">I49/B61</f>
        <v>0.346385542168675</v>
      </c>
      <c r="J61" s="0" t="n">
        <f aca="false">J49/B61</f>
        <v>0.355421686746988</v>
      </c>
      <c r="K61" s="0" t="n">
        <f aca="false">K49/B61</f>
        <v>0.364457831325301</v>
      </c>
      <c r="L61" s="0" t="n">
        <f aca="false">L49/B61</f>
        <v>0.373493975903615</v>
      </c>
      <c r="M61" s="0" t="n">
        <f aca="false">M49/B61</f>
        <v>0.382530120481928</v>
      </c>
      <c r="N61" s="0" t="n">
        <f aca="false">N49/B61</f>
        <v>0.391566265060241</v>
      </c>
      <c r="O61" s="0" t="n">
        <f aca="false">O49/B61</f>
        <v>0.400602409638554</v>
      </c>
      <c r="P61" s="0" t="n">
        <f aca="false">P49/B61</f>
        <v>0.412650602409639</v>
      </c>
      <c r="Q61" s="0" t="n">
        <f aca="false">Q49/B61</f>
        <v>0.421686746987952</v>
      </c>
      <c r="R61" s="0" t="n">
        <f aca="false">R49/B61</f>
        <v>0.430722891566265</v>
      </c>
      <c r="S61" s="0" t="n">
        <f aca="false">S49/B61</f>
        <v>0.442771084337349</v>
      </c>
      <c r="T61" s="0" t="n">
        <f aca="false">T49/B61</f>
        <v>0.451807228915663</v>
      </c>
      <c r="U61" s="0" t="n">
        <f aca="false">U49/B61</f>
        <v>0.463855421686747</v>
      </c>
      <c r="V61" s="0" t="n">
        <f aca="false">V49/B61</f>
        <v>0.475903614457831</v>
      </c>
      <c r="W61" s="0" t="n">
        <f aca="false">W49/B61</f>
        <v>0.487951807228916</v>
      </c>
      <c r="Z61" s="0" t="n">
        <v>3.32</v>
      </c>
      <c r="AA61" s="0" t="n">
        <f aca="false">AA49/Z61</f>
        <v>0.496987951807229</v>
      </c>
      <c r="AB61" s="0" t="n">
        <f aca="false">AB49/Z61</f>
        <v>0.509036144578313</v>
      </c>
      <c r="AC61" s="0" t="n">
        <f aca="false">AC49/Z61</f>
        <v>0.524096385542169</v>
      </c>
      <c r="AD61" s="0" t="n">
        <f aca="false">AD49/Z61</f>
        <v>0.536144578313253</v>
      </c>
      <c r="AE61" s="0" t="n">
        <f aca="false">AE49/Z61</f>
        <v>0.542168674698795</v>
      </c>
      <c r="AF61" s="0" t="n">
        <f aca="false">AF49/Z61</f>
        <v>0.548192771084337</v>
      </c>
      <c r="AG61" s="0" t="n">
        <f aca="false">AG49/Z61</f>
        <v>0.563253012048193</v>
      </c>
      <c r="AH61" s="0" t="n">
        <f aca="false">AH49/Z61</f>
        <v>0.575301204819277</v>
      </c>
      <c r="AI61" s="0" t="n">
        <f aca="false">AI49/Z61</f>
        <v>0.590361445783133</v>
      </c>
      <c r="AJ61" s="0" t="n">
        <f aca="false">AJ49/Z61</f>
        <v>0.602409638554217</v>
      </c>
      <c r="AK61" s="0" t="n">
        <f aca="false">AK49/Z61</f>
        <v>0.617469879518072</v>
      </c>
      <c r="AL61" s="0" t="n">
        <f aca="false">AL49/Z61</f>
        <v>0.632530120481928</v>
      </c>
      <c r="AM61" s="0" t="n">
        <f aca="false">AM49/Z61</f>
        <v>0.647590361445783</v>
      </c>
      <c r="AN61" s="0" t="n">
        <f aca="false">AN49/Z61</f>
        <v>0.662650602409639</v>
      </c>
      <c r="AO61" s="0" t="n">
        <f aca="false">AO49/Z61</f>
        <v>0.66566265060241</v>
      </c>
      <c r="AP61" s="0" t="n">
        <f aca="false">AP49/Z61</f>
        <v>0.680722891566265</v>
      </c>
      <c r="AQ61" s="0" t="n">
        <f aca="false">AQ49/Z61</f>
        <v>0.698795180722892</v>
      </c>
      <c r="AR61" s="0" t="n">
        <f aca="false">AR49/Z61</f>
        <v>0.713855421686747</v>
      </c>
      <c r="AS61" s="0" t="n">
        <f aca="false">AS49/Z61</f>
        <v>0.731927710843374</v>
      </c>
      <c r="AT61" s="0" t="n">
        <f aca="false">AT49/Z61</f>
        <v>0.75</v>
      </c>
      <c r="AU61" s="0" t="n">
        <f aca="false">AU49/Z61</f>
        <v>0.768072289156627</v>
      </c>
      <c r="AX61" s="0" t="n">
        <v>3.32</v>
      </c>
      <c r="AY61" s="0" t="n">
        <f aca="false">AY49/AX61</f>
        <v>0.786144578313253</v>
      </c>
      <c r="AZ61" s="0" t="n">
        <f aca="false">AZ49/AX61</f>
        <v>0.80421686746988</v>
      </c>
      <c r="BA61" s="0" t="n">
        <f aca="false">BA49/AX61</f>
        <v>0.825301204819277</v>
      </c>
      <c r="BB61" s="0" t="n">
        <f aca="false">BB49/AX61</f>
        <v>0.843373493975904</v>
      </c>
      <c r="BC61" s="0" t="n">
        <f aca="false">BC49/AX61</f>
        <v>0.864457831325301</v>
      </c>
      <c r="BD61" s="0" t="n">
        <f aca="false">BD49/AX61</f>
        <v>0.885542168674699</v>
      </c>
      <c r="BE61" s="0" t="n">
        <f aca="false">BE49/AX61</f>
        <v>0.903614457831325</v>
      </c>
      <c r="BF61" s="0" t="n">
        <f aca="false">BF49/AX61</f>
        <v>0.906626506024096</v>
      </c>
      <c r="BG61" s="0" t="n">
        <f aca="false">BG49/AX61</f>
        <v>0.930722891566265</v>
      </c>
      <c r="BH61" s="0" t="n">
        <f aca="false">BH49/AX61</f>
        <v>0.951807228915663</v>
      </c>
      <c r="BI61" s="0" t="n">
        <f aca="false">BI49/AX61</f>
        <v>0.975903614457832</v>
      </c>
      <c r="BJ61" s="0" t="n">
        <f aca="false">BJ49/AX61</f>
        <v>1</v>
      </c>
      <c r="BK61" s="0" t="n">
        <f aca="false">BK49/AX61</f>
        <v>1.02409638554217</v>
      </c>
      <c r="BL61" s="0" t="n">
        <f aca="false">BL49/AX61</f>
        <v>1.04819277108434</v>
      </c>
      <c r="BM61" s="0" t="n">
        <f aca="false">BM49/AX61</f>
        <v>1.07530120481928</v>
      </c>
      <c r="BN61" s="0" t="n">
        <f aca="false">BN49/AX61</f>
        <v>1.09939759036145</v>
      </c>
      <c r="BO61" s="0" t="n">
        <f aca="false">BO49/AX61</f>
        <v>1.12650602409639</v>
      </c>
      <c r="BP61" s="0" t="n">
        <f aca="false">BP49/AX61</f>
        <v>1.15361445783133</v>
      </c>
      <c r="BQ61" s="0" t="n">
        <f aca="false">BQ49/AX61</f>
        <v>1.17469879518072</v>
      </c>
      <c r="BR61" s="0" t="n">
        <f aca="false">BR49/AX61</f>
        <v>1.18072289156627</v>
      </c>
      <c r="BS61" s="0" t="n">
        <f aca="false">BS49/AX61</f>
        <v>1.21084337349398</v>
      </c>
      <c r="BV61" s="0" t="n">
        <v>3.32</v>
      </c>
      <c r="BW61" s="0" t="n">
        <f aca="false">BW49/BV61</f>
        <v>1.24096385542169</v>
      </c>
      <c r="BX61" s="0" t="n">
        <f aca="false">BX49/BV61</f>
        <v>1.2710843373494</v>
      </c>
      <c r="BY61" s="0" t="n">
        <f aca="false">BY49/BV61</f>
        <v>1.30120481927711</v>
      </c>
      <c r="BZ61" s="0" t="n">
        <f aca="false">BZ49/BV61</f>
        <v>1.33132530120482</v>
      </c>
      <c r="CA61" s="0" t="n">
        <f aca="false">CA49/BV61</f>
        <v>1.3644578313253</v>
      </c>
      <c r="CB61" s="0" t="n">
        <f aca="false">CB49/BV61</f>
        <v>1.39759036144578</v>
      </c>
      <c r="CC61" s="0" t="n">
        <f aca="false">CC49/BV61</f>
        <v>1.41566265060241</v>
      </c>
      <c r="CD61" s="0" t="n">
        <f aca="false">CD49/BV61</f>
        <v>1.43072289156627</v>
      </c>
      <c r="CE61" s="0" t="n">
        <f aca="false">CE49/BV61</f>
        <v>1.46686746987952</v>
      </c>
      <c r="CF61" s="0" t="n">
        <f aca="false">CF49/BV61</f>
        <v>1.50301204819277</v>
      </c>
      <c r="CG61" s="0" t="n">
        <f aca="false">CG49/BV61</f>
        <v>1.53915662650602</v>
      </c>
      <c r="CH61" s="0" t="n">
        <f aca="false">CH49/BV61</f>
        <v>1.57530120481928</v>
      </c>
      <c r="CI61" s="0" t="n">
        <f aca="false">CI49/BV61</f>
        <v>1.6144578313253</v>
      </c>
      <c r="CJ61" s="0" t="n">
        <f aca="false">CJ49/BV61</f>
        <v>1.65361445783133</v>
      </c>
      <c r="CK61" s="0" t="n">
        <f aca="false">CK49/BV61</f>
        <v>1.68674698795181</v>
      </c>
      <c r="CL61" s="0" t="n">
        <f aca="false">CL49/BV61</f>
        <v>1.69277108433735</v>
      </c>
      <c r="CM61" s="0" t="n">
        <f aca="false">CM49/BV61</f>
        <v>1.73493975903614</v>
      </c>
      <c r="CN61" s="0" t="n">
        <f aca="false">CN49/BV61</f>
        <v>1.77710843373494</v>
      </c>
      <c r="CO61" s="0" t="n">
        <f aca="false">CO49/BV61</f>
        <v>1.81927710843374</v>
      </c>
      <c r="CP61" s="0" t="n">
        <f aca="false">CP49/BV61</f>
        <v>1.8644578313253</v>
      </c>
      <c r="CQ61" s="0" t="n">
        <f aca="false">CQ49/BV61</f>
        <v>1.86746987951807</v>
      </c>
      <c r="CT61" s="0" t="n">
        <v>3.32</v>
      </c>
      <c r="CU61" s="0" t="n">
        <f aca="false">CU49/CT61</f>
        <v>1.90963855421687</v>
      </c>
      <c r="CV61" s="0" t="n">
        <f aca="false">CV49/CT61</f>
        <v>1.95481927710843</v>
      </c>
      <c r="CW61" s="0" t="n">
        <f aca="false">CW49/CT61</f>
        <v>2.00301204819277</v>
      </c>
      <c r="CX61" s="0" t="n">
        <f aca="false">CX49/CT61</f>
        <v>2.04819277108434</v>
      </c>
      <c r="CY61" s="0" t="n">
        <f aca="false">CY49/CT61</f>
        <v>2.05120481927711</v>
      </c>
      <c r="CZ61" s="0" t="n">
        <f aca="false">CZ49/CT61</f>
        <v>2.10240963855422</v>
      </c>
      <c r="DA61" s="0" t="n">
        <f aca="false">DA49/CT61</f>
        <v>2.15361445783133</v>
      </c>
      <c r="DB61" s="0" t="n">
        <f aca="false">DB49/CT61</f>
        <v>2.20481927710843</v>
      </c>
      <c r="DC61" s="0" t="n">
        <f aca="false">DC49/CT61</f>
        <v>2.25903614457831</v>
      </c>
      <c r="DD61" s="0" t="n">
        <f aca="false">DD49/CT61</f>
        <v>2.31325301204819</v>
      </c>
      <c r="DE61" s="0" t="n">
        <f aca="false">DE49/CT61</f>
        <v>2.37048192771084</v>
      </c>
      <c r="DF61" s="0" t="n">
        <f aca="false">DF49/CT61</f>
        <v>2.42771084337349</v>
      </c>
      <c r="DG61" s="0" t="n">
        <f aca="false">DG49/CT61</f>
        <v>2.48493975903615</v>
      </c>
      <c r="DH61" s="0" t="n">
        <f aca="false">DH49/CT61</f>
        <v>2.54518072289157</v>
      </c>
      <c r="DI61" s="0" t="n">
        <f aca="false">DI49/CT61</f>
        <v>2.60843373493976</v>
      </c>
      <c r="DJ61" s="0" t="n">
        <f aca="false">DJ49/CT61</f>
        <v>2.67168674698795</v>
      </c>
      <c r="DK61" s="0" t="n">
        <f aca="false">DK49/CT61</f>
        <v>2.73795180722892</v>
      </c>
      <c r="DL61" s="0" t="n">
        <f aca="false">DL49/CT61</f>
        <v>2.80421686746988</v>
      </c>
      <c r="DM61" s="0" t="n">
        <f aca="false">DM49/CT61</f>
        <v>2.80722891566265</v>
      </c>
      <c r="DN61" s="0" t="n">
        <f aca="false">DN49/CT61</f>
        <v>2.93975903614458</v>
      </c>
    </row>
    <row r="62" customFormat="false" ht="12.75" hidden="false" customHeight="false" outlineLevel="0" collapsed="false">
      <c r="B62" s="0" t="n">
        <v>3.4</v>
      </c>
      <c r="C62" s="0" t="n">
        <f aca="false">C49/B62</f>
        <v>0.294117647058824</v>
      </c>
      <c r="D62" s="0" t="n">
        <f aca="false">D49/B62</f>
        <v>0.3</v>
      </c>
      <c r="E62" s="0" t="n">
        <f aca="false">E49/B62</f>
        <v>0.308823529411765</v>
      </c>
      <c r="F62" s="0" t="n">
        <f aca="false">F49/B62</f>
        <v>0.314705882352941</v>
      </c>
      <c r="G62" s="0" t="n">
        <f aca="false">G49/B62</f>
        <v>0.323529411764706</v>
      </c>
      <c r="H62" s="0" t="n">
        <f aca="false">H49/B62</f>
        <v>0.332352941176471</v>
      </c>
      <c r="I62" s="0" t="n">
        <f aca="false">I49/B62</f>
        <v>0.338235294117647</v>
      </c>
      <c r="J62" s="0" t="n">
        <f aca="false">J49/B62</f>
        <v>0.347058823529412</v>
      </c>
      <c r="K62" s="0" t="n">
        <f aca="false">K49/B62</f>
        <v>0.355882352941177</v>
      </c>
      <c r="L62" s="0" t="n">
        <f aca="false">L49/B62</f>
        <v>0.364705882352941</v>
      </c>
      <c r="M62" s="0" t="n">
        <f aca="false">M49/B62</f>
        <v>0.373529411764706</v>
      </c>
      <c r="N62" s="0" t="n">
        <f aca="false">N49/B62</f>
        <v>0.382352941176471</v>
      </c>
      <c r="O62" s="0" t="n">
        <f aca="false">O49/B62</f>
        <v>0.391176470588235</v>
      </c>
      <c r="P62" s="0" t="n">
        <f aca="false">P49/B62</f>
        <v>0.402941176470588</v>
      </c>
      <c r="Q62" s="0" t="n">
        <f aca="false">Q49/B62</f>
        <v>0.411764705882353</v>
      </c>
      <c r="R62" s="0" t="n">
        <f aca="false">R49/B62</f>
        <v>0.420588235294118</v>
      </c>
      <c r="S62" s="0" t="n">
        <f aca="false">S49/B62</f>
        <v>0.432352941176471</v>
      </c>
      <c r="T62" s="0" t="n">
        <f aca="false">T49/B62</f>
        <v>0.441176470588235</v>
      </c>
      <c r="U62" s="0" t="n">
        <f aca="false">U49/B62</f>
        <v>0.452941176470588</v>
      </c>
      <c r="V62" s="0" t="n">
        <f aca="false">V49/B62</f>
        <v>0.464705882352941</v>
      </c>
      <c r="W62" s="0" t="n">
        <f aca="false">W49/B62</f>
        <v>0.476470588235294</v>
      </c>
      <c r="Z62" s="0" t="n">
        <v>3.4</v>
      </c>
      <c r="AA62" s="0" t="n">
        <f aca="false">AA49/Z62</f>
        <v>0.485294117647059</v>
      </c>
      <c r="AB62" s="0" t="n">
        <f aca="false">AB49/Z62</f>
        <v>0.497058823529412</v>
      </c>
      <c r="AC62" s="0" t="n">
        <f aca="false">AC49/Z62</f>
        <v>0.511764705882353</v>
      </c>
      <c r="AD62" s="0" t="n">
        <f aca="false">AD49/Z62</f>
        <v>0.523529411764706</v>
      </c>
      <c r="AE62" s="0" t="n">
        <f aca="false">AE49/Z62</f>
        <v>0.529411764705882</v>
      </c>
      <c r="AF62" s="0" t="n">
        <f aca="false">AF49/Z62</f>
        <v>0.535294117647059</v>
      </c>
      <c r="AG62" s="0" t="n">
        <f aca="false">AG49/Z62</f>
        <v>0.55</v>
      </c>
      <c r="AH62" s="0" t="n">
        <f aca="false">AH49/Z62</f>
        <v>0.561764705882353</v>
      </c>
      <c r="AI62" s="0" t="n">
        <f aca="false">AI49/Z62</f>
        <v>0.576470588235294</v>
      </c>
      <c r="AJ62" s="0" t="n">
        <f aca="false">AJ49/Z62</f>
        <v>0.588235294117647</v>
      </c>
      <c r="AK62" s="0" t="n">
        <f aca="false">AK49/Z62</f>
        <v>0.602941176470588</v>
      </c>
      <c r="AL62" s="0" t="n">
        <f aca="false">AL49/Z62</f>
        <v>0.617647058823529</v>
      </c>
      <c r="AM62" s="0" t="n">
        <f aca="false">AM49/Z62</f>
        <v>0.632352941176471</v>
      </c>
      <c r="AN62" s="0" t="n">
        <f aca="false">AN49/Z62</f>
        <v>0.647058823529412</v>
      </c>
      <c r="AO62" s="0" t="n">
        <f aca="false">AO49/Z62</f>
        <v>0.65</v>
      </c>
      <c r="AP62" s="0" t="n">
        <f aca="false">AP49/Z62</f>
        <v>0.664705882352941</v>
      </c>
      <c r="AQ62" s="0" t="n">
        <f aca="false">AQ49/Z62</f>
        <v>0.682352941176471</v>
      </c>
      <c r="AR62" s="0" t="n">
        <f aca="false">AR49/Z62</f>
        <v>0.697058823529412</v>
      </c>
      <c r="AS62" s="0" t="n">
        <f aca="false">AS49/Z62</f>
        <v>0.714705882352941</v>
      </c>
      <c r="AT62" s="0" t="n">
        <f aca="false">AT49/Z62</f>
        <v>0.732352941176471</v>
      </c>
      <c r="AU62" s="0" t="n">
        <f aca="false">AU49/Z62</f>
        <v>0.75</v>
      </c>
      <c r="AX62" s="0" t="n">
        <v>3.4</v>
      </c>
      <c r="AY62" s="0" t="n">
        <f aca="false">AY49/AX62</f>
        <v>0.767647058823529</v>
      </c>
      <c r="AZ62" s="0" t="n">
        <f aca="false">AZ49/AX62</f>
        <v>0.785294117647059</v>
      </c>
      <c r="BA62" s="0" t="n">
        <f aca="false">BA49/AX62</f>
        <v>0.805882352941177</v>
      </c>
      <c r="BB62" s="0" t="n">
        <f aca="false">BB49/AX62</f>
        <v>0.823529411764706</v>
      </c>
      <c r="BC62" s="0" t="n">
        <f aca="false">BC49/AX62</f>
        <v>0.844117647058824</v>
      </c>
      <c r="BD62" s="0" t="n">
        <f aca="false">BD49/AX62</f>
        <v>0.864705882352941</v>
      </c>
      <c r="BE62" s="0" t="n">
        <f aca="false">BE49/AX62</f>
        <v>0.882352941176471</v>
      </c>
      <c r="BF62" s="0" t="n">
        <f aca="false">BF49/AX62</f>
        <v>0.885294117647059</v>
      </c>
      <c r="BG62" s="0" t="n">
        <f aca="false">BG49/AX62</f>
        <v>0.908823529411765</v>
      </c>
      <c r="BH62" s="0" t="n">
        <f aca="false">BH49/AX62</f>
        <v>0.929411764705882</v>
      </c>
      <c r="BI62" s="0" t="n">
        <f aca="false">BI49/AX62</f>
        <v>0.952941176470588</v>
      </c>
      <c r="BJ62" s="0" t="n">
        <f aca="false">BJ49/AX62</f>
        <v>0.976470588235294</v>
      </c>
      <c r="BK62" s="0" t="n">
        <f aca="false">BK49/AX62</f>
        <v>1</v>
      </c>
      <c r="BL62" s="0" t="n">
        <f aca="false">BL49/AX62</f>
        <v>1.02352941176471</v>
      </c>
      <c r="BM62" s="0" t="n">
        <f aca="false">BM49/AX62</f>
        <v>1.05</v>
      </c>
      <c r="BN62" s="0" t="n">
        <f aca="false">BN49/AX62</f>
        <v>1.07352941176471</v>
      </c>
      <c r="BO62" s="0" t="n">
        <f aca="false">BO49/AX62</f>
        <v>1.1</v>
      </c>
      <c r="BP62" s="0" t="n">
        <f aca="false">BP49/AX62</f>
        <v>1.12647058823529</v>
      </c>
      <c r="BQ62" s="0" t="n">
        <f aca="false">BQ49/AX62</f>
        <v>1.14705882352941</v>
      </c>
      <c r="BR62" s="0" t="n">
        <f aca="false">BR49/AX62</f>
        <v>1.15294117647059</v>
      </c>
      <c r="BS62" s="0" t="n">
        <f aca="false">BS49/AX62</f>
        <v>1.18235294117647</v>
      </c>
      <c r="BV62" s="0" t="n">
        <v>3.4</v>
      </c>
      <c r="BW62" s="0" t="n">
        <f aca="false">BW49/BV62</f>
        <v>1.21176470588235</v>
      </c>
      <c r="BX62" s="0" t="n">
        <f aca="false">BX49/BV62</f>
        <v>1.24117647058824</v>
      </c>
      <c r="BY62" s="0" t="n">
        <f aca="false">BY49/BV62</f>
        <v>1.27058823529412</v>
      </c>
      <c r="BZ62" s="0" t="n">
        <f aca="false">BZ49/BV62</f>
        <v>1.3</v>
      </c>
      <c r="CA62" s="0" t="n">
        <f aca="false">CA49/BV62</f>
        <v>1.33235294117647</v>
      </c>
      <c r="CB62" s="0" t="n">
        <f aca="false">CB49/BV62</f>
        <v>1.36470588235294</v>
      </c>
      <c r="CC62" s="0" t="n">
        <f aca="false">CC49/BV62</f>
        <v>1.38235294117647</v>
      </c>
      <c r="CD62" s="0" t="n">
        <f aca="false">CD49/BV62</f>
        <v>1.39705882352941</v>
      </c>
      <c r="CE62" s="0" t="n">
        <f aca="false">CE49/BV62</f>
        <v>1.43235294117647</v>
      </c>
      <c r="CF62" s="0" t="n">
        <f aca="false">CF49/BV62</f>
        <v>1.46764705882353</v>
      </c>
      <c r="CG62" s="0" t="n">
        <f aca="false">CG49/BV62</f>
        <v>1.50294117647059</v>
      </c>
      <c r="CH62" s="0" t="n">
        <f aca="false">CH49/BV62</f>
        <v>1.53823529411765</v>
      </c>
      <c r="CI62" s="0" t="n">
        <f aca="false">CI49/BV62</f>
        <v>1.57647058823529</v>
      </c>
      <c r="CJ62" s="0" t="n">
        <f aca="false">CJ49/BV62</f>
        <v>1.61470588235294</v>
      </c>
      <c r="CK62" s="0" t="n">
        <f aca="false">CK49/BV62</f>
        <v>1.64705882352941</v>
      </c>
      <c r="CL62" s="0" t="n">
        <f aca="false">CL49/BV62</f>
        <v>1.65294117647059</v>
      </c>
      <c r="CM62" s="0" t="n">
        <f aca="false">CM49/BV62</f>
        <v>1.69411764705882</v>
      </c>
      <c r="CN62" s="0" t="n">
        <f aca="false">CN49/BV62</f>
        <v>1.73529411764706</v>
      </c>
      <c r="CO62" s="0" t="n">
        <f aca="false">CO49/BV62</f>
        <v>1.77647058823529</v>
      </c>
      <c r="CP62" s="0" t="n">
        <f aca="false">CP49/BV62</f>
        <v>1.82058823529412</v>
      </c>
      <c r="CQ62" s="0" t="n">
        <f aca="false">CQ49/BV62</f>
        <v>1.82352941176471</v>
      </c>
      <c r="CT62" s="0" t="n">
        <v>3.4</v>
      </c>
      <c r="CU62" s="0" t="n">
        <f aca="false">CU49/CT62</f>
        <v>1.86470588235294</v>
      </c>
      <c r="CV62" s="0" t="n">
        <f aca="false">CV49/CT62</f>
        <v>1.90882352941176</v>
      </c>
      <c r="CW62" s="0" t="n">
        <f aca="false">CW49/CT62</f>
        <v>1.95588235294118</v>
      </c>
      <c r="CX62" s="0" t="n">
        <f aca="false">CX49/CT62</f>
        <v>2</v>
      </c>
      <c r="CY62" s="0" t="n">
        <f aca="false">CY49/CT62</f>
        <v>2.00294117647059</v>
      </c>
      <c r="CZ62" s="0" t="n">
        <f aca="false">CZ49/CT62</f>
        <v>2.05294117647059</v>
      </c>
      <c r="DA62" s="0" t="n">
        <f aca="false">DA49/CT62</f>
        <v>2.10294117647059</v>
      </c>
      <c r="DB62" s="0" t="n">
        <f aca="false">DB49/CT62</f>
        <v>2.15294117647059</v>
      </c>
      <c r="DC62" s="0" t="n">
        <f aca="false">DC49/CT62</f>
        <v>2.20588235294118</v>
      </c>
      <c r="DD62" s="0" t="n">
        <f aca="false">DD49/CT62</f>
        <v>2.25882352941176</v>
      </c>
      <c r="DE62" s="0" t="n">
        <f aca="false">DE49/CT62</f>
        <v>2.31470588235294</v>
      </c>
      <c r="DF62" s="0" t="n">
        <f aca="false">DF49/CT62</f>
        <v>2.37058823529412</v>
      </c>
      <c r="DG62" s="0" t="n">
        <f aca="false">DG49/CT62</f>
        <v>2.42647058823529</v>
      </c>
      <c r="DH62" s="0" t="n">
        <f aca="false">DH49/CT62</f>
        <v>2.48529411764706</v>
      </c>
      <c r="DI62" s="0" t="n">
        <f aca="false">DI49/CT62</f>
        <v>2.54705882352941</v>
      </c>
      <c r="DJ62" s="0" t="n">
        <f aca="false">DJ49/CT62</f>
        <v>2.60882352941176</v>
      </c>
      <c r="DK62" s="0" t="n">
        <f aca="false">DK49/CT62</f>
        <v>2.67352941176471</v>
      </c>
      <c r="DL62" s="0" t="n">
        <f aca="false">DL49/CT62</f>
        <v>2.73823529411765</v>
      </c>
      <c r="DM62" s="0" t="n">
        <f aca="false">DM49/CT62</f>
        <v>2.74117647058824</v>
      </c>
      <c r="DN62" s="0" t="n">
        <f aca="false">DN49/CT62</f>
        <v>2.87058823529412</v>
      </c>
    </row>
    <row r="63" customFormat="false" ht="12.75" hidden="false" customHeight="false" outlineLevel="0" collapsed="false">
      <c r="B63" s="0" t="n">
        <v>3.48</v>
      </c>
      <c r="C63" s="0" t="n">
        <f aca="false">C49/B63</f>
        <v>0.28735632183908</v>
      </c>
      <c r="D63" s="0" t="n">
        <f aca="false">D49/B63</f>
        <v>0.293103448275862</v>
      </c>
      <c r="E63" s="0" t="n">
        <f aca="false">E49/B63</f>
        <v>0.301724137931035</v>
      </c>
      <c r="F63" s="0" t="n">
        <f aca="false">F49/B63</f>
        <v>0.307471264367816</v>
      </c>
      <c r="G63" s="0" t="n">
        <f aca="false">G49/B63</f>
        <v>0.316091954022989</v>
      </c>
      <c r="H63" s="0" t="n">
        <f aca="false">H49/B63</f>
        <v>0.324712643678161</v>
      </c>
      <c r="I63" s="0" t="n">
        <f aca="false">I49/B63</f>
        <v>0.330459770114943</v>
      </c>
      <c r="J63" s="0" t="n">
        <f aca="false">J49/B63</f>
        <v>0.339080459770115</v>
      </c>
      <c r="K63" s="0" t="n">
        <f aca="false">K49/B63</f>
        <v>0.347701149425287</v>
      </c>
      <c r="L63" s="0" t="n">
        <f aca="false">L49/B63</f>
        <v>0.35632183908046</v>
      </c>
      <c r="M63" s="0" t="n">
        <f aca="false">M49/B63</f>
        <v>0.364942528735632</v>
      </c>
      <c r="N63" s="0" t="n">
        <f aca="false">N49/B63</f>
        <v>0.373563218390805</v>
      </c>
      <c r="O63" s="0" t="n">
        <f aca="false">O49/B63</f>
        <v>0.382183908045977</v>
      </c>
      <c r="P63" s="0" t="n">
        <f aca="false">P49/B63</f>
        <v>0.39367816091954</v>
      </c>
      <c r="Q63" s="0" t="n">
        <f aca="false">Q49/B63</f>
        <v>0.402298850574713</v>
      </c>
      <c r="R63" s="0" t="n">
        <f aca="false">R49/B63</f>
        <v>0.410919540229885</v>
      </c>
      <c r="S63" s="0" t="n">
        <f aca="false">S49/B63</f>
        <v>0.422413793103448</v>
      </c>
      <c r="T63" s="0" t="n">
        <f aca="false">T49/B63</f>
        <v>0.431034482758621</v>
      </c>
      <c r="U63" s="0" t="n">
        <f aca="false">U49/B63</f>
        <v>0.442528735632184</v>
      </c>
      <c r="V63" s="0" t="n">
        <f aca="false">V49/B63</f>
        <v>0.454022988505747</v>
      </c>
      <c r="W63" s="0" t="n">
        <f aca="false">W49/B63</f>
        <v>0.46551724137931</v>
      </c>
      <c r="Z63" s="0" t="n">
        <v>3.48</v>
      </c>
      <c r="AA63" s="0" t="n">
        <f aca="false">AA49/Z63</f>
        <v>0.474137931034483</v>
      </c>
      <c r="AB63" s="0" t="n">
        <f aca="false">AB49/Z63</f>
        <v>0.485632183908046</v>
      </c>
      <c r="AC63" s="0" t="n">
        <f aca="false">AC49/Z63</f>
        <v>0.5</v>
      </c>
      <c r="AD63" s="0" t="n">
        <f aca="false">AD49/Z63</f>
        <v>0.511494252873563</v>
      </c>
      <c r="AE63" s="0" t="n">
        <f aca="false">AE49/Z63</f>
        <v>0.517241379310345</v>
      </c>
      <c r="AF63" s="0" t="n">
        <f aca="false">AF49/Z63</f>
        <v>0.522988505747126</v>
      </c>
      <c r="AG63" s="0" t="n">
        <f aca="false">AG49/Z63</f>
        <v>0.53735632183908</v>
      </c>
      <c r="AH63" s="0" t="n">
        <f aca="false">AH49/Z63</f>
        <v>0.548850574712644</v>
      </c>
      <c r="AI63" s="0" t="n">
        <f aca="false">AI49/Z63</f>
        <v>0.563218390804598</v>
      </c>
      <c r="AJ63" s="0" t="n">
        <f aca="false">AJ49/Z63</f>
        <v>0.574712643678161</v>
      </c>
      <c r="AK63" s="0" t="n">
        <f aca="false">AK49/Z63</f>
        <v>0.589080459770115</v>
      </c>
      <c r="AL63" s="0" t="n">
        <f aca="false">AL49/Z63</f>
        <v>0.603448275862069</v>
      </c>
      <c r="AM63" s="0" t="n">
        <f aca="false">AM49/Z63</f>
        <v>0.617816091954023</v>
      </c>
      <c r="AN63" s="0" t="n">
        <f aca="false">AN49/Z63</f>
        <v>0.632183908045977</v>
      </c>
      <c r="AO63" s="0" t="n">
        <f aca="false">AO49/Z63</f>
        <v>0.635057471264368</v>
      </c>
      <c r="AP63" s="0" t="n">
        <f aca="false">AP49/Z63</f>
        <v>0.649425287356322</v>
      </c>
      <c r="AQ63" s="0" t="n">
        <f aca="false">AQ49/Z63</f>
        <v>0.666666666666667</v>
      </c>
      <c r="AR63" s="0" t="n">
        <f aca="false">AR49/Z63</f>
        <v>0.681034482758621</v>
      </c>
      <c r="AS63" s="0" t="n">
        <f aca="false">AS49/Z63</f>
        <v>0.698275862068966</v>
      </c>
      <c r="AT63" s="0" t="n">
        <f aca="false">AT49/Z63</f>
        <v>0.71551724137931</v>
      </c>
      <c r="AU63" s="0" t="n">
        <f aca="false">AU49/Z63</f>
        <v>0.732758620689655</v>
      </c>
      <c r="AX63" s="0" t="n">
        <v>3.48</v>
      </c>
      <c r="AY63" s="0" t="n">
        <f aca="false">AY49/AX63</f>
        <v>0.75</v>
      </c>
      <c r="AZ63" s="0" t="n">
        <f aca="false">AZ49/AX63</f>
        <v>0.767241379310345</v>
      </c>
      <c r="BA63" s="0" t="n">
        <f aca="false">BA49/AX63</f>
        <v>0.787356321839081</v>
      </c>
      <c r="BB63" s="0" t="n">
        <f aca="false">BB49/AX63</f>
        <v>0.804597701149425</v>
      </c>
      <c r="BC63" s="0" t="n">
        <f aca="false">BC49/AX63</f>
        <v>0.824712643678161</v>
      </c>
      <c r="BD63" s="0" t="n">
        <f aca="false">BD49/AX63</f>
        <v>0.844827586206897</v>
      </c>
      <c r="BE63" s="0" t="n">
        <f aca="false">BE49/AX63</f>
        <v>0.862068965517241</v>
      </c>
      <c r="BF63" s="0" t="n">
        <f aca="false">BF49/AX63</f>
        <v>0.864942528735632</v>
      </c>
      <c r="BG63" s="0" t="n">
        <f aca="false">BG49/AX63</f>
        <v>0.887931034482759</v>
      </c>
      <c r="BH63" s="0" t="n">
        <f aca="false">BH49/AX63</f>
        <v>0.908045977011494</v>
      </c>
      <c r="BI63" s="0" t="n">
        <f aca="false">BI49/AX63</f>
        <v>0.931034482758621</v>
      </c>
      <c r="BJ63" s="0" t="n">
        <f aca="false">BJ49/AX63</f>
        <v>0.954022988505747</v>
      </c>
      <c r="BK63" s="0" t="n">
        <f aca="false">BK49/AX63</f>
        <v>0.977011494252874</v>
      </c>
      <c r="BL63" s="0" t="n">
        <f aca="false">BL49/AX63</f>
        <v>1</v>
      </c>
      <c r="BM63" s="0" t="n">
        <f aca="false">BM49/AX63</f>
        <v>1.02586206896552</v>
      </c>
      <c r="BN63" s="0" t="n">
        <f aca="false">BN49/AX63</f>
        <v>1.04885057471264</v>
      </c>
      <c r="BO63" s="0" t="n">
        <f aca="false">BO49/AX63</f>
        <v>1.07471264367816</v>
      </c>
      <c r="BP63" s="0" t="n">
        <f aca="false">BP49/AX63</f>
        <v>1.10057471264368</v>
      </c>
      <c r="BQ63" s="0" t="n">
        <f aca="false">BQ49/AX63</f>
        <v>1.12068965517241</v>
      </c>
      <c r="BR63" s="0" t="n">
        <f aca="false">BR49/AX63</f>
        <v>1.1264367816092</v>
      </c>
      <c r="BS63" s="0" t="n">
        <f aca="false">BS49/AX63</f>
        <v>1.1551724137931</v>
      </c>
      <c r="BV63" s="0" t="n">
        <v>3.48</v>
      </c>
      <c r="BW63" s="0" t="n">
        <f aca="false">BW49/BV63</f>
        <v>1.18390804597701</v>
      </c>
      <c r="BX63" s="0" t="n">
        <f aca="false">BX49/BV63</f>
        <v>1.21264367816092</v>
      </c>
      <c r="BY63" s="0" t="n">
        <f aca="false">BY49/BV63</f>
        <v>1.24137931034483</v>
      </c>
      <c r="BZ63" s="0" t="n">
        <f aca="false">BZ49/BV63</f>
        <v>1.27011494252874</v>
      </c>
      <c r="CA63" s="0" t="n">
        <f aca="false">CA49/BV63</f>
        <v>1.30172413793103</v>
      </c>
      <c r="CB63" s="0" t="n">
        <f aca="false">CB49/BV63</f>
        <v>1.33333333333333</v>
      </c>
      <c r="CC63" s="0" t="n">
        <f aca="false">CC49/BV63</f>
        <v>1.35057471264368</v>
      </c>
      <c r="CD63" s="0" t="n">
        <f aca="false">CD49/BV63</f>
        <v>1.36494252873563</v>
      </c>
      <c r="CE63" s="0" t="n">
        <f aca="false">CE49/BV63</f>
        <v>1.39942528735632</v>
      </c>
      <c r="CF63" s="0" t="n">
        <f aca="false">CF49/BV63</f>
        <v>1.43390804597701</v>
      </c>
      <c r="CG63" s="0" t="n">
        <f aca="false">CG49/BV63</f>
        <v>1.4683908045977</v>
      </c>
      <c r="CH63" s="0" t="n">
        <f aca="false">CH49/BV63</f>
        <v>1.50287356321839</v>
      </c>
      <c r="CI63" s="0" t="n">
        <f aca="false">CI49/BV63</f>
        <v>1.54022988505747</v>
      </c>
      <c r="CJ63" s="0" t="n">
        <f aca="false">CJ49/BV63</f>
        <v>1.57758620689655</v>
      </c>
      <c r="CK63" s="0" t="n">
        <f aca="false">CK49/BV63</f>
        <v>1.60919540229885</v>
      </c>
      <c r="CL63" s="0" t="n">
        <f aca="false">CL49/BV63</f>
        <v>1.61494252873563</v>
      </c>
      <c r="CM63" s="0" t="n">
        <f aca="false">CM49/BV63</f>
        <v>1.6551724137931</v>
      </c>
      <c r="CN63" s="0" t="n">
        <f aca="false">CN49/BV63</f>
        <v>1.69540229885057</v>
      </c>
      <c r="CO63" s="0" t="n">
        <f aca="false">CO49/BV63</f>
        <v>1.73563218390805</v>
      </c>
      <c r="CP63" s="0" t="n">
        <f aca="false">CP49/BV63</f>
        <v>1.77873563218391</v>
      </c>
      <c r="CQ63" s="0" t="n">
        <f aca="false">CQ49/BV63</f>
        <v>1.7816091954023</v>
      </c>
      <c r="CT63" s="0" t="n">
        <v>3.48</v>
      </c>
      <c r="CU63" s="0" t="n">
        <f aca="false">CU49/CT63</f>
        <v>1.82183908045977</v>
      </c>
      <c r="CV63" s="0" t="n">
        <f aca="false">CV49/CT63</f>
        <v>1.86494252873563</v>
      </c>
      <c r="CW63" s="0" t="n">
        <f aca="false">CW49/CT63</f>
        <v>1.91091954022989</v>
      </c>
      <c r="CX63" s="0" t="n">
        <f aca="false">CX49/CT63</f>
        <v>1.95402298850575</v>
      </c>
      <c r="CY63" s="0" t="n">
        <f aca="false">CY49/CT63</f>
        <v>1.95689655172414</v>
      </c>
      <c r="CZ63" s="0" t="n">
        <f aca="false">CZ49/CT63</f>
        <v>2.00574712643678</v>
      </c>
      <c r="DA63" s="0" t="n">
        <f aca="false">DA49/CT63</f>
        <v>2.05459770114943</v>
      </c>
      <c r="DB63" s="0" t="n">
        <f aca="false">DB49/CT63</f>
        <v>2.10344827586207</v>
      </c>
      <c r="DC63" s="0" t="n">
        <f aca="false">DC49/CT63</f>
        <v>2.1551724137931</v>
      </c>
      <c r="DD63" s="0" t="n">
        <f aca="false">DD49/CT63</f>
        <v>2.20689655172414</v>
      </c>
      <c r="DE63" s="0" t="n">
        <f aca="false">DE49/CT63</f>
        <v>2.26149425287356</v>
      </c>
      <c r="DF63" s="0" t="n">
        <f aca="false">DF49/CT63</f>
        <v>2.31609195402299</v>
      </c>
      <c r="DG63" s="0" t="n">
        <f aca="false">DG49/CT63</f>
        <v>2.37068965517241</v>
      </c>
      <c r="DH63" s="0" t="n">
        <f aca="false">DH49/CT63</f>
        <v>2.42816091954023</v>
      </c>
      <c r="DI63" s="0" t="n">
        <f aca="false">DI49/CT63</f>
        <v>2.48850574712644</v>
      </c>
      <c r="DJ63" s="0" t="n">
        <f aca="false">DJ49/CT63</f>
        <v>2.54885057471264</v>
      </c>
      <c r="DK63" s="0" t="n">
        <f aca="false">DK49/CT63</f>
        <v>2.61206896551724</v>
      </c>
      <c r="DL63" s="0" t="n">
        <f aca="false">DL49/CT63</f>
        <v>2.67528735632184</v>
      </c>
      <c r="DM63" s="0" t="n">
        <f aca="false">DM49/CT63</f>
        <v>2.67816091954023</v>
      </c>
      <c r="DN63" s="0" t="n">
        <f aca="false">DN49/CT63</f>
        <v>2.80459770114943</v>
      </c>
    </row>
    <row r="64" customFormat="false" ht="12.75" hidden="false" customHeight="false" outlineLevel="0" collapsed="false">
      <c r="B64" s="0" t="n">
        <v>3.57</v>
      </c>
      <c r="C64" s="0" t="n">
        <f aca="false">C49/B64</f>
        <v>0.280112044817927</v>
      </c>
      <c r="D64" s="0" t="n">
        <f aca="false">D49/B64</f>
        <v>0.285714285714286</v>
      </c>
      <c r="E64" s="0" t="n">
        <f aca="false">E49/B64</f>
        <v>0.294117647058824</v>
      </c>
      <c r="F64" s="0" t="n">
        <f aca="false">F49/B64</f>
        <v>0.299719887955182</v>
      </c>
      <c r="G64" s="0" t="n">
        <f aca="false">G49/B64</f>
        <v>0.30812324929972</v>
      </c>
      <c r="H64" s="0" t="n">
        <f aca="false">H49/B64</f>
        <v>0.316526610644258</v>
      </c>
      <c r="I64" s="0" t="n">
        <f aca="false">I49/B64</f>
        <v>0.322128851540616</v>
      </c>
      <c r="J64" s="0" t="n">
        <f aca="false">J49/B64</f>
        <v>0.330532212885154</v>
      </c>
      <c r="K64" s="0" t="n">
        <f aca="false">K49/B64</f>
        <v>0.338935574229692</v>
      </c>
      <c r="L64" s="0" t="n">
        <f aca="false">L49/B64</f>
        <v>0.34733893557423</v>
      </c>
      <c r="M64" s="0" t="n">
        <f aca="false">M49/B64</f>
        <v>0.355742296918768</v>
      </c>
      <c r="N64" s="0" t="n">
        <f aca="false">N49/B64</f>
        <v>0.364145658263305</v>
      </c>
      <c r="O64" s="0" t="n">
        <f aca="false">O49/B64</f>
        <v>0.372549019607843</v>
      </c>
      <c r="P64" s="0" t="n">
        <f aca="false">P49/B64</f>
        <v>0.38375350140056</v>
      </c>
      <c r="Q64" s="0" t="n">
        <f aca="false">Q49/B64</f>
        <v>0.392156862745098</v>
      </c>
      <c r="R64" s="0" t="n">
        <f aca="false">R49/B64</f>
        <v>0.400560224089636</v>
      </c>
      <c r="S64" s="0" t="n">
        <f aca="false">S49/B64</f>
        <v>0.411764705882353</v>
      </c>
      <c r="T64" s="0" t="n">
        <f aca="false">T49/B64</f>
        <v>0.420168067226891</v>
      </c>
      <c r="U64" s="0" t="n">
        <f aca="false">U49/B64</f>
        <v>0.431372549019608</v>
      </c>
      <c r="V64" s="0" t="n">
        <f aca="false">V49/B64</f>
        <v>0.442577030812325</v>
      </c>
      <c r="W64" s="0" t="n">
        <f aca="false">W49/B64</f>
        <v>0.453781512605042</v>
      </c>
      <c r="Z64" s="0" t="n">
        <v>3.57</v>
      </c>
      <c r="AA64" s="0" t="n">
        <f aca="false">AA49/Z64</f>
        <v>0.46218487394958</v>
      </c>
      <c r="AB64" s="0" t="n">
        <f aca="false">AB49/Z64</f>
        <v>0.473389355742297</v>
      </c>
      <c r="AC64" s="0" t="n">
        <f aca="false">AC49/Z64</f>
        <v>0.487394957983193</v>
      </c>
      <c r="AD64" s="0" t="n">
        <f aca="false">AD49/Z64</f>
        <v>0.49859943977591</v>
      </c>
      <c r="AE64" s="0" t="n">
        <f aca="false">AE49/Z64</f>
        <v>0.504201680672269</v>
      </c>
      <c r="AF64" s="0" t="n">
        <f aca="false">AF49/Z64</f>
        <v>0.509803921568628</v>
      </c>
      <c r="AG64" s="0" t="n">
        <f aca="false">AG49/Z64</f>
        <v>0.523809523809524</v>
      </c>
      <c r="AH64" s="0" t="n">
        <f aca="false">AH49/Z64</f>
        <v>0.535014005602241</v>
      </c>
      <c r="AI64" s="0" t="n">
        <f aca="false">AI49/Z64</f>
        <v>0.549019607843137</v>
      </c>
      <c r="AJ64" s="0" t="n">
        <f aca="false">AJ49/Z64</f>
        <v>0.560224089635854</v>
      </c>
      <c r="AK64" s="0" t="n">
        <f aca="false">AK49/Z64</f>
        <v>0.574229691876751</v>
      </c>
      <c r="AL64" s="0" t="n">
        <f aca="false">AL49/Z64</f>
        <v>0.588235294117647</v>
      </c>
      <c r="AM64" s="0" t="n">
        <f aca="false">AM49/Z64</f>
        <v>0.602240896358543</v>
      </c>
      <c r="AN64" s="0" t="n">
        <f aca="false">AN49/Z64</f>
        <v>0.61624649859944</v>
      </c>
      <c r="AO64" s="0" t="n">
        <f aca="false">AO49/Z64</f>
        <v>0.619047619047619</v>
      </c>
      <c r="AP64" s="0" t="n">
        <f aca="false">AP49/Z64</f>
        <v>0.633053221288515</v>
      </c>
      <c r="AQ64" s="0" t="n">
        <f aca="false">AQ49/Z64</f>
        <v>0.649859943977591</v>
      </c>
      <c r="AR64" s="0" t="n">
        <f aca="false">AR49/Z64</f>
        <v>0.663865546218488</v>
      </c>
      <c r="AS64" s="0" t="n">
        <f aca="false">AS49/Z64</f>
        <v>0.680672268907563</v>
      </c>
      <c r="AT64" s="0" t="n">
        <f aca="false">AT49/Z64</f>
        <v>0.697478991596639</v>
      </c>
      <c r="AU64" s="0" t="n">
        <f aca="false">AU49/Z64</f>
        <v>0.714285714285714</v>
      </c>
      <c r="AX64" s="0" t="n">
        <v>3.57</v>
      </c>
      <c r="AY64" s="0" t="n">
        <f aca="false">AY49/AX64</f>
        <v>0.73109243697479</v>
      </c>
      <c r="AZ64" s="0" t="n">
        <f aca="false">AZ49/AX64</f>
        <v>0.747899159663866</v>
      </c>
      <c r="BA64" s="0" t="n">
        <f aca="false">BA49/AX64</f>
        <v>0.767507002801121</v>
      </c>
      <c r="BB64" s="0" t="n">
        <f aca="false">BB49/AX64</f>
        <v>0.784313725490196</v>
      </c>
      <c r="BC64" s="0" t="n">
        <f aca="false">BC49/AX64</f>
        <v>0.803921568627451</v>
      </c>
      <c r="BD64" s="0" t="n">
        <f aca="false">BD49/AX64</f>
        <v>0.823529411764706</v>
      </c>
      <c r="BE64" s="0" t="n">
        <f aca="false">BE49/AX64</f>
        <v>0.840336134453782</v>
      </c>
      <c r="BF64" s="0" t="n">
        <f aca="false">BF49/AX64</f>
        <v>0.843137254901961</v>
      </c>
      <c r="BG64" s="0" t="n">
        <f aca="false">BG49/AX64</f>
        <v>0.865546218487395</v>
      </c>
      <c r="BH64" s="0" t="n">
        <f aca="false">BH49/AX64</f>
        <v>0.88515406162465</v>
      </c>
      <c r="BI64" s="0" t="n">
        <f aca="false">BI49/AX64</f>
        <v>0.907563025210084</v>
      </c>
      <c r="BJ64" s="0" t="n">
        <f aca="false">BJ49/AX64</f>
        <v>0.929971988795518</v>
      </c>
      <c r="BK64" s="0" t="n">
        <f aca="false">BK49/AX64</f>
        <v>0.952380952380952</v>
      </c>
      <c r="BL64" s="0" t="n">
        <f aca="false">BL49/AX64</f>
        <v>0.974789915966387</v>
      </c>
      <c r="BM64" s="0" t="n">
        <f aca="false">BM49/AX64</f>
        <v>1</v>
      </c>
      <c r="BN64" s="0" t="n">
        <f aca="false">BN49/AX64</f>
        <v>1.02240896358543</v>
      </c>
      <c r="BO64" s="0" t="n">
        <f aca="false">BO49/AX64</f>
        <v>1.04761904761905</v>
      </c>
      <c r="BP64" s="0" t="n">
        <f aca="false">BP49/AX64</f>
        <v>1.07282913165266</v>
      </c>
      <c r="BQ64" s="0" t="n">
        <f aca="false">BQ49/AX64</f>
        <v>1.09243697478992</v>
      </c>
      <c r="BR64" s="0" t="n">
        <f aca="false">BR49/AX64</f>
        <v>1.09803921568627</v>
      </c>
      <c r="BS64" s="0" t="n">
        <f aca="false">BS49/AX64</f>
        <v>1.12605042016807</v>
      </c>
      <c r="BV64" s="0" t="n">
        <v>3.57</v>
      </c>
      <c r="BW64" s="0" t="n">
        <f aca="false">BW49/BV64</f>
        <v>1.15406162464986</v>
      </c>
      <c r="BX64" s="0" t="n">
        <f aca="false">BX49/BV64</f>
        <v>1.18207282913165</v>
      </c>
      <c r="BY64" s="0" t="n">
        <f aca="false">BY49/BV64</f>
        <v>1.21008403361345</v>
      </c>
      <c r="BZ64" s="0" t="n">
        <f aca="false">BZ49/BV64</f>
        <v>1.23809523809524</v>
      </c>
      <c r="CA64" s="0" t="n">
        <f aca="false">CA49/BV64</f>
        <v>1.26890756302521</v>
      </c>
      <c r="CB64" s="0" t="n">
        <f aca="false">CB49/BV64</f>
        <v>1.29971988795518</v>
      </c>
      <c r="CC64" s="0" t="n">
        <f aca="false">CC49/BV64</f>
        <v>1.31652661064426</v>
      </c>
      <c r="CD64" s="0" t="n">
        <f aca="false">CD49/BV64</f>
        <v>1.33053221288515</v>
      </c>
      <c r="CE64" s="0" t="n">
        <f aca="false">CE49/BV64</f>
        <v>1.36414565826331</v>
      </c>
      <c r="CF64" s="0" t="n">
        <f aca="false">CF49/BV64</f>
        <v>1.39775910364146</v>
      </c>
      <c r="CG64" s="0" t="n">
        <f aca="false">CG49/BV64</f>
        <v>1.43137254901961</v>
      </c>
      <c r="CH64" s="0" t="n">
        <f aca="false">CH49/BV64</f>
        <v>1.46498599439776</v>
      </c>
      <c r="CI64" s="0" t="n">
        <f aca="false">CI49/BV64</f>
        <v>1.50140056022409</v>
      </c>
      <c r="CJ64" s="0" t="n">
        <f aca="false">CJ49/BV64</f>
        <v>1.53781512605042</v>
      </c>
      <c r="CK64" s="0" t="n">
        <f aca="false">CK49/BV64</f>
        <v>1.56862745098039</v>
      </c>
      <c r="CL64" s="0" t="n">
        <f aca="false">CL49/BV64</f>
        <v>1.57422969187675</v>
      </c>
      <c r="CM64" s="0" t="n">
        <f aca="false">CM49/BV64</f>
        <v>1.61344537815126</v>
      </c>
      <c r="CN64" s="0" t="n">
        <f aca="false">CN49/BV64</f>
        <v>1.65266106442577</v>
      </c>
      <c r="CO64" s="0" t="n">
        <f aca="false">CO49/BV64</f>
        <v>1.69187675070028</v>
      </c>
      <c r="CP64" s="0" t="n">
        <f aca="false">CP49/BV64</f>
        <v>1.73389355742297</v>
      </c>
      <c r="CQ64" s="0" t="n">
        <f aca="false">CQ49/BV64</f>
        <v>1.73669467787115</v>
      </c>
      <c r="CT64" s="0" t="n">
        <v>3.57</v>
      </c>
      <c r="CU64" s="0" t="n">
        <f aca="false">CU49/CT64</f>
        <v>1.77591036414566</v>
      </c>
      <c r="CV64" s="0" t="n">
        <f aca="false">CV49/CT64</f>
        <v>1.81792717086835</v>
      </c>
      <c r="CW64" s="0" t="n">
        <f aca="false">CW49/CT64</f>
        <v>1.86274509803922</v>
      </c>
      <c r="CX64" s="0" t="n">
        <f aca="false">CX49/CT64</f>
        <v>1.9047619047619</v>
      </c>
      <c r="CY64" s="0" t="n">
        <f aca="false">CY49/CT64</f>
        <v>1.90756302521008</v>
      </c>
      <c r="CZ64" s="0" t="n">
        <f aca="false">CZ49/CT64</f>
        <v>1.95518207282913</v>
      </c>
      <c r="DA64" s="0" t="n">
        <f aca="false">DA49/CT64</f>
        <v>2.00280112044818</v>
      </c>
      <c r="DB64" s="0" t="n">
        <f aca="false">DB49/CT64</f>
        <v>2.05042016806723</v>
      </c>
      <c r="DC64" s="0" t="n">
        <f aca="false">DC49/CT64</f>
        <v>2.10084033613445</v>
      </c>
      <c r="DD64" s="0" t="n">
        <f aca="false">DD49/CT64</f>
        <v>2.15126050420168</v>
      </c>
      <c r="DE64" s="0" t="n">
        <f aca="false">DE49/CT64</f>
        <v>2.20448179271709</v>
      </c>
      <c r="DF64" s="0" t="n">
        <f aca="false">DF49/CT64</f>
        <v>2.25770308123249</v>
      </c>
      <c r="DG64" s="0" t="n">
        <f aca="false">DG49/CT64</f>
        <v>2.3109243697479</v>
      </c>
      <c r="DH64" s="0" t="n">
        <f aca="false">DH49/CT64</f>
        <v>2.36694677871148</v>
      </c>
      <c r="DI64" s="0" t="n">
        <f aca="false">DI49/CT64</f>
        <v>2.42577030812325</v>
      </c>
      <c r="DJ64" s="0" t="n">
        <f aca="false">DJ49/CT64</f>
        <v>2.48459383753501</v>
      </c>
      <c r="DK64" s="0" t="n">
        <f aca="false">DK49/CT64</f>
        <v>2.54621848739496</v>
      </c>
      <c r="DL64" s="0" t="n">
        <f aca="false">DL49/CT64</f>
        <v>2.6078431372549</v>
      </c>
      <c r="DM64" s="0" t="n">
        <f aca="false">DM49/CT64</f>
        <v>2.61064425770308</v>
      </c>
      <c r="DN64" s="0" t="n">
        <f aca="false">DN49/CT64</f>
        <v>2.73389355742297</v>
      </c>
    </row>
    <row r="65" customFormat="false" ht="12.75" hidden="false" customHeight="false" outlineLevel="0" collapsed="false">
      <c r="B65" s="0" t="n">
        <v>3.65</v>
      </c>
      <c r="C65" s="0" t="n">
        <f aca="false">C49/B65</f>
        <v>0.273972602739726</v>
      </c>
      <c r="D65" s="0" t="n">
        <f aca="false">D49/B65</f>
        <v>0.279452054794521</v>
      </c>
      <c r="E65" s="0" t="n">
        <f aca="false">E49/B65</f>
        <v>0.287671232876712</v>
      </c>
      <c r="F65" s="0" t="n">
        <f aca="false">F49/B65</f>
        <v>0.293150684931507</v>
      </c>
      <c r="G65" s="0" t="n">
        <f aca="false">G49/B65</f>
        <v>0.301369863013699</v>
      </c>
      <c r="H65" s="0" t="n">
        <f aca="false">H49/B65</f>
        <v>0.30958904109589</v>
      </c>
      <c r="I65" s="0" t="n">
        <f aca="false">I49/B65</f>
        <v>0.315068493150685</v>
      </c>
      <c r="J65" s="0" t="n">
        <f aca="false">J49/B65</f>
        <v>0.323287671232877</v>
      </c>
      <c r="K65" s="0" t="n">
        <f aca="false">K49/B65</f>
        <v>0.331506849315069</v>
      </c>
      <c r="L65" s="0" t="n">
        <f aca="false">L49/B65</f>
        <v>0.33972602739726</v>
      </c>
      <c r="M65" s="0" t="n">
        <f aca="false">M49/B65</f>
        <v>0.347945205479452</v>
      </c>
      <c r="N65" s="0" t="n">
        <f aca="false">N49/B65</f>
        <v>0.356164383561644</v>
      </c>
      <c r="O65" s="0" t="n">
        <f aca="false">O49/B65</f>
        <v>0.364383561643836</v>
      </c>
      <c r="P65" s="0" t="n">
        <f aca="false">P49/B65</f>
        <v>0.375342465753425</v>
      </c>
      <c r="Q65" s="0" t="n">
        <f aca="false">Q49/B65</f>
        <v>0.383561643835616</v>
      </c>
      <c r="R65" s="0" t="n">
        <f aca="false">R49/B65</f>
        <v>0.391780821917808</v>
      </c>
      <c r="S65" s="0" t="n">
        <f aca="false">S49/B65</f>
        <v>0.402739726027397</v>
      </c>
      <c r="T65" s="0" t="n">
        <f aca="false">T49/B65</f>
        <v>0.410958904109589</v>
      </c>
      <c r="U65" s="0" t="n">
        <f aca="false">U49/B65</f>
        <v>0.421917808219178</v>
      </c>
      <c r="V65" s="0" t="n">
        <f aca="false">V49/B65</f>
        <v>0.432876712328767</v>
      </c>
      <c r="W65" s="0" t="n">
        <f aca="false">W49/B65</f>
        <v>0.443835616438356</v>
      </c>
      <c r="Z65" s="0" t="n">
        <v>3.65</v>
      </c>
      <c r="AA65" s="0" t="n">
        <f aca="false">AA49/Z65</f>
        <v>0.452054794520548</v>
      </c>
      <c r="AB65" s="0" t="n">
        <f aca="false">AB49/Z65</f>
        <v>0.463013698630137</v>
      </c>
      <c r="AC65" s="0" t="n">
        <f aca="false">AC49/Z65</f>
        <v>0.476712328767123</v>
      </c>
      <c r="AD65" s="0" t="n">
        <f aca="false">AD49/Z65</f>
        <v>0.487671232876712</v>
      </c>
      <c r="AE65" s="0" t="n">
        <f aca="false">AE49/Z65</f>
        <v>0.493150684931507</v>
      </c>
      <c r="AF65" s="0" t="n">
        <f aca="false">AF49/Z65</f>
        <v>0.498630136986301</v>
      </c>
      <c r="AG65" s="0" t="n">
        <f aca="false">AG49/Z65</f>
        <v>0.512328767123288</v>
      </c>
      <c r="AH65" s="0" t="n">
        <f aca="false">AH49/Z65</f>
        <v>0.523287671232877</v>
      </c>
      <c r="AI65" s="0" t="n">
        <f aca="false">AI49/Z65</f>
        <v>0.536986301369863</v>
      </c>
      <c r="AJ65" s="0" t="n">
        <f aca="false">AJ49/Z65</f>
        <v>0.547945205479452</v>
      </c>
      <c r="AK65" s="0" t="n">
        <f aca="false">AK49/Z65</f>
        <v>0.561643835616438</v>
      </c>
      <c r="AL65" s="0" t="n">
        <f aca="false">AL49/Z65</f>
        <v>0.575342465753425</v>
      </c>
      <c r="AM65" s="0" t="n">
        <f aca="false">AM49/Z65</f>
        <v>0.589041095890411</v>
      </c>
      <c r="AN65" s="0" t="n">
        <f aca="false">AN49/Z65</f>
        <v>0.602739726027397</v>
      </c>
      <c r="AO65" s="0" t="n">
        <f aca="false">AO49/Z65</f>
        <v>0.605479452054795</v>
      </c>
      <c r="AP65" s="0" t="n">
        <f aca="false">AP49/Z65</f>
        <v>0.619178082191781</v>
      </c>
      <c r="AQ65" s="0" t="n">
        <f aca="false">AQ49/Z65</f>
        <v>0.635616438356164</v>
      </c>
      <c r="AR65" s="0" t="n">
        <f aca="false">AR49/Z65</f>
        <v>0.649315068493151</v>
      </c>
      <c r="AS65" s="0" t="n">
        <f aca="false">AS49/Z65</f>
        <v>0.665753424657534</v>
      </c>
      <c r="AT65" s="0" t="n">
        <f aca="false">AT49/Z65</f>
        <v>0.682191780821918</v>
      </c>
      <c r="AU65" s="0" t="n">
        <f aca="false">AU49/Z65</f>
        <v>0.698630136986301</v>
      </c>
      <c r="AX65" s="0" t="n">
        <v>3.65</v>
      </c>
      <c r="AY65" s="0" t="n">
        <f aca="false">AY49/AX65</f>
        <v>0.715068493150685</v>
      </c>
      <c r="AZ65" s="0" t="n">
        <f aca="false">AZ49/AX65</f>
        <v>0.731506849315069</v>
      </c>
      <c r="BA65" s="0" t="n">
        <f aca="false">BA49/AX65</f>
        <v>0.750684931506849</v>
      </c>
      <c r="BB65" s="0" t="n">
        <f aca="false">BB49/AX65</f>
        <v>0.767123287671233</v>
      </c>
      <c r="BC65" s="0" t="n">
        <f aca="false">BC49/AX65</f>
        <v>0.786301369863014</v>
      </c>
      <c r="BD65" s="0" t="n">
        <f aca="false">BD49/AX65</f>
        <v>0.805479452054795</v>
      </c>
      <c r="BE65" s="0" t="n">
        <f aca="false">BE49/AX65</f>
        <v>0.821917808219178</v>
      </c>
      <c r="BF65" s="0" t="n">
        <f aca="false">BF49/AX65</f>
        <v>0.824657534246575</v>
      </c>
      <c r="BG65" s="0" t="n">
        <f aca="false">BG49/AX65</f>
        <v>0.846575342465753</v>
      </c>
      <c r="BH65" s="0" t="n">
        <f aca="false">BH49/AX65</f>
        <v>0.865753424657534</v>
      </c>
      <c r="BI65" s="0" t="n">
        <f aca="false">BI49/AX65</f>
        <v>0.887671232876713</v>
      </c>
      <c r="BJ65" s="0" t="n">
        <f aca="false">BJ49/AX65</f>
        <v>0.90958904109589</v>
      </c>
      <c r="BK65" s="0" t="n">
        <f aca="false">BK49/AX65</f>
        <v>0.931506849315068</v>
      </c>
      <c r="BL65" s="0" t="n">
        <f aca="false">BL49/AX65</f>
        <v>0.953424657534247</v>
      </c>
      <c r="BM65" s="0" t="n">
        <f aca="false">BM49/AX65</f>
        <v>0.978082191780822</v>
      </c>
      <c r="BN65" s="0" t="n">
        <f aca="false">BN49/AX65</f>
        <v>1</v>
      </c>
      <c r="BO65" s="0" t="n">
        <f aca="false">BO49/AX65</f>
        <v>1.02465753424658</v>
      </c>
      <c r="BP65" s="0" t="n">
        <f aca="false">BP49/AX65</f>
        <v>1.04931506849315</v>
      </c>
      <c r="BQ65" s="0" t="n">
        <f aca="false">BQ49/AX65</f>
        <v>1.06849315068493</v>
      </c>
      <c r="BR65" s="0" t="n">
        <f aca="false">BR49/AX65</f>
        <v>1.07397260273973</v>
      </c>
      <c r="BS65" s="0" t="n">
        <f aca="false">BS49/AX65</f>
        <v>1.1013698630137</v>
      </c>
      <c r="BV65" s="0" t="n">
        <v>3.65</v>
      </c>
      <c r="BW65" s="0" t="n">
        <f aca="false">BW49/BV65</f>
        <v>1.12876712328767</v>
      </c>
      <c r="BX65" s="0" t="n">
        <f aca="false">BX49/BV65</f>
        <v>1.15616438356164</v>
      </c>
      <c r="BY65" s="0" t="n">
        <f aca="false">BY49/BV65</f>
        <v>1.18356164383562</v>
      </c>
      <c r="BZ65" s="0" t="n">
        <f aca="false">BZ49/BV65</f>
        <v>1.21095890410959</v>
      </c>
      <c r="CA65" s="0" t="n">
        <f aca="false">CA49/BV65</f>
        <v>1.24109589041096</v>
      </c>
      <c r="CB65" s="0" t="n">
        <f aca="false">CB49/BV65</f>
        <v>1.27123287671233</v>
      </c>
      <c r="CC65" s="0" t="n">
        <f aca="false">CC49/BV65</f>
        <v>1.28767123287671</v>
      </c>
      <c r="CD65" s="0" t="n">
        <f aca="false">CD49/BV65</f>
        <v>1.3013698630137</v>
      </c>
      <c r="CE65" s="0" t="n">
        <f aca="false">CE49/BV65</f>
        <v>1.33424657534247</v>
      </c>
      <c r="CF65" s="0" t="n">
        <f aca="false">CF49/BV65</f>
        <v>1.36712328767123</v>
      </c>
      <c r="CG65" s="0" t="n">
        <f aca="false">CG49/BV65</f>
        <v>1.4</v>
      </c>
      <c r="CH65" s="0" t="n">
        <f aca="false">CH49/BV65</f>
        <v>1.43287671232877</v>
      </c>
      <c r="CI65" s="0" t="n">
        <f aca="false">CI49/BV65</f>
        <v>1.46849315068493</v>
      </c>
      <c r="CJ65" s="0" t="n">
        <f aca="false">CJ49/BV65</f>
        <v>1.5041095890411</v>
      </c>
      <c r="CK65" s="0" t="n">
        <f aca="false">CK49/BV65</f>
        <v>1.53424657534247</v>
      </c>
      <c r="CL65" s="0" t="n">
        <f aca="false">CL49/BV65</f>
        <v>1.53972602739726</v>
      </c>
      <c r="CM65" s="0" t="n">
        <f aca="false">CM49/BV65</f>
        <v>1.57808219178082</v>
      </c>
      <c r="CN65" s="0" t="n">
        <f aca="false">CN49/BV65</f>
        <v>1.61643835616438</v>
      </c>
      <c r="CO65" s="0" t="n">
        <f aca="false">CO49/BV65</f>
        <v>1.65479452054795</v>
      </c>
      <c r="CP65" s="0" t="n">
        <f aca="false">CP49/BV65</f>
        <v>1.6958904109589</v>
      </c>
      <c r="CQ65" s="0" t="n">
        <f aca="false">CQ49/BV65</f>
        <v>1.6986301369863</v>
      </c>
      <c r="CT65" s="0" t="n">
        <v>3.65</v>
      </c>
      <c r="CU65" s="0" t="n">
        <f aca="false">CU49/CT65</f>
        <v>1.73698630136986</v>
      </c>
      <c r="CV65" s="0" t="n">
        <f aca="false">CV49/CT65</f>
        <v>1.77808219178082</v>
      </c>
      <c r="CW65" s="0" t="n">
        <f aca="false">CW49/CT65</f>
        <v>1.82191780821918</v>
      </c>
      <c r="CX65" s="0" t="n">
        <f aca="false">CX49/CT65</f>
        <v>1.86301369863014</v>
      </c>
      <c r="CY65" s="0" t="n">
        <f aca="false">CY49/CT65</f>
        <v>1.86575342465753</v>
      </c>
      <c r="CZ65" s="0" t="n">
        <f aca="false">CZ49/CT65</f>
        <v>1.91232876712329</v>
      </c>
      <c r="DA65" s="0" t="n">
        <f aca="false">DA49/CT65</f>
        <v>1.95890410958904</v>
      </c>
      <c r="DB65" s="0" t="n">
        <f aca="false">DB49/CT65</f>
        <v>2.00547945205479</v>
      </c>
      <c r="DC65" s="0" t="n">
        <f aca="false">DC49/CT65</f>
        <v>2.05479452054795</v>
      </c>
      <c r="DD65" s="0" t="n">
        <f aca="false">DD49/CT65</f>
        <v>2.1041095890411</v>
      </c>
      <c r="DE65" s="0" t="n">
        <f aca="false">DE49/CT65</f>
        <v>2.15616438356164</v>
      </c>
      <c r="DF65" s="0" t="n">
        <f aca="false">DF49/CT65</f>
        <v>2.20821917808219</v>
      </c>
      <c r="DG65" s="0" t="n">
        <f aca="false">DG49/CT65</f>
        <v>2.26027397260274</v>
      </c>
      <c r="DH65" s="0" t="n">
        <f aca="false">DH49/CT65</f>
        <v>2.31506849315069</v>
      </c>
      <c r="DI65" s="0" t="n">
        <f aca="false">DI49/CT65</f>
        <v>2.37260273972603</v>
      </c>
      <c r="DJ65" s="0" t="n">
        <f aca="false">DJ49/CT65</f>
        <v>2.43013698630137</v>
      </c>
      <c r="DK65" s="0" t="n">
        <f aca="false">DK49/CT65</f>
        <v>2.49041095890411</v>
      </c>
      <c r="DL65" s="0" t="n">
        <f aca="false">DL49/CT65</f>
        <v>2.55068493150685</v>
      </c>
      <c r="DM65" s="0" t="n">
        <f aca="false">DM49/CT65</f>
        <v>2.55342465753425</v>
      </c>
      <c r="DN65" s="0" t="n">
        <f aca="false">DN49/CT65</f>
        <v>2.67397260273973</v>
      </c>
    </row>
    <row r="66" customFormat="false" ht="12.75" hidden="false" customHeight="false" outlineLevel="0" collapsed="false">
      <c r="B66" s="0" t="n">
        <v>3.74</v>
      </c>
      <c r="C66" s="0" t="n">
        <f aca="false">C49/B66</f>
        <v>0.267379679144385</v>
      </c>
      <c r="D66" s="0" t="n">
        <f aca="false">D49/B66</f>
        <v>0.272727272727273</v>
      </c>
      <c r="E66" s="0" t="n">
        <f aca="false">E49/B66</f>
        <v>0.280748663101604</v>
      </c>
      <c r="F66" s="0" t="n">
        <f aca="false">F49/B66</f>
        <v>0.286096256684492</v>
      </c>
      <c r="G66" s="0" t="n">
        <f aca="false">G49/B66</f>
        <v>0.294117647058824</v>
      </c>
      <c r="H66" s="0" t="n">
        <f aca="false">H49/B66</f>
        <v>0.302139037433155</v>
      </c>
      <c r="I66" s="0" t="n">
        <f aca="false">I49/B66</f>
        <v>0.307486631016043</v>
      </c>
      <c r="J66" s="0" t="n">
        <f aca="false">J49/B66</f>
        <v>0.315508021390374</v>
      </c>
      <c r="K66" s="0" t="n">
        <f aca="false">K49/B66</f>
        <v>0.323529411764706</v>
      </c>
      <c r="L66" s="0" t="n">
        <f aca="false">L49/B66</f>
        <v>0.331550802139037</v>
      </c>
      <c r="M66" s="0" t="n">
        <f aca="false">M49/B66</f>
        <v>0.339572192513369</v>
      </c>
      <c r="N66" s="0" t="n">
        <f aca="false">N49/B66</f>
        <v>0.347593582887701</v>
      </c>
      <c r="O66" s="0" t="n">
        <f aca="false">O49/B66</f>
        <v>0.355614973262032</v>
      </c>
      <c r="P66" s="0" t="n">
        <f aca="false">P49/B66</f>
        <v>0.366310160427808</v>
      </c>
      <c r="Q66" s="0" t="n">
        <f aca="false">Q49/B66</f>
        <v>0.374331550802139</v>
      </c>
      <c r="R66" s="0" t="n">
        <f aca="false">R49/B66</f>
        <v>0.382352941176471</v>
      </c>
      <c r="S66" s="0" t="n">
        <f aca="false">S49/B66</f>
        <v>0.393048128342246</v>
      </c>
      <c r="T66" s="0" t="n">
        <f aca="false">T49/B66</f>
        <v>0.401069518716578</v>
      </c>
      <c r="U66" s="0" t="n">
        <f aca="false">U49/B66</f>
        <v>0.411764705882353</v>
      </c>
      <c r="V66" s="0" t="n">
        <f aca="false">V49/B66</f>
        <v>0.422459893048128</v>
      </c>
      <c r="W66" s="0" t="n">
        <f aca="false">W49/B66</f>
        <v>0.433155080213904</v>
      </c>
      <c r="Z66" s="0" t="n">
        <v>3.74</v>
      </c>
      <c r="AA66" s="0" t="n">
        <f aca="false">AA49/Z66</f>
        <v>0.441176470588235</v>
      </c>
      <c r="AB66" s="0" t="n">
        <f aca="false">AB49/Z66</f>
        <v>0.451871657754011</v>
      </c>
      <c r="AC66" s="0" t="n">
        <f aca="false">AC49/Z66</f>
        <v>0.46524064171123</v>
      </c>
      <c r="AD66" s="0" t="n">
        <f aca="false">AD49/Z66</f>
        <v>0.475935828877005</v>
      </c>
      <c r="AE66" s="0" t="n">
        <f aca="false">AE49/Z66</f>
        <v>0.481283422459893</v>
      </c>
      <c r="AF66" s="0" t="n">
        <f aca="false">AF49/Z66</f>
        <v>0.486631016042781</v>
      </c>
      <c r="AG66" s="0" t="n">
        <f aca="false">AG49/Z66</f>
        <v>0.5</v>
      </c>
      <c r="AH66" s="0" t="n">
        <f aca="false">AH49/Z66</f>
        <v>0.510695187165775</v>
      </c>
      <c r="AI66" s="0" t="n">
        <f aca="false">AI49/Z66</f>
        <v>0.524064171122995</v>
      </c>
      <c r="AJ66" s="0" t="n">
        <f aca="false">AJ49/Z66</f>
        <v>0.53475935828877</v>
      </c>
      <c r="AK66" s="0" t="n">
        <f aca="false">AK49/Z66</f>
        <v>0.548128342245989</v>
      </c>
      <c r="AL66" s="0" t="n">
        <f aca="false">AL49/Z66</f>
        <v>0.561497326203209</v>
      </c>
      <c r="AM66" s="0" t="n">
        <f aca="false">AM49/Z66</f>
        <v>0.574866310160428</v>
      </c>
      <c r="AN66" s="0" t="n">
        <f aca="false">AN49/Z66</f>
        <v>0.588235294117647</v>
      </c>
      <c r="AO66" s="0" t="n">
        <f aca="false">AO49/Z66</f>
        <v>0.590909090909091</v>
      </c>
      <c r="AP66" s="0" t="n">
        <f aca="false">AP49/Z66</f>
        <v>0.60427807486631</v>
      </c>
      <c r="AQ66" s="0" t="n">
        <f aca="false">AQ49/Z66</f>
        <v>0.620320855614973</v>
      </c>
      <c r="AR66" s="0" t="n">
        <f aca="false">AR49/Z66</f>
        <v>0.633689839572193</v>
      </c>
      <c r="AS66" s="0" t="n">
        <f aca="false">AS49/Z66</f>
        <v>0.649732620320856</v>
      </c>
      <c r="AT66" s="0" t="n">
        <f aca="false">AT49/Z66</f>
        <v>0.665775401069519</v>
      </c>
      <c r="AU66" s="0" t="n">
        <f aca="false">AU49/Z66</f>
        <v>0.681818181818182</v>
      </c>
      <c r="AX66" s="0" t="n">
        <v>3.74</v>
      </c>
      <c r="AY66" s="0" t="n">
        <f aca="false">AY49/AX66</f>
        <v>0.697860962566845</v>
      </c>
      <c r="AZ66" s="0" t="n">
        <f aca="false">AZ49/AX66</f>
        <v>0.713903743315508</v>
      </c>
      <c r="BA66" s="0" t="n">
        <f aca="false">BA49/AX66</f>
        <v>0.732620320855615</v>
      </c>
      <c r="BB66" s="0" t="n">
        <f aca="false">BB49/AX66</f>
        <v>0.748663101604278</v>
      </c>
      <c r="BC66" s="0" t="n">
        <f aca="false">BC49/AX66</f>
        <v>0.767379679144385</v>
      </c>
      <c r="BD66" s="0" t="n">
        <f aca="false">BD49/AX66</f>
        <v>0.786096256684492</v>
      </c>
      <c r="BE66" s="0" t="n">
        <f aca="false">BE49/AX66</f>
        <v>0.802139037433155</v>
      </c>
      <c r="BF66" s="0" t="n">
        <f aca="false">BF49/AX66</f>
        <v>0.804812834224599</v>
      </c>
      <c r="BG66" s="0" t="n">
        <f aca="false">BG49/AX66</f>
        <v>0.82620320855615</v>
      </c>
      <c r="BH66" s="0" t="n">
        <f aca="false">BH49/AX66</f>
        <v>0.844919786096257</v>
      </c>
      <c r="BI66" s="0" t="n">
        <f aca="false">BI49/AX66</f>
        <v>0.866310160427808</v>
      </c>
      <c r="BJ66" s="0" t="n">
        <f aca="false">BJ49/AX66</f>
        <v>0.887700534759358</v>
      </c>
      <c r="BK66" s="0" t="n">
        <f aca="false">BK49/AX66</f>
        <v>0.909090909090909</v>
      </c>
      <c r="BL66" s="0" t="n">
        <f aca="false">BL49/AX66</f>
        <v>0.93048128342246</v>
      </c>
      <c r="BM66" s="0" t="n">
        <f aca="false">BM49/AX66</f>
        <v>0.954545454545455</v>
      </c>
      <c r="BN66" s="0" t="n">
        <f aca="false">BN49/AX66</f>
        <v>0.975935828877005</v>
      </c>
      <c r="BO66" s="0" t="n">
        <f aca="false">BO49/AX66</f>
        <v>1</v>
      </c>
      <c r="BP66" s="0" t="n">
        <f aca="false">BP49/AX66</f>
        <v>1.02406417112299</v>
      </c>
      <c r="BQ66" s="0" t="n">
        <f aca="false">BQ49/AX66</f>
        <v>1.0427807486631</v>
      </c>
      <c r="BR66" s="0" t="n">
        <f aca="false">BR49/AX66</f>
        <v>1.04812834224599</v>
      </c>
      <c r="BS66" s="0" t="n">
        <f aca="false">BS49/AX66</f>
        <v>1.07486631016043</v>
      </c>
      <c r="BV66" s="0" t="n">
        <v>3.74</v>
      </c>
      <c r="BW66" s="0" t="n">
        <f aca="false">BW49/BV66</f>
        <v>1.10160427807487</v>
      </c>
      <c r="BX66" s="0" t="n">
        <f aca="false">BX49/BV66</f>
        <v>1.1283422459893</v>
      </c>
      <c r="BY66" s="0" t="n">
        <f aca="false">BY49/BV66</f>
        <v>1.15508021390374</v>
      </c>
      <c r="BZ66" s="0" t="n">
        <f aca="false">BZ49/BV66</f>
        <v>1.18181818181818</v>
      </c>
      <c r="CA66" s="0" t="n">
        <f aca="false">CA49/BV66</f>
        <v>1.21122994652406</v>
      </c>
      <c r="CB66" s="0" t="n">
        <f aca="false">CB49/BV66</f>
        <v>1.24064171122995</v>
      </c>
      <c r="CC66" s="0" t="n">
        <f aca="false">CC49/BV66</f>
        <v>1.25668449197861</v>
      </c>
      <c r="CD66" s="0" t="n">
        <f aca="false">CD49/BV66</f>
        <v>1.27005347593583</v>
      </c>
      <c r="CE66" s="0" t="n">
        <f aca="false">CE49/BV66</f>
        <v>1.30213903743316</v>
      </c>
      <c r="CF66" s="0" t="n">
        <f aca="false">CF49/BV66</f>
        <v>1.33422459893048</v>
      </c>
      <c r="CG66" s="0" t="n">
        <f aca="false">CG49/BV66</f>
        <v>1.36631016042781</v>
      </c>
      <c r="CH66" s="0" t="n">
        <f aca="false">CH49/BV66</f>
        <v>1.39839572192513</v>
      </c>
      <c r="CI66" s="0" t="n">
        <f aca="false">CI49/BV66</f>
        <v>1.4331550802139</v>
      </c>
      <c r="CJ66" s="0" t="n">
        <f aca="false">CJ49/BV66</f>
        <v>1.46791443850267</v>
      </c>
      <c r="CK66" s="0" t="n">
        <f aca="false">CK49/BV66</f>
        <v>1.49732620320856</v>
      </c>
      <c r="CL66" s="0" t="n">
        <f aca="false">CL49/BV66</f>
        <v>1.50267379679144</v>
      </c>
      <c r="CM66" s="0" t="n">
        <f aca="false">CM49/BV66</f>
        <v>1.54010695187166</v>
      </c>
      <c r="CN66" s="0" t="n">
        <f aca="false">CN49/BV66</f>
        <v>1.57754010695187</v>
      </c>
      <c r="CO66" s="0" t="n">
        <f aca="false">CO49/BV66</f>
        <v>1.61497326203209</v>
      </c>
      <c r="CP66" s="0" t="n">
        <f aca="false">CP49/BV66</f>
        <v>1.65508021390374</v>
      </c>
      <c r="CQ66" s="0" t="n">
        <f aca="false">CQ49/BV66</f>
        <v>1.65775401069519</v>
      </c>
      <c r="CT66" s="0" t="n">
        <v>3.74</v>
      </c>
      <c r="CU66" s="0" t="n">
        <f aca="false">CU49/CT66</f>
        <v>1.6951871657754</v>
      </c>
      <c r="CV66" s="0" t="n">
        <f aca="false">CV49/CT66</f>
        <v>1.73529411764706</v>
      </c>
      <c r="CW66" s="0" t="n">
        <f aca="false">CW49/CT66</f>
        <v>1.77807486631016</v>
      </c>
      <c r="CX66" s="0" t="n">
        <f aca="false">CX49/CT66</f>
        <v>1.81818181818182</v>
      </c>
      <c r="CY66" s="0" t="n">
        <f aca="false">CY49/CT66</f>
        <v>1.82085561497326</v>
      </c>
      <c r="CZ66" s="0" t="n">
        <f aca="false">CZ49/CT66</f>
        <v>1.86631016042781</v>
      </c>
      <c r="DA66" s="0" t="n">
        <f aca="false">DA49/CT66</f>
        <v>1.91176470588235</v>
      </c>
      <c r="DB66" s="0" t="n">
        <f aca="false">DB49/CT66</f>
        <v>1.9572192513369</v>
      </c>
      <c r="DC66" s="0" t="n">
        <f aca="false">DC49/CT66</f>
        <v>2.00534759358289</v>
      </c>
      <c r="DD66" s="0" t="n">
        <f aca="false">DD49/CT66</f>
        <v>2.05347593582888</v>
      </c>
      <c r="DE66" s="0" t="n">
        <f aca="false">DE49/CT66</f>
        <v>2.10427807486631</v>
      </c>
      <c r="DF66" s="0" t="n">
        <f aca="false">DF49/CT66</f>
        <v>2.15508021390374</v>
      </c>
      <c r="DG66" s="0" t="n">
        <f aca="false">DG49/CT66</f>
        <v>2.20588235294118</v>
      </c>
      <c r="DH66" s="0" t="n">
        <f aca="false">DH49/CT66</f>
        <v>2.25935828877005</v>
      </c>
      <c r="DI66" s="0" t="n">
        <f aca="false">DI49/CT66</f>
        <v>2.31550802139037</v>
      </c>
      <c r="DJ66" s="0" t="n">
        <f aca="false">DJ49/CT66</f>
        <v>2.37165775401069</v>
      </c>
      <c r="DK66" s="0" t="n">
        <f aca="false">DK49/CT66</f>
        <v>2.43048128342246</v>
      </c>
      <c r="DL66" s="0" t="n">
        <f aca="false">DL49/CT66</f>
        <v>2.48930481283422</v>
      </c>
      <c r="DM66" s="0" t="n">
        <f aca="false">DM49/CT66</f>
        <v>2.49197860962567</v>
      </c>
      <c r="DN66" s="0" t="n">
        <f aca="false">DN49/CT66</f>
        <v>2.6096256684492</v>
      </c>
    </row>
    <row r="67" customFormat="false" ht="12.75" hidden="false" customHeight="false" outlineLevel="0" collapsed="false">
      <c r="B67" s="0" t="n">
        <v>3.83</v>
      </c>
      <c r="C67" s="0" t="n">
        <f aca="false">C49/B67</f>
        <v>0.261096605744125</v>
      </c>
      <c r="D67" s="0" t="n">
        <f aca="false">D49/B67</f>
        <v>0.266318537859008</v>
      </c>
      <c r="E67" s="0" t="n">
        <f aca="false">E49/B67</f>
        <v>0.274151436031332</v>
      </c>
      <c r="F67" s="0" t="n">
        <f aca="false">F49/B67</f>
        <v>0.279373368146214</v>
      </c>
      <c r="G67" s="0" t="n">
        <f aca="false">G49/B67</f>
        <v>0.287206266318538</v>
      </c>
      <c r="H67" s="0" t="n">
        <f aca="false">H49/B67</f>
        <v>0.295039164490862</v>
      </c>
      <c r="I67" s="0" t="n">
        <f aca="false">I49/B67</f>
        <v>0.300261096605744</v>
      </c>
      <c r="J67" s="0" t="n">
        <f aca="false">J49/B67</f>
        <v>0.308093994778068</v>
      </c>
      <c r="K67" s="0" t="n">
        <f aca="false">K49/B67</f>
        <v>0.315926892950392</v>
      </c>
      <c r="L67" s="0" t="n">
        <f aca="false">L49/B67</f>
        <v>0.323759791122715</v>
      </c>
      <c r="M67" s="0" t="n">
        <f aca="false">M49/B67</f>
        <v>0.331592689295039</v>
      </c>
      <c r="N67" s="0" t="n">
        <f aca="false">N49/B67</f>
        <v>0.339425587467363</v>
      </c>
      <c r="O67" s="0" t="n">
        <f aca="false">O49/B67</f>
        <v>0.347258485639687</v>
      </c>
      <c r="P67" s="0" t="n">
        <f aca="false">P49/B67</f>
        <v>0.357702349869452</v>
      </c>
      <c r="Q67" s="0" t="n">
        <f aca="false">Q49/B67</f>
        <v>0.365535248041775</v>
      </c>
      <c r="R67" s="0" t="n">
        <f aca="false">R49/B67</f>
        <v>0.373368146214099</v>
      </c>
      <c r="S67" s="0" t="n">
        <f aca="false">S49/B67</f>
        <v>0.383812010443864</v>
      </c>
      <c r="T67" s="0" t="n">
        <f aca="false">T49/B67</f>
        <v>0.391644908616188</v>
      </c>
      <c r="U67" s="0" t="n">
        <f aca="false">U49/B67</f>
        <v>0.402088772845953</v>
      </c>
      <c r="V67" s="0" t="n">
        <f aca="false">V49/B67</f>
        <v>0.412532637075718</v>
      </c>
      <c r="W67" s="0" t="n">
        <f aca="false">W49/B67</f>
        <v>0.422976501305483</v>
      </c>
      <c r="Z67" s="0" t="n">
        <v>3.83</v>
      </c>
      <c r="AA67" s="0" t="n">
        <f aca="false">AA49/Z67</f>
        <v>0.430809399477807</v>
      </c>
      <c r="AB67" s="0" t="n">
        <f aca="false">AB49/Z67</f>
        <v>0.441253263707572</v>
      </c>
      <c r="AC67" s="0" t="n">
        <f aca="false">AC49/Z67</f>
        <v>0.454308093994778</v>
      </c>
      <c r="AD67" s="0" t="n">
        <f aca="false">AD49/Z67</f>
        <v>0.464751958224543</v>
      </c>
      <c r="AE67" s="0" t="n">
        <f aca="false">AE49/Z67</f>
        <v>0.469973890339426</v>
      </c>
      <c r="AF67" s="0" t="n">
        <f aca="false">AF49/Z67</f>
        <v>0.475195822454308</v>
      </c>
      <c r="AG67" s="0" t="n">
        <f aca="false">AG49/Z67</f>
        <v>0.488250652741514</v>
      </c>
      <c r="AH67" s="0" t="n">
        <f aca="false">AH49/Z67</f>
        <v>0.498694516971279</v>
      </c>
      <c r="AI67" s="0" t="n">
        <f aca="false">AI49/Z67</f>
        <v>0.511749347258486</v>
      </c>
      <c r="AJ67" s="0" t="n">
        <f aca="false">AJ49/Z67</f>
        <v>0.522193211488251</v>
      </c>
      <c r="AK67" s="0" t="n">
        <f aca="false">AK49/Z67</f>
        <v>0.535248041775457</v>
      </c>
      <c r="AL67" s="0" t="n">
        <f aca="false">AL49/Z67</f>
        <v>0.548302872062663</v>
      </c>
      <c r="AM67" s="0" t="n">
        <f aca="false">AM49/Z67</f>
        <v>0.561357702349869</v>
      </c>
      <c r="AN67" s="0" t="n">
        <f aca="false">AN49/Z67</f>
        <v>0.574412532637076</v>
      </c>
      <c r="AO67" s="0" t="n">
        <f aca="false">AO49/Z67</f>
        <v>0.577023498694517</v>
      </c>
      <c r="AP67" s="0" t="n">
        <f aca="false">AP49/Z67</f>
        <v>0.590078328981723</v>
      </c>
      <c r="AQ67" s="0" t="n">
        <f aca="false">AQ49/Z67</f>
        <v>0.605744125326371</v>
      </c>
      <c r="AR67" s="0" t="n">
        <f aca="false">AR49/Z67</f>
        <v>0.618798955613577</v>
      </c>
      <c r="AS67" s="0" t="n">
        <f aca="false">AS49/Z67</f>
        <v>0.634464751958225</v>
      </c>
      <c r="AT67" s="0" t="n">
        <f aca="false">AT49/Z67</f>
        <v>0.650130548302872</v>
      </c>
      <c r="AU67" s="0" t="n">
        <f aca="false">AU49/Z67</f>
        <v>0.66579634464752</v>
      </c>
      <c r="AX67" s="0" t="n">
        <v>3.83</v>
      </c>
      <c r="AY67" s="0" t="n">
        <f aca="false">AY49/AX67</f>
        <v>0.681462140992167</v>
      </c>
      <c r="AZ67" s="0" t="n">
        <f aca="false">AZ49/AX67</f>
        <v>0.697127937336815</v>
      </c>
      <c r="BA67" s="0" t="n">
        <f aca="false">BA49/AX67</f>
        <v>0.715404699738903</v>
      </c>
      <c r="BB67" s="0" t="n">
        <f aca="false">BB49/AX67</f>
        <v>0.731070496083551</v>
      </c>
      <c r="BC67" s="0" t="n">
        <f aca="false">BC49/AX67</f>
        <v>0.74934725848564</v>
      </c>
      <c r="BD67" s="0" t="n">
        <f aca="false">BD49/AX67</f>
        <v>0.767624020887728</v>
      </c>
      <c r="BE67" s="0" t="n">
        <f aca="false">BE49/AX67</f>
        <v>0.783289817232376</v>
      </c>
      <c r="BF67" s="0" t="n">
        <f aca="false">BF49/AX67</f>
        <v>0.785900783289817</v>
      </c>
      <c r="BG67" s="0" t="n">
        <f aca="false">BG49/AX67</f>
        <v>0.806788511749347</v>
      </c>
      <c r="BH67" s="0" t="n">
        <f aca="false">BH49/AX67</f>
        <v>0.825065274151436</v>
      </c>
      <c r="BI67" s="0" t="n">
        <f aca="false">BI49/AX67</f>
        <v>0.845953002610966</v>
      </c>
      <c r="BJ67" s="0" t="n">
        <f aca="false">BJ49/AX67</f>
        <v>0.866840731070496</v>
      </c>
      <c r="BK67" s="0" t="n">
        <f aca="false">BK49/AX67</f>
        <v>0.887728459530026</v>
      </c>
      <c r="BL67" s="0" t="n">
        <f aca="false">BL49/AX67</f>
        <v>0.908616187989556</v>
      </c>
      <c r="BM67" s="0" t="n">
        <f aca="false">BM49/AX67</f>
        <v>0.932114882506527</v>
      </c>
      <c r="BN67" s="0" t="n">
        <f aca="false">BN49/AX67</f>
        <v>0.953002610966057</v>
      </c>
      <c r="BO67" s="0" t="n">
        <f aca="false">BO49/AX67</f>
        <v>0.976501305483029</v>
      </c>
      <c r="BP67" s="0" t="n">
        <f aca="false">BP49/AX67</f>
        <v>1</v>
      </c>
      <c r="BQ67" s="0" t="n">
        <f aca="false">BQ49/AX67</f>
        <v>1.01827676240209</v>
      </c>
      <c r="BR67" s="0" t="n">
        <f aca="false">BR49/AX67</f>
        <v>1.02349869451697</v>
      </c>
      <c r="BS67" s="0" t="n">
        <f aca="false">BS49/AX67</f>
        <v>1.04960835509138</v>
      </c>
      <c r="BV67" s="0" t="n">
        <v>3.83</v>
      </c>
      <c r="BW67" s="0" t="n">
        <f aca="false">BW49/BV67</f>
        <v>1.0757180156658</v>
      </c>
      <c r="BX67" s="0" t="n">
        <f aca="false">BX49/BV67</f>
        <v>1.10182767624021</v>
      </c>
      <c r="BY67" s="0" t="n">
        <f aca="false">BY49/BV67</f>
        <v>1.12793733681462</v>
      </c>
      <c r="BZ67" s="0" t="n">
        <f aca="false">BZ49/BV67</f>
        <v>1.15404699738903</v>
      </c>
      <c r="CA67" s="0" t="n">
        <f aca="false">CA49/BV67</f>
        <v>1.18276762402089</v>
      </c>
      <c r="CB67" s="0" t="n">
        <f aca="false">CB49/BV67</f>
        <v>1.21148825065274</v>
      </c>
      <c r="CC67" s="0" t="n">
        <f aca="false">CC49/BV67</f>
        <v>1.22715404699739</v>
      </c>
      <c r="CD67" s="0" t="n">
        <f aca="false">CD49/BV67</f>
        <v>1.2402088772846</v>
      </c>
      <c r="CE67" s="0" t="n">
        <f aca="false">CE49/BV67</f>
        <v>1.27154046997389</v>
      </c>
      <c r="CF67" s="0" t="n">
        <f aca="false">CF49/BV67</f>
        <v>1.30287206266319</v>
      </c>
      <c r="CG67" s="0" t="n">
        <f aca="false">CG49/BV67</f>
        <v>1.33420365535248</v>
      </c>
      <c r="CH67" s="0" t="n">
        <f aca="false">CH49/BV67</f>
        <v>1.36553524804178</v>
      </c>
      <c r="CI67" s="0" t="n">
        <f aca="false">CI49/BV67</f>
        <v>1.39947780678851</v>
      </c>
      <c r="CJ67" s="0" t="n">
        <f aca="false">CJ49/BV67</f>
        <v>1.43342036553525</v>
      </c>
      <c r="CK67" s="0" t="n">
        <f aca="false">CK49/BV67</f>
        <v>1.4621409921671</v>
      </c>
      <c r="CL67" s="0" t="n">
        <f aca="false">CL49/BV67</f>
        <v>1.46736292428198</v>
      </c>
      <c r="CM67" s="0" t="n">
        <f aca="false">CM49/BV67</f>
        <v>1.50391644908616</v>
      </c>
      <c r="CN67" s="0" t="n">
        <f aca="false">CN49/BV67</f>
        <v>1.54046997389034</v>
      </c>
      <c r="CO67" s="0" t="n">
        <f aca="false">CO49/BV67</f>
        <v>1.57702349869452</v>
      </c>
      <c r="CP67" s="0" t="n">
        <f aca="false">CP49/BV67</f>
        <v>1.61618798955614</v>
      </c>
      <c r="CQ67" s="0" t="n">
        <f aca="false">CQ49/BV67</f>
        <v>1.61879895561358</v>
      </c>
      <c r="CT67" s="0" t="n">
        <v>3.83</v>
      </c>
      <c r="CU67" s="0" t="n">
        <f aca="false">CU49/CT67</f>
        <v>1.65535248041775</v>
      </c>
      <c r="CV67" s="0" t="n">
        <f aca="false">CV49/CT67</f>
        <v>1.69451697127937</v>
      </c>
      <c r="CW67" s="0" t="n">
        <f aca="false">CW49/CT67</f>
        <v>1.73629242819843</v>
      </c>
      <c r="CX67" s="0" t="n">
        <f aca="false">CX49/CT67</f>
        <v>1.77545691906005</v>
      </c>
      <c r="CY67" s="0" t="n">
        <f aca="false">CY49/CT67</f>
        <v>1.77806788511749</v>
      </c>
      <c r="CZ67" s="0" t="n">
        <f aca="false">CZ49/CT67</f>
        <v>1.82245430809399</v>
      </c>
      <c r="DA67" s="0" t="n">
        <f aca="false">DA49/CT67</f>
        <v>1.8668407310705</v>
      </c>
      <c r="DB67" s="0" t="n">
        <f aca="false">DB49/CT67</f>
        <v>1.911227154047</v>
      </c>
      <c r="DC67" s="0" t="n">
        <f aca="false">DC49/CT67</f>
        <v>1.95822454308094</v>
      </c>
      <c r="DD67" s="0" t="n">
        <f aca="false">DD49/CT67</f>
        <v>2.00522193211488</v>
      </c>
      <c r="DE67" s="0" t="n">
        <f aca="false">DE49/CT67</f>
        <v>2.05483028720627</v>
      </c>
      <c r="DF67" s="0" t="n">
        <f aca="false">DF49/CT67</f>
        <v>2.10443864229765</v>
      </c>
      <c r="DG67" s="0" t="n">
        <f aca="false">DG49/CT67</f>
        <v>2.15404699738903</v>
      </c>
      <c r="DH67" s="0" t="n">
        <f aca="false">DH49/CT67</f>
        <v>2.20626631853786</v>
      </c>
      <c r="DI67" s="0" t="n">
        <f aca="false">DI49/CT67</f>
        <v>2.26109660574413</v>
      </c>
      <c r="DJ67" s="0" t="n">
        <f aca="false">DJ49/CT67</f>
        <v>2.31592689295039</v>
      </c>
      <c r="DK67" s="0" t="n">
        <f aca="false">DK49/CT67</f>
        <v>2.3733681462141</v>
      </c>
      <c r="DL67" s="0" t="n">
        <f aca="false">DL49/CT67</f>
        <v>2.43080939947781</v>
      </c>
      <c r="DM67" s="0" t="n">
        <f aca="false">DM49/CT67</f>
        <v>2.43342036553525</v>
      </c>
      <c r="DN67" s="0" t="n">
        <f aca="false">DN49/CT67</f>
        <v>2.54830287206266</v>
      </c>
    </row>
    <row r="68" customFormat="false" ht="12.75" hidden="false" customHeight="false" outlineLevel="0" collapsed="false">
      <c r="B68" s="0" t="n">
        <v>3.9</v>
      </c>
      <c r="C68" s="0" t="n">
        <f aca="false">C49/B68</f>
        <v>0.256410256410256</v>
      </c>
      <c r="D68" s="0" t="n">
        <f aca="false">D49/B68</f>
        <v>0.261538461538462</v>
      </c>
      <c r="E68" s="0" t="n">
        <f aca="false">E49/B68</f>
        <v>0.269230769230769</v>
      </c>
      <c r="F68" s="0" t="n">
        <f aca="false">F49/B68</f>
        <v>0.274358974358974</v>
      </c>
      <c r="G68" s="0" t="n">
        <f aca="false">G49/B68</f>
        <v>0.282051282051282</v>
      </c>
      <c r="H68" s="0" t="n">
        <f aca="false">H49/B68</f>
        <v>0.28974358974359</v>
      </c>
      <c r="I68" s="0" t="n">
        <f aca="false">I49/B68</f>
        <v>0.294871794871795</v>
      </c>
      <c r="J68" s="0" t="n">
        <f aca="false">J49/B68</f>
        <v>0.302564102564103</v>
      </c>
      <c r="K68" s="0" t="n">
        <f aca="false">K49/B68</f>
        <v>0.31025641025641</v>
      </c>
      <c r="L68" s="0" t="n">
        <f aca="false">L49/B68</f>
        <v>0.317948717948718</v>
      </c>
      <c r="M68" s="0" t="n">
        <f aca="false">M49/B68</f>
        <v>0.325641025641026</v>
      </c>
      <c r="N68" s="0" t="n">
        <f aca="false">N49/B68</f>
        <v>0.333333333333333</v>
      </c>
      <c r="O68" s="0" t="n">
        <f aca="false">O49/B68</f>
        <v>0.341025641025641</v>
      </c>
      <c r="P68" s="0" t="n">
        <f aca="false">P49/B68</f>
        <v>0.351282051282051</v>
      </c>
      <c r="Q68" s="0" t="n">
        <f aca="false">Q49/B68</f>
        <v>0.358974358974359</v>
      </c>
      <c r="R68" s="0" t="n">
        <f aca="false">R49/B68</f>
        <v>0.366666666666667</v>
      </c>
      <c r="S68" s="0" t="n">
        <f aca="false">S49/B68</f>
        <v>0.376923076923077</v>
      </c>
      <c r="T68" s="0" t="n">
        <f aca="false">T49/B68</f>
        <v>0.384615384615385</v>
      </c>
      <c r="U68" s="0" t="n">
        <f aca="false">U49/B68</f>
        <v>0.394871794871795</v>
      </c>
      <c r="V68" s="0" t="n">
        <f aca="false">V49/B68</f>
        <v>0.405128205128205</v>
      </c>
      <c r="W68" s="0" t="n">
        <f aca="false">W49/B68</f>
        <v>0.415384615384615</v>
      </c>
      <c r="Z68" s="0" t="n">
        <v>3.9</v>
      </c>
      <c r="AA68" s="0" t="n">
        <f aca="false">AA49/Z68</f>
        <v>0.423076923076923</v>
      </c>
      <c r="AB68" s="0" t="n">
        <f aca="false">AB49/Z68</f>
        <v>0.433333333333333</v>
      </c>
      <c r="AC68" s="0" t="n">
        <f aca="false">AC49/Z68</f>
        <v>0.446153846153846</v>
      </c>
      <c r="AD68" s="0" t="n">
        <f aca="false">AD49/Z68</f>
        <v>0.456410256410256</v>
      </c>
      <c r="AE68" s="0" t="n">
        <f aca="false">AE49/Z68</f>
        <v>0.461538461538462</v>
      </c>
      <c r="AF68" s="0" t="n">
        <f aca="false">AF49/Z68</f>
        <v>0.466666666666667</v>
      </c>
      <c r="AG68" s="0" t="n">
        <f aca="false">AG49/Z68</f>
        <v>0.47948717948718</v>
      </c>
      <c r="AH68" s="0" t="n">
        <f aca="false">AH49/Z68</f>
        <v>0.48974358974359</v>
      </c>
      <c r="AI68" s="0" t="n">
        <f aca="false">AI49/Z68</f>
        <v>0.502564102564103</v>
      </c>
      <c r="AJ68" s="0" t="n">
        <f aca="false">AJ49/Z68</f>
        <v>0.512820512820513</v>
      </c>
      <c r="AK68" s="0" t="n">
        <f aca="false">AK49/Z68</f>
        <v>0.525641025641026</v>
      </c>
      <c r="AL68" s="0" t="n">
        <f aca="false">AL49/Z68</f>
        <v>0.538461538461539</v>
      </c>
      <c r="AM68" s="0" t="n">
        <f aca="false">AM49/Z68</f>
        <v>0.551282051282051</v>
      </c>
      <c r="AN68" s="0" t="n">
        <f aca="false">AN49/Z68</f>
        <v>0.564102564102564</v>
      </c>
      <c r="AO68" s="0" t="n">
        <f aca="false">AO49/Z68</f>
        <v>0.566666666666667</v>
      </c>
      <c r="AP68" s="0" t="n">
        <f aca="false">AP49/Z68</f>
        <v>0.579487179487179</v>
      </c>
      <c r="AQ68" s="0" t="n">
        <f aca="false">AQ49/Z68</f>
        <v>0.594871794871795</v>
      </c>
      <c r="AR68" s="0" t="n">
        <f aca="false">AR49/Z68</f>
        <v>0.607692307692308</v>
      </c>
      <c r="AS68" s="0" t="n">
        <f aca="false">AS49/Z68</f>
        <v>0.623076923076923</v>
      </c>
      <c r="AT68" s="0" t="n">
        <f aca="false">AT49/Z68</f>
        <v>0.638461538461539</v>
      </c>
      <c r="AU68" s="0" t="n">
        <f aca="false">AU49/Z68</f>
        <v>0.653846153846154</v>
      </c>
      <c r="AX68" s="0" t="n">
        <v>3.9</v>
      </c>
      <c r="AY68" s="0" t="n">
        <f aca="false">AY49/AX68</f>
        <v>0.669230769230769</v>
      </c>
      <c r="AZ68" s="0" t="n">
        <f aca="false">AZ49/AX68</f>
        <v>0.684615384615385</v>
      </c>
      <c r="BA68" s="0" t="n">
        <f aca="false">BA49/AX68</f>
        <v>0.702564102564103</v>
      </c>
      <c r="BB68" s="0" t="n">
        <f aca="false">BB49/AX68</f>
        <v>0.717948717948718</v>
      </c>
      <c r="BC68" s="0" t="n">
        <f aca="false">BC49/AX68</f>
        <v>0.735897435897436</v>
      </c>
      <c r="BD68" s="0" t="n">
        <f aca="false">BD49/AX68</f>
        <v>0.753846153846154</v>
      </c>
      <c r="BE68" s="0" t="n">
        <f aca="false">BE49/AX68</f>
        <v>0.769230769230769</v>
      </c>
      <c r="BF68" s="0" t="n">
        <f aca="false">BF49/AX68</f>
        <v>0.771794871794872</v>
      </c>
      <c r="BG68" s="0" t="n">
        <f aca="false">BG49/AX68</f>
        <v>0.792307692307692</v>
      </c>
      <c r="BH68" s="0" t="n">
        <f aca="false">BH49/AX68</f>
        <v>0.81025641025641</v>
      </c>
      <c r="BI68" s="0" t="n">
        <f aca="false">BI49/AX68</f>
        <v>0.830769230769231</v>
      </c>
      <c r="BJ68" s="0" t="n">
        <f aca="false">BJ49/AX68</f>
        <v>0.851282051282051</v>
      </c>
      <c r="BK68" s="0" t="n">
        <f aca="false">BK49/AX68</f>
        <v>0.871794871794872</v>
      </c>
      <c r="BL68" s="0" t="n">
        <f aca="false">BL49/AX68</f>
        <v>0.892307692307692</v>
      </c>
      <c r="BM68" s="0" t="n">
        <f aca="false">BM49/AX68</f>
        <v>0.915384615384615</v>
      </c>
      <c r="BN68" s="0" t="n">
        <f aca="false">BN49/AX68</f>
        <v>0.935897435897436</v>
      </c>
      <c r="BO68" s="0" t="n">
        <f aca="false">BO49/AX68</f>
        <v>0.958974358974359</v>
      </c>
      <c r="BP68" s="0" t="n">
        <f aca="false">BP49/AX68</f>
        <v>0.982051282051282</v>
      </c>
      <c r="BQ68" s="0" t="n">
        <f aca="false">BQ49/AX68</f>
        <v>1</v>
      </c>
      <c r="BR68" s="0" t="n">
        <f aca="false">BR49/AX68</f>
        <v>1.00512820512821</v>
      </c>
      <c r="BS68" s="0" t="n">
        <f aca="false">BS49/AX68</f>
        <v>1.03076923076923</v>
      </c>
      <c r="BV68" s="0" t="n">
        <v>3.9</v>
      </c>
      <c r="BW68" s="0" t="n">
        <f aca="false">BW49/BV68</f>
        <v>1.05641025641026</v>
      </c>
      <c r="BX68" s="0" t="n">
        <f aca="false">BX49/BV68</f>
        <v>1.08205128205128</v>
      </c>
      <c r="BY68" s="0" t="n">
        <f aca="false">BY49/BV68</f>
        <v>1.10769230769231</v>
      </c>
      <c r="BZ68" s="0" t="n">
        <f aca="false">BZ49/BV68</f>
        <v>1.13333333333333</v>
      </c>
      <c r="CA68" s="0" t="n">
        <f aca="false">CA49/BV68</f>
        <v>1.16153846153846</v>
      </c>
      <c r="CB68" s="0" t="n">
        <f aca="false">CB49/BV68</f>
        <v>1.18974358974359</v>
      </c>
      <c r="CC68" s="0" t="n">
        <f aca="false">CC49/BV68</f>
        <v>1.20512820512821</v>
      </c>
      <c r="CD68" s="0" t="n">
        <f aca="false">CD49/BV68</f>
        <v>1.21794871794872</v>
      </c>
      <c r="CE68" s="0" t="n">
        <f aca="false">CE49/BV68</f>
        <v>1.24871794871795</v>
      </c>
      <c r="CF68" s="0" t="n">
        <f aca="false">CF49/BV68</f>
        <v>1.27948717948718</v>
      </c>
      <c r="CG68" s="0" t="n">
        <f aca="false">CG49/BV68</f>
        <v>1.31025641025641</v>
      </c>
      <c r="CH68" s="0" t="n">
        <f aca="false">CH49/BV68</f>
        <v>1.34102564102564</v>
      </c>
      <c r="CI68" s="0" t="n">
        <f aca="false">CI49/BV68</f>
        <v>1.37435897435897</v>
      </c>
      <c r="CJ68" s="0" t="n">
        <f aca="false">CJ49/BV68</f>
        <v>1.40769230769231</v>
      </c>
      <c r="CK68" s="0" t="n">
        <f aca="false">CK49/BV68</f>
        <v>1.43589743589744</v>
      </c>
      <c r="CL68" s="0" t="n">
        <f aca="false">CL49/BV68</f>
        <v>1.44102564102564</v>
      </c>
      <c r="CM68" s="0" t="n">
        <f aca="false">CM49/BV68</f>
        <v>1.47692307692308</v>
      </c>
      <c r="CN68" s="0" t="n">
        <f aca="false">CN49/BV68</f>
        <v>1.51282051282051</v>
      </c>
      <c r="CO68" s="0" t="n">
        <f aca="false">CO49/BV68</f>
        <v>1.54871794871795</v>
      </c>
      <c r="CP68" s="0" t="n">
        <f aca="false">CP49/BV68</f>
        <v>1.58717948717949</v>
      </c>
      <c r="CQ68" s="0" t="n">
        <f aca="false">CQ49/BV68</f>
        <v>1.58974358974359</v>
      </c>
      <c r="CT68" s="0" t="n">
        <v>3.9</v>
      </c>
      <c r="CU68" s="0" t="n">
        <f aca="false">CU49/CT68</f>
        <v>1.62564102564103</v>
      </c>
      <c r="CV68" s="0" t="n">
        <f aca="false">CV49/CT68</f>
        <v>1.66410256410256</v>
      </c>
      <c r="CW68" s="0" t="n">
        <f aca="false">CW49/CT68</f>
        <v>1.70512820512821</v>
      </c>
      <c r="CX68" s="0" t="n">
        <f aca="false">CX49/CT68</f>
        <v>1.74358974358974</v>
      </c>
      <c r="CY68" s="0" t="n">
        <f aca="false">CY49/CT68</f>
        <v>1.74615384615385</v>
      </c>
      <c r="CZ68" s="0" t="n">
        <f aca="false">CZ49/CT68</f>
        <v>1.78974358974359</v>
      </c>
      <c r="DA68" s="0" t="n">
        <f aca="false">DA49/CT68</f>
        <v>1.83333333333333</v>
      </c>
      <c r="DB68" s="0" t="n">
        <f aca="false">DB49/CT68</f>
        <v>1.87692307692308</v>
      </c>
      <c r="DC68" s="0" t="n">
        <f aca="false">DC49/CT68</f>
        <v>1.92307692307692</v>
      </c>
      <c r="DD68" s="0" t="n">
        <f aca="false">DD49/CT68</f>
        <v>1.96923076923077</v>
      </c>
      <c r="DE68" s="0" t="n">
        <f aca="false">DE49/CT68</f>
        <v>2.01794871794872</v>
      </c>
      <c r="DF68" s="0" t="n">
        <f aca="false">DF49/CT68</f>
        <v>2.06666666666667</v>
      </c>
      <c r="DG68" s="0" t="n">
        <f aca="false">DG49/CT68</f>
        <v>2.11538461538462</v>
      </c>
      <c r="DH68" s="0" t="n">
        <f aca="false">DH49/CT68</f>
        <v>2.16666666666667</v>
      </c>
      <c r="DI68" s="0" t="n">
        <f aca="false">DI49/CT68</f>
        <v>2.22051282051282</v>
      </c>
      <c r="DJ68" s="0" t="n">
        <f aca="false">DJ49/CT68</f>
        <v>2.27435897435897</v>
      </c>
      <c r="DK68" s="0" t="n">
        <f aca="false">DK49/CT68</f>
        <v>2.33076923076923</v>
      </c>
      <c r="DL68" s="0" t="n">
        <f aca="false">DL49/CT68</f>
        <v>2.38717948717949</v>
      </c>
      <c r="DM68" s="0" t="n">
        <f aca="false">DM49/CT68</f>
        <v>2.38974358974359</v>
      </c>
      <c r="DN68" s="0" t="n">
        <f aca="false">DN49/CT68</f>
        <v>2.5025641025641</v>
      </c>
    </row>
    <row r="69" customFormat="false" ht="12.75" hidden="false" customHeight="false" outlineLevel="0" collapsed="false">
      <c r="B69" s="0" t="n">
        <v>3.92</v>
      </c>
      <c r="C69" s="0" t="n">
        <f aca="false">C49/B69</f>
        <v>0.255102040816327</v>
      </c>
      <c r="D69" s="0" t="n">
        <f aca="false">D49/B69</f>
        <v>0.260204081632653</v>
      </c>
      <c r="E69" s="0" t="n">
        <f aca="false">E49/B69</f>
        <v>0.267857142857143</v>
      </c>
      <c r="F69" s="0" t="n">
        <f aca="false">F49/B69</f>
        <v>0.272959183673469</v>
      </c>
      <c r="G69" s="0" t="n">
        <f aca="false">G49/B69</f>
        <v>0.280612244897959</v>
      </c>
      <c r="H69" s="0" t="n">
        <f aca="false">H49/B69</f>
        <v>0.288265306122449</v>
      </c>
      <c r="I69" s="0" t="n">
        <f aca="false">I49/B69</f>
        <v>0.293367346938776</v>
      </c>
      <c r="J69" s="0" t="n">
        <f aca="false">J49/B69</f>
        <v>0.301020408163265</v>
      </c>
      <c r="K69" s="0" t="n">
        <f aca="false">K49/B69</f>
        <v>0.308673469387755</v>
      </c>
      <c r="L69" s="0" t="n">
        <f aca="false">L49/B69</f>
        <v>0.316326530612245</v>
      </c>
      <c r="M69" s="0" t="n">
        <f aca="false">M49/B69</f>
        <v>0.323979591836735</v>
      </c>
      <c r="N69" s="0" t="n">
        <f aca="false">N49/B69</f>
        <v>0.331632653061225</v>
      </c>
      <c r="O69" s="0" t="n">
        <f aca="false">O49/B69</f>
        <v>0.339285714285714</v>
      </c>
      <c r="P69" s="0" t="n">
        <f aca="false">P49/B69</f>
        <v>0.349489795918367</v>
      </c>
      <c r="Q69" s="0" t="n">
        <f aca="false">Q49/B69</f>
        <v>0.357142857142857</v>
      </c>
      <c r="R69" s="0" t="n">
        <f aca="false">R49/B69</f>
        <v>0.364795918367347</v>
      </c>
      <c r="S69" s="0" t="n">
        <f aca="false">S49/B69</f>
        <v>0.375</v>
      </c>
      <c r="T69" s="0" t="n">
        <f aca="false">T49/B69</f>
        <v>0.38265306122449</v>
      </c>
      <c r="U69" s="0" t="n">
        <f aca="false">U49/B69</f>
        <v>0.392857142857143</v>
      </c>
      <c r="V69" s="0" t="n">
        <f aca="false">V49/B69</f>
        <v>0.403061224489796</v>
      </c>
      <c r="W69" s="0" t="n">
        <f aca="false">W49/B69</f>
        <v>0.413265306122449</v>
      </c>
      <c r="Z69" s="0" t="n">
        <v>3.92</v>
      </c>
      <c r="AA69" s="0" t="n">
        <f aca="false">AA49/Z69</f>
        <v>0.420918367346939</v>
      </c>
      <c r="AB69" s="0" t="n">
        <f aca="false">AB49/Z69</f>
        <v>0.431122448979592</v>
      </c>
      <c r="AC69" s="0" t="n">
        <f aca="false">AC49/Z69</f>
        <v>0.443877551020408</v>
      </c>
      <c r="AD69" s="0" t="n">
        <f aca="false">AD49/Z69</f>
        <v>0.454081632653061</v>
      </c>
      <c r="AE69" s="0" t="n">
        <f aca="false">AE49/Z69</f>
        <v>0.459183673469388</v>
      </c>
      <c r="AF69" s="0" t="n">
        <f aca="false">AF49/Z69</f>
        <v>0.464285714285714</v>
      </c>
      <c r="AG69" s="0" t="n">
        <f aca="false">AG49/Z69</f>
        <v>0.477040816326531</v>
      </c>
      <c r="AH69" s="0" t="n">
        <f aca="false">AH49/Z69</f>
        <v>0.487244897959184</v>
      </c>
      <c r="AI69" s="0" t="n">
        <f aca="false">AI49/Z69</f>
        <v>0.5</v>
      </c>
      <c r="AJ69" s="0" t="n">
        <f aca="false">AJ49/Z69</f>
        <v>0.510204081632653</v>
      </c>
      <c r="AK69" s="0" t="n">
        <f aca="false">AK49/Z69</f>
        <v>0.522959183673469</v>
      </c>
      <c r="AL69" s="0" t="n">
        <f aca="false">AL49/Z69</f>
        <v>0.535714285714286</v>
      </c>
      <c r="AM69" s="0" t="n">
        <f aca="false">AM49/Z69</f>
        <v>0.548469387755102</v>
      </c>
      <c r="AN69" s="0" t="n">
        <f aca="false">AN49/Z69</f>
        <v>0.561224489795918</v>
      </c>
      <c r="AO69" s="0" t="n">
        <f aca="false">AO49/Z69</f>
        <v>0.563775510204082</v>
      </c>
      <c r="AP69" s="0" t="n">
        <f aca="false">AP49/Z69</f>
        <v>0.576530612244898</v>
      </c>
      <c r="AQ69" s="0" t="n">
        <f aca="false">AQ49/Z69</f>
        <v>0.591836734693878</v>
      </c>
      <c r="AR69" s="0" t="n">
        <f aca="false">AR49/Z69</f>
        <v>0.604591836734694</v>
      </c>
      <c r="AS69" s="0" t="n">
        <f aca="false">AS49/Z69</f>
        <v>0.619897959183674</v>
      </c>
      <c r="AT69" s="0" t="n">
        <f aca="false">AT49/Z69</f>
        <v>0.635204081632653</v>
      </c>
      <c r="AU69" s="0" t="n">
        <f aca="false">AU49/Z69</f>
        <v>0.650510204081633</v>
      </c>
      <c r="AX69" s="0" t="n">
        <v>3.92</v>
      </c>
      <c r="AY69" s="0" t="n">
        <f aca="false">AY49/AX69</f>
        <v>0.665816326530612</v>
      </c>
      <c r="AZ69" s="0" t="n">
        <f aca="false">AZ49/AX69</f>
        <v>0.681122448979592</v>
      </c>
      <c r="BA69" s="0" t="n">
        <f aca="false">BA49/AX69</f>
        <v>0.698979591836735</v>
      </c>
      <c r="BB69" s="0" t="n">
        <f aca="false">BB49/AX69</f>
        <v>0.714285714285714</v>
      </c>
      <c r="BC69" s="0" t="n">
        <f aca="false">BC49/AX69</f>
        <v>0.732142857142857</v>
      </c>
      <c r="BD69" s="0" t="n">
        <f aca="false">BD49/AX69</f>
        <v>0.75</v>
      </c>
      <c r="BE69" s="0" t="n">
        <f aca="false">BE49/AX69</f>
        <v>0.76530612244898</v>
      </c>
      <c r="BF69" s="0" t="n">
        <f aca="false">BF49/AX69</f>
        <v>0.767857142857143</v>
      </c>
      <c r="BG69" s="0" t="n">
        <f aca="false">BG49/AX69</f>
        <v>0.788265306122449</v>
      </c>
      <c r="BH69" s="0" t="n">
        <f aca="false">BH49/AX69</f>
        <v>0.806122448979592</v>
      </c>
      <c r="BI69" s="0" t="n">
        <f aca="false">BI49/AX69</f>
        <v>0.826530612244898</v>
      </c>
      <c r="BJ69" s="0" t="n">
        <f aca="false">BJ49/AX69</f>
        <v>0.846938775510204</v>
      </c>
      <c r="BK69" s="0" t="n">
        <f aca="false">BK49/AX69</f>
        <v>0.86734693877551</v>
      </c>
      <c r="BL69" s="0" t="n">
        <f aca="false">BL49/AX69</f>
        <v>0.887755102040816</v>
      </c>
      <c r="BM69" s="0" t="n">
        <f aca="false">BM49/AX69</f>
        <v>0.910714285714286</v>
      </c>
      <c r="BN69" s="0" t="n">
        <f aca="false">BN49/AX69</f>
        <v>0.931122448979592</v>
      </c>
      <c r="BO69" s="0" t="n">
        <f aca="false">BO49/AX69</f>
        <v>0.954081632653061</v>
      </c>
      <c r="BP69" s="0" t="n">
        <f aca="false">BP49/AX69</f>
        <v>0.977040816326531</v>
      </c>
      <c r="BQ69" s="0" t="n">
        <f aca="false">BQ49/AX69</f>
        <v>0.994897959183674</v>
      </c>
      <c r="BR69" s="0" t="n">
        <f aca="false">BR49/AX69</f>
        <v>1</v>
      </c>
      <c r="BS69" s="0" t="n">
        <f aca="false">BS49/AX69</f>
        <v>1.02551020408163</v>
      </c>
      <c r="BV69" s="0" t="n">
        <v>3.92</v>
      </c>
      <c r="BW69" s="0" t="n">
        <f aca="false">BW49/BV69</f>
        <v>1.05102040816327</v>
      </c>
      <c r="BX69" s="0" t="n">
        <f aca="false">BX49/BV69</f>
        <v>1.0765306122449</v>
      </c>
      <c r="BY69" s="0" t="n">
        <f aca="false">BY49/BV69</f>
        <v>1.10204081632653</v>
      </c>
      <c r="BZ69" s="0" t="n">
        <f aca="false">BZ49/BV69</f>
        <v>1.12755102040816</v>
      </c>
      <c r="CA69" s="0" t="n">
        <f aca="false">CA49/BV69</f>
        <v>1.15561224489796</v>
      </c>
      <c r="CB69" s="0" t="n">
        <f aca="false">CB49/BV69</f>
        <v>1.18367346938776</v>
      </c>
      <c r="CC69" s="0" t="n">
        <f aca="false">CC49/BV69</f>
        <v>1.19897959183673</v>
      </c>
      <c r="CD69" s="0" t="n">
        <f aca="false">CD49/BV69</f>
        <v>1.21173469387755</v>
      </c>
      <c r="CE69" s="0" t="n">
        <f aca="false">CE49/BV69</f>
        <v>1.24234693877551</v>
      </c>
      <c r="CF69" s="0" t="n">
        <f aca="false">CF49/BV69</f>
        <v>1.27295918367347</v>
      </c>
      <c r="CG69" s="0" t="n">
        <f aca="false">CG49/BV69</f>
        <v>1.30357142857143</v>
      </c>
      <c r="CH69" s="0" t="n">
        <f aca="false">CH49/BV69</f>
        <v>1.33418367346939</v>
      </c>
      <c r="CI69" s="0" t="n">
        <f aca="false">CI49/BV69</f>
        <v>1.36734693877551</v>
      </c>
      <c r="CJ69" s="0" t="n">
        <f aca="false">CJ49/BV69</f>
        <v>1.40051020408163</v>
      </c>
      <c r="CK69" s="0" t="n">
        <f aca="false">CK49/BV69</f>
        <v>1.42857142857143</v>
      </c>
      <c r="CL69" s="0" t="n">
        <f aca="false">CL49/BV69</f>
        <v>1.43367346938776</v>
      </c>
      <c r="CM69" s="0" t="n">
        <f aca="false">CM49/BV69</f>
        <v>1.46938775510204</v>
      </c>
      <c r="CN69" s="0" t="n">
        <f aca="false">CN49/BV69</f>
        <v>1.50510204081633</v>
      </c>
      <c r="CO69" s="0" t="n">
        <f aca="false">CO49/BV69</f>
        <v>1.54081632653061</v>
      </c>
      <c r="CP69" s="0" t="n">
        <f aca="false">CP49/BV69</f>
        <v>1.57908163265306</v>
      </c>
      <c r="CQ69" s="0" t="n">
        <f aca="false">CQ49/BV69</f>
        <v>1.58163265306122</v>
      </c>
      <c r="CT69" s="0" t="n">
        <v>3.92</v>
      </c>
      <c r="CU69" s="0" t="n">
        <f aca="false">CU49/CT69</f>
        <v>1.61734693877551</v>
      </c>
      <c r="CV69" s="0" t="n">
        <f aca="false">CV49/CT69</f>
        <v>1.65561224489796</v>
      </c>
      <c r="CW69" s="0" t="n">
        <f aca="false">CW49/CT69</f>
        <v>1.69642857142857</v>
      </c>
      <c r="CX69" s="0" t="n">
        <f aca="false">CX49/CT69</f>
        <v>1.73469387755102</v>
      </c>
      <c r="CY69" s="0" t="n">
        <f aca="false">CY49/CT69</f>
        <v>1.73724489795918</v>
      </c>
      <c r="CZ69" s="0" t="n">
        <f aca="false">CZ49/CT69</f>
        <v>1.78061224489796</v>
      </c>
      <c r="DA69" s="0" t="n">
        <f aca="false">DA49/CT69</f>
        <v>1.82397959183673</v>
      </c>
      <c r="DB69" s="0" t="n">
        <f aca="false">DB49/CT69</f>
        <v>1.86734693877551</v>
      </c>
      <c r="DC69" s="0" t="n">
        <f aca="false">DC49/CT69</f>
        <v>1.91326530612245</v>
      </c>
      <c r="DD69" s="0" t="n">
        <f aca="false">DD49/CT69</f>
        <v>1.95918367346939</v>
      </c>
      <c r="DE69" s="0" t="n">
        <f aca="false">DE49/CT69</f>
        <v>2.00765306122449</v>
      </c>
      <c r="DF69" s="0" t="n">
        <f aca="false">DF49/CT69</f>
        <v>2.05612244897959</v>
      </c>
      <c r="DG69" s="0" t="n">
        <f aca="false">DG49/CT69</f>
        <v>2.10459183673469</v>
      </c>
      <c r="DH69" s="0" t="n">
        <f aca="false">DH49/CT69</f>
        <v>2.15561224489796</v>
      </c>
      <c r="DI69" s="0" t="n">
        <f aca="false">DI49/CT69</f>
        <v>2.20918367346939</v>
      </c>
      <c r="DJ69" s="0" t="n">
        <f aca="false">DJ49/CT69</f>
        <v>2.26275510204082</v>
      </c>
      <c r="DK69" s="0" t="n">
        <f aca="false">DK49/CT69</f>
        <v>2.31887755102041</v>
      </c>
      <c r="DL69" s="0" t="n">
        <f aca="false">DL49/CT69</f>
        <v>2.375</v>
      </c>
      <c r="DM69" s="0" t="n">
        <f aca="false">DM49/CT69</f>
        <v>2.37755102040816</v>
      </c>
      <c r="DN69" s="0" t="n">
        <f aca="false">DN49/CT69</f>
        <v>2.48979591836735</v>
      </c>
    </row>
    <row r="70" customFormat="false" ht="12.75" hidden="false" customHeight="false" outlineLevel="0" collapsed="false">
      <c r="B70" s="0" t="n">
        <v>4.02</v>
      </c>
      <c r="C70" s="0" t="n">
        <f aca="false">C49/B70</f>
        <v>0.248756218905473</v>
      </c>
      <c r="D70" s="0" t="n">
        <f aca="false">D49/B70</f>
        <v>0.253731343283582</v>
      </c>
      <c r="E70" s="0" t="n">
        <f aca="false">E49/B70</f>
        <v>0.261194029850746</v>
      </c>
      <c r="F70" s="0" t="n">
        <f aca="false">F49/B70</f>
        <v>0.266169154228856</v>
      </c>
      <c r="G70" s="0" t="n">
        <f aca="false">G49/B70</f>
        <v>0.27363184079602</v>
      </c>
      <c r="H70" s="0" t="n">
        <f aca="false">H49/B70</f>
        <v>0.281094527363184</v>
      </c>
      <c r="I70" s="0" t="n">
        <f aca="false">I49/B70</f>
        <v>0.286069651741294</v>
      </c>
      <c r="J70" s="0" t="n">
        <f aca="false">J49/B70</f>
        <v>0.293532338308458</v>
      </c>
      <c r="K70" s="0" t="n">
        <f aca="false">K49/B70</f>
        <v>0.300995024875622</v>
      </c>
      <c r="L70" s="0" t="n">
        <f aca="false">L49/B70</f>
        <v>0.308457711442786</v>
      </c>
      <c r="M70" s="0" t="n">
        <f aca="false">M49/B70</f>
        <v>0.31592039800995</v>
      </c>
      <c r="N70" s="0" t="n">
        <f aca="false">N49/B70</f>
        <v>0.323383084577114</v>
      </c>
      <c r="O70" s="0" t="n">
        <f aca="false">O49/B70</f>
        <v>0.330845771144279</v>
      </c>
      <c r="P70" s="0" t="n">
        <f aca="false">P49/B70</f>
        <v>0.340796019900498</v>
      </c>
      <c r="Q70" s="0" t="n">
        <f aca="false">Q49/B70</f>
        <v>0.348258706467662</v>
      </c>
      <c r="R70" s="0" t="n">
        <f aca="false">R49/B70</f>
        <v>0.355721393034826</v>
      </c>
      <c r="S70" s="0" t="n">
        <f aca="false">S49/B70</f>
        <v>0.365671641791045</v>
      </c>
      <c r="T70" s="0" t="n">
        <f aca="false">T49/B70</f>
        <v>0.373134328358209</v>
      </c>
      <c r="U70" s="0" t="n">
        <f aca="false">U49/B70</f>
        <v>0.383084577114428</v>
      </c>
      <c r="V70" s="0" t="n">
        <f aca="false">V49/B70</f>
        <v>0.393034825870647</v>
      </c>
      <c r="W70" s="0" t="n">
        <f aca="false">W49/B70</f>
        <v>0.402985074626866</v>
      </c>
      <c r="Z70" s="0" t="n">
        <v>4.02</v>
      </c>
      <c r="AA70" s="0" t="n">
        <f aca="false">AA49/Z70</f>
        <v>0.41044776119403</v>
      </c>
      <c r="AB70" s="0" t="n">
        <f aca="false">AB49/Z70</f>
        <v>0.420398009950249</v>
      </c>
      <c r="AC70" s="0" t="n">
        <f aca="false">AC49/Z70</f>
        <v>0.432835820895522</v>
      </c>
      <c r="AD70" s="0" t="n">
        <f aca="false">AD49/Z70</f>
        <v>0.442786069651741</v>
      </c>
      <c r="AE70" s="0" t="n">
        <f aca="false">AE49/Z70</f>
        <v>0.447761194029851</v>
      </c>
      <c r="AF70" s="0" t="n">
        <f aca="false">AF49/Z70</f>
        <v>0.45273631840796</v>
      </c>
      <c r="AG70" s="0" t="n">
        <f aca="false">AG49/Z70</f>
        <v>0.465174129353234</v>
      </c>
      <c r="AH70" s="0" t="n">
        <f aca="false">AH49/Z70</f>
        <v>0.475124378109453</v>
      </c>
      <c r="AI70" s="0" t="n">
        <f aca="false">AI49/Z70</f>
        <v>0.487562189054726</v>
      </c>
      <c r="AJ70" s="0" t="n">
        <f aca="false">AJ49/Z70</f>
        <v>0.497512437810945</v>
      </c>
      <c r="AK70" s="0" t="n">
        <f aca="false">AK49/Z70</f>
        <v>0.509950248756219</v>
      </c>
      <c r="AL70" s="0" t="n">
        <f aca="false">AL49/Z70</f>
        <v>0.522388059701493</v>
      </c>
      <c r="AM70" s="0" t="n">
        <f aca="false">AM49/Z70</f>
        <v>0.534825870646766</v>
      </c>
      <c r="AN70" s="0" t="n">
        <f aca="false">AN49/Z70</f>
        <v>0.54726368159204</v>
      </c>
      <c r="AO70" s="0" t="n">
        <f aca="false">AO49/Z70</f>
        <v>0.549751243781095</v>
      </c>
      <c r="AP70" s="0" t="n">
        <f aca="false">AP49/Z70</f>
        <v>0.562189054726368</v>
      </c>
      <c r="AQ70" s="0" t="n">
        <f aca="false">AQ49/Z70</f>
        <v>0.577114427860697</v>
      </c>
      <c r="AR70" s="0" t="n">
        <f aca="false">AR49/Z70</f>
        <v>0.58955223880597</v>
      </c>
      <c r="AS70" s="0" t="n">
        <f aca="false">AS49/Z70</f>
        <v>0.604477611940299</v>
      </c>
      <c r="AT70" s="0" t="n">
        <f aca="false">AT49/Z70</f>
        <v>0.619402985074627</v>
      </c>
      <c r="AU70" s="0" t="n">
        <f aca="false">AU49/Z70</f>
        <v>0.634328358208955</v>
      </c>
      <c r="AX70" s="0" t="n">
        <v>4.02</v>
      </c>
      <c r="AY70" s="0" t="n">
        <f aca="false">AY49/AX70</f>
        <v>0.649253731343284</v>
      </c>
      <c r="AZ70" s="0" t="n">
        <f aca="false">AZ49/AX70</f>
        <v>0.664179104477612</v>
      </c>
      <c r="BA70" s="0" t="n">
        <f aca="false">BA49/AX70</f>
        <v>0.681592039800995</v>
      </c>
      <c r="BB70" s="0" t="n">
        <f aca="false">BB49/AX70</f>
        <v>0.696517412935323</v>
      </c>
      <c r="BC70" s="0" t="n">
        <f aca="false">BC49/AX70</f>
        <v>0.713930348258707</v>
      </c>
      <c r="BD70" s="0" t="n">
        <f aca="false">BD49/AX70</f>
        <v>0.73134328358209</v>
      </c>
      <c r="BE70" s="0" t="n">
        <f aca="false">BE49/AX70</f>
        <v>0.746268656716418</v>
      </c>
      <c r="BF70" s="0" t="n">
        <f aca="false">BF49/AX70</f>
        <v>0.748756218905473</v>
      </c>
      <c r="BG70" s="0" t="n">
        <f aca="false">BG49/AX70</f>
        <v>0.76865671641791</v>
      </c>
      <c r="BH70" s="0" t="n">
        <f aca="false">BH49/AX70</f>
        <v>0.786069651741294</v>
      </c>
      <c r="BI70" s="0" t="n">
        <f aca="false">BI49/AX70</f>
        <v>0.805970149253731</v>
      </c>
      <c r="BJ70" s="0" t="n">
        <f aca="false">BJ49/AX70</f>
        <v>0.825870646766169</v>
      </c>
      <c r="BK70" s="0" t="n">
        <f aca="false">BK49/AX70</f>
        <v>0.845771144278607</v>
      </c>
      <c r="BL70" s="0" t="n">
        <f aca="false">BL49/AX70</f>
        <v>0.865671641791045</v>
      </c>
      <c r="BM70" s="0" t="n">
        <f aca="false">BM49/AX70</f>
        <v>0.888059701492537</v>
      </c>
      <c r="BN70" s="0" t="n">
        <f aca="false">BN49/AX70</f>
        <v>0.907960199004975</v>
      </c>
      <c r="BO70" s="0" t="n">
        <f aca="false">BO49/AX70</f>
        <v>0.930348258706468</v>
      </c>
      <c r="BP70" s="0" t="n">
        <f aca="false">BP49/AX70</f>
        <v>0.95273631840796</v>
      </c>
      <c r="BQ70" s="0" t="n">
        <f aca="false">BQ49/AX70</f>
        <v>0.970149253731343</v>
      </c>
      <c r="BR70" s="0" t="n">
        <f aca="false">BR49/AX70</f>
        <v>0.975124378109453</v>
      </c>
      <c r="BS70" s="0" t="n">
        <f aca="false">BS49/AX70</f>
        <v>1</v>
      </c>
      <c r="BV70" s="0" t="n">
        <v>4.02</v>
      </c>
      <c r="BW70" s="0" t="n">
        <f aca="false">BW49/BV70</f>
        <v>1.02487562189055</v>
      </c>
      <c r="BX70" s="0" t="n">
        <f aca="false">BX49/BV70</f>
        <v>1.04975124378109</v>
      </c>
      <c r="BY70" s="0" t="n">
        <f aca="false">BY49/BV70</f>
        <v>1.07462686567164</v>
      </c>
      <c r="BZ70" s="0" t="n">
        <f aca="false">BZ49/BV70</f>
        <v>1.09950248756219</v>
      </c>
      <c r="CA70" s="0" t="n">
        <f aca="false">CA49/BV70</f>
        <v>1.12686567164179</v>
      </c>
      <c r="CB70" s="0" t="n">
        <f aca="false">CB49/BV70</f>
        <v>1.15422885572139</v>
      </c>
      <c r="CC70" s="0" t="n">
        <f aca="false">CC49/BV70</f>
        <v>1.16915422885572</v>
      </c>
      <c r="CD70" s="0" t="n">
        <f aca="false">CD49/BV70</f>
        <v>1.181592039801</v>
      </c>
      <c r="CE70" s="0" t="n">
        <f aca="false">CE49/BV70</f>
        <v>1.21144278606965</v>
      </c>
      <c r="CF70" s="0" t="n">
        <f aca="false">CF49/BV70</f>
        <v>1.24129353233831</v>
      </c>
      <c r="CG70" s="0" t="n">
        <f aca="false">CG49/BV70</f>
        <v>1.27114427860697</v>
      </c>
      <c r="CH70" s="0" t="n">
        <f aca="false">CH49/BV70</f>
        <v>1.30099502487562</v>
      </c>
      <c r="CI70" s="0" t="n">
        <f aca="false">CI49/BV70</f>
        <v>1.33333333333333</v>
      </c>
      <c r="CJ70" s="0" t="n">
        <f aca="false">CJ49/BV70</f>
        <v>1.36567164179105</v>
      </c>
      <c r="CK70" s="0" t="n">
        <f aca="false">CK49/BV70</f>
        <v>1.39303482587065</v>
      </c>
      <c r="CL70" s="0" t="n">
        <f aca="false">CL49/BV70</f>
        <v>1.39800995024876</v>
      </c>
      <c r="CM70" s="0" t="n">
        <f aca="false">CM49/BV70</f>
        <v>1.43283582089552</v>
      </c>
      <c r="CN70" s="0" t="n">
        <f aca="false">CN49/BV70</f>
        <v>1.46766169154229</v>
      </c>
      <c r="CO70" s="0" t="n">
        <f aca="false">CO49/BV70</f>
        <v>1.50248756218906</v>
      </c>
      <c r="CP70" s="0" t="n">
        <f aca="false">CP49/BV70</f>
        <v>1.53980099502488</v>
      </c>
      <c r="CQ70" s="0" t="n">
        <f aca="false">CQ49/BV70</f>
        <v>1.54228855721393</v>
      </c>
      <c r="CT70" s="0" t="n">
        <v>4.02</v>
      </c>
      <c r="CU70" s="0" t="n">
        <f aca="false">CU49/CT70</f>
        <v>1.5771144278607</v>
      </c>
      <c r="CV70" s="0" t="n">
        <f aca="false">CV49/CT70</f>
        <v>1.61442786069652</v>
      </c>
      <c r="CW70" s="0" t="n">
        <f aca="false">CW49/CT70</f>
        <v>1.65422885572139</v>
      </c>
      <c r="CX70" s="0" t="n">
        <f aca="false">CX49/CT70</f>
        <v>1.69154228855721</v>
      </c>
      <c r="CY70" s="0" t="n">
        <f aca="false">CY49/CT70</f>
        <v>1.69402985074627</v>
      </c>
      <c r="CZ70" s="0" t="n">
        <f aca="false">CZ49/CT70</f>
        <v>1.7363184079602</v>
      </c>
      <c r="DA70" s="0" t="n">
        <f aca="false">DA49/CT70</f>
        <v>1.77860696517413</v>
      </c>
      <c r="DB70" s="0" t="n">
        <f aca="false">DB49/CT70</f>
        <v>1.82089552238806</v>
      </c>
      <c r="DC70" s="0" t="n">
        <f aca="false">DC49/CT70</f>
        <v>1.86567164179105</v>
      </c>
      <c r="DD70" s="0" t="n">
        <f aca="false">DD49/CT70</f>
        <v>1.91044776119403</v>
      </c>
      <c r="DE70" s="0" t="n">
        <f aca="false">DE49/CT70</f>
        <v>1.95771144278607</v>
      </c>
      <c r="DF70" s="0" t="n">
        <f aca="false">DF49/CT70</f>
        <v>2.00497512437811</v>
      </c>
      <c r="DG70" s="0" t="n">
        <f aca="false">DG49/CT70</f>
        <v>2.05223880597015</v>
      </c>
      <c r="DH70" s="0" t="n">
        <f aca="false">DH49/CT70</f>
        <v>2.10199004975124</v>
      </c>
      <c r="DI70" s="0" t="n">
        <f aca="false">DI49/CT70</f>
        <v>2.15422885572139</v>
      </c>
      <c r="DJ70" s="0" t="n">
        <f aca="false">DJ49/CT70</f>
        <v>2.20646766169154</v>
      </c>
      <c r="DK70" s="0" t="n">
        <f aca="false">DK49/CT70</f>
        <v>2.26119402985075</v>
      </c>
      <c r="DL70" s="0" t="n">
        <f aca="false">DL49/CT70</f>
        <v>2.31592039800995</v>
      </c>
      <c r="DM70" s="0" t="n">
        <f aca="false">DM49/CT70</f>
        <v>2.31840796019901</v>
      </c>
      <c r="DN70" s="0" t="n">
        <f aca="false">DN49/CT70</f>
        <v>2.42786069651741</v>
      </c>
    </row>
    <row r="73" customFormat="false" ht="12.75" hidden="false" customHeight="false" outlineLevel="0" collapsed="false">
      <c r="C73" s="0" t="n">
        <v>1</v>
      </c>
      <c r="D73" s="0" t="n">
        <v>1.02</v>
      </c>
      <c r="E73" s="0" t="n">
        <v>1.05</v>
      </c>
      <c r="F73" s="0" t="n">
        <v>1.07</v>
      </c>
      <c r="G73" s="0" t="n">
        <v>1.1</v>
      </c>
      <c r="H73" s="0" t="n">
        <v>1.13</v>
      </c>
      <c r="I73" s="0" t="n">
        <v>1.15</v>
      </c>
      <c r="J73" s="0" t="n">
        <v>1.18</v>
      </c>
      <c r="K73" s="0" t="n">
        <v>1.21</v>
      </c>
      <c r="L73" s="0" t="n">
        <v>1.24</v>
      </c>
      <c r="M73" s="0" t="n">
        <v>1.27</v>
      </c>
      <c r="N73" s="0" t="n">
        <v>1.3</v>
      </c>
      <c r="O73" s="0" t="n">
        <v>1.33</v>
      </c>
      <c r="P73" s="0" t="n">
        <v>1.37</v>
      </c>
      <c r="Q73" s="0" t="n">
        <v>1.4</v>
      </c>
      <c r="R73" s="0" t="n">
        <v>1.43</v>
      </c>
      <c r="S73" s="0" t="n">
        <v>1.47</v>
      </c>
      <c r="T73" s="0" t="n">
        <v>1.5</v>
      </c>
      <c r="U73" s="0" t="n">
        <v>1.54</v>
      </c>
      <c r="V73" s="0" t="n">
        <v>1.58</v>
      </c>
      <c r="W73" s="0" t="n">
        <v>1.62</v>
      </c>
      <c r="AA73" s="0" t="n">
        <v>1.65</v>
      </c>
      <c r="AB73" s="0" t="n">
        <v>1.69</v>
      </c>
      <c r="AC73" s="0" t="n">
        <v>1.74</v>
      </c>
      <c r="AD73" s="0" t="n">
        <v>1.78</v>
      </c>
      <c r="AE73" s="0" t="n">
        <v>1.8</v>
      </c>
      <c r="AF73" s="0" t="n">
        <v>1.82</v>
      </c>
      <c r="AG73" s="0" t="n">
        <v>1.87</v>
      </c>
      <c r="AH73" s="0" t="n">
        <v>1.91</v>
      </c>
      <c r="AI73" s="0" t="n">
        <v>1.96</v>
      </c>
      <c r="AJ73" s="0" t="n">
        <v>2</v>
      </c>
      <c r="AK73" s="0" t="n">
        <v>2.05</v>
      </c>
      <c r="AL73" s="0" t="n">
        <v>2.1</v>
      </c>
      <c r="AM73" s="0" t="n">
        <v>2.15</v>
      </c>
      <c r="AN73" s="0" t="n">
        <v>2.2</v>
      </c>
      <c r="AO73" s="0" t="n">
        <v>2.21</v>
      </c>
      <c r="AP73" s="0" t="n">
        <v>2.26</v>
      </c>
      <c r="AQ73" s="0" t="n">
        <v>2.32</v>
      </c>
      <c r="AR73" s="0" t="n">
        <v>2.37</v>
      </c>
      <c r="AS73" s="0" t="n">
        <v>2.43</v>
      </c>
      <c r="AT73" s="0" t="n">
        <v>2.49</v>
      </c>
      <c r="AU73" s="0" t="n">
        <v>2.55</v>
      </c>
      <c r="AY73" s="0" t="n">
        <v>2.61</v>
      </c>
      <c r="AZ73" s="0" t="n">
        <v>2.67</v>
      </c>
      <c r="BA73" s="0" t="n">
        <v>2.74</v>
      </c>
      <c r="BB73" s="0" t="n">
        <v>2.8</v>
      </c>
      <c r="BC73" s="0" t="n">
        <v>2.87</v>
      </c>
      <c r="BD73" s="0" t="n">
        <v>2.94</v>
      </c>
      <c r="BE73" s="0" t="n">
        <v>3</v>
      </c>
      <c r="BF73" s="0" t="n">
        <v>3.01</v>
      </c>
      <c r="BG73" s="0" t="n">
        <v>3.09</v>
      </c>
      <c r="BH73" s="0" t="n">
        <v>3.16</v>
      </c>
      <c r="BI73" s="0" t="n">
        <v>3.24</v>
      </c>
      <c r="BJ73" s="0" t="n">
        <v>3.32</v>
      </c>
      <c r="BK73" s="0" t="n">
        <v>3.4</v>
      </c>
      <c r="BL73" s="0" t="n">
        <v>3.48</v>
      </c>
      <c r="BM73" s="0" t="n">
        <v>3.57</v>
      </c>
      <c r="BN73" s="0" t="n">
        <v>3.65</v>
      </c>
      <c r="BO73" s="0" t="n">
        <v>3.74</v>
      </c>
      <c r="BP73" s="0" t="n">
        <v>3.83</v>
      </c>
      <c r="BQ73" s="0" t="n">
        <v>3.9</v>
      </c>
      <c r="BR73" s="0" t="n">
        <v>3.92</v>
      </c>
      <c r="BS73" s="0" t="n">
        <v>4.02</v>
      </c>
      <c r="BW73" s="0" t="n">
        <v>4.12</v>
      </c>
      <c r="BX73" s="0" t="n">
        <v>4.22</v>
      </c>
      <c r="BY73" s="0" t="n">
        <v>4.32</v>
      </c>
      <c r="BZ73" s="0" t="n">
        <v>4.42</v>
      </c>
      <c r="CA73" s="0" t="n">
        <v>4.53</v>
      </c>
      <c r="CB73" s="0" t="n">
        <v>4.64</v>
      </c>
      <c r="CC73" s="0" t="n">
        <v>4.7</v>
      </c>
      <c r="CD73" s="0" t="n">
        <v>4.75</v>
      </c>
      <c r="CE73" s="0" t="n">
        <v>4.87</v>
      </c>
      <c r="CF73" s="0" t="n">
        <v>4.99</v>
      </c>
      <c r="CG73" s="0" t="n">
        <v>5.11</v>
      </c>
      <c r="CH73" s="0" t="n">
        <v>5.23</v>
      </c>
      <c r="CI73" s="0" t="n">
        <v>5.36</v>
      </c>
      <c r="CJ73" s="0" t="n">
        <v>5.49</v>
      </c>
      <c r="CK73" s="0" t="n">
        <v>5.6</v>
      </c>
      <c r="CL73" s="0" t="n">
        <v>5.62</v>
      </c>
      <c r="CM73" s="0" t="n">
        <v>5.76</v>
      </c>
      <c r="CN73" s="0" t="n">
        <v>5.9</v>
      </c>
      <c r="CO73" s="0" t="n">
        <v>6.04</v>
      </c>
      <c r="CP73" s="0" t="n">
        <v>6.19</v>
      </c>
      <c r="CQ73" s="0" t="n">
        <v>6.2</v>
      </c>
      <c r="CU73" s="0" t="n">
        <v>6.34</v>
      </c>
      <c r="CV73" s="0" t="n">
        <v>6.49</v>
      </c>
      <c r="CW73" s="0" t="n">
        <v>6.65</v>
      </c>
      <c r="CX73" s="0" t="n">
        <v>6.8</v>
      </c>
      <c r="CY73" s="0" t="n">
        <v>6.81</v>
      </c>
      <c r="CZ73" s="0" t="n">
        <v>6.98</v>
      </c>
      <c r="DA73" s="0" t="n">
        <v>7.15</v>
      </c>
      <c r="DB73" s="0" t="n">
        <v>7.32</v>
      </c>
      <c r="DC73" s="0" t="n">
        <v>7.5</v>
      </c>
      <c r="DD73" s="0" t="n">
        <v>7.68</v>
      </c>
      <c r="DE73" s="0" t="n">
        <v>7.87</v>
      </c>
      <c r="DF73" s="0" t="n">
        <v>8.06</v>
      </c>
      <c r="DG73" s="0" t="n">
        <v>8.25</v>
      </c>
      <c r="DH73" s="0" t="n">
        <v>8.45</v>
      </c>
      <c r="DI73" s="0" t="n">
        <v>8.66</v>
      </c>
      <c r="DJ73" s="0" t="n">
        <v>8.87</v>
      </c>
      <c r="DK73" s="0" t="n">
        <v>9.09</v>
      </c>
      <c r="DL73" s="0" t="n">
        <v>9.31</v>
      </c>
      <c r="DM73" s="0" t="n">
        <v>9.32</v>
      </c>
      <c r="DN73" s="0" t="n">
        <v>9.76</v>
      </c>
    </row>
    <row r="74" customFormat="false" ht="12.75" hidden="false" customHeight="false" outlineLevel="0" collapsed="false">
      <c r="B74" s="0" t="n">
        <v>4.12</v>
      </c>
      <c r="C74" s="0" t="n">
        <f aca="false">C73/B74</f>
        <v>0.242718446601942</v>
      </c>
      <c r="D74" s="0" t="n">
        <f aca="false">D73/B74</f>
        <v>0.247572815533981</v>
      </c>
      <c r="E74" s="0" t="n">
        <f aca="false">E73/B74</f>
        <v>0.254854368932039</v>
      </c>
      <c r="F74" s="0" t="n">
        <f aca="false">F73/B74</f>
        <v>0.259708737864078</v>
      </c>
      <c r="G74" s="0" t="n">
        <f aca="false">G73/B74</f>
        <v>0.266990291262136</v>
      </c>
      <c r="H74" s="0" t="n">
        <f aca="false">H73/B74</f>
        <v>0.274271844660194</v>
      </c>
      <c r="I74" s="0" t="n">
        <f aca="false">I73/B74</f>
        <v>0.279126213592233</v>
      </c>
      <c r="J74" s="0" t="n">
        <f aca="false">J73/B74</f>
        <v>0.286407766990291</v>
      </c>
      <c r="K74" s="0" t="n">
        <f aca="false">K73/B74</f>
        <v>0.29368932038835</v>
      </c>
      <c r="L74" s="0" t="n">
        <f aca="false">L73/B74</f>
        <v>0.300970873786408</v>
      </c>
      <c r="M74" s="0" t="n">
        <f aca="false">M73/B74</f>
        <v>0.308252427184466</v>
      </c>
      <c r="N74" s="0" t="n">
        <f aca="false">N73/B74</f>
        <v>0.315533980582524</v>
      </c>
      <c r="O74" s="0" t="n">
        <f aca="false">O73/B74</f>
        <v>0.322815533980583</v>
      </c>
      <c r="P74" s="0" t="n">
        <f aca="false">P73/B74</f>
        <v>0.33252427184466</v>
      </c>
      <c r="Q74" s="0" t="n">
        <f aca="false">Q73/B74</f>
        <v>0.339805825242718</v>
      </c>
      <c r="R74" s="0" t="n">
        <f aca="false">R73/B74</f>
        <v>0.347087378640777</v>
      </c>
      <c r="S74" s="0" t="n">
        <f aca="false">S73/B74</f>
        <v>0.356796116504854</v>
      </c>
      <c r="T74" s="0" t="n">
        <f aca="false">T73/B74</f>
        <v>0.364077669902913</v>
      </c>
      <c r="U74" s="0" t="n">
        <f aca="false">U73/B74</f>
        <v>0.37378640776699</v>
      </c>
      <c r="V74" s="0" t="n">
        <f aca="false">V73/B74</f>
        <v>0.383495145631068</v>
      </c>
      <c r="W74" s="0" t="n">
        <f aca="false">W73/B74</f>
        <v>0.393203883495146</v>
      </c>
      <c r="Z74" s="0" t="n">
        <v>4.12</v>
      </c>
      <c r="AA74" s="0" t="n">
        <f aca="false">AA73/Z74</f>
        <v>0.400485436893204</v>
      </c>
      <c r="AB74" s="0" t="n">
        <f aca="false">AB73/Z74</f>
        <v>0.410194174757282</v>
      </c>
      <c r="AC74" s="0" t="n">
        <f aca="false">AC73/Z74</f>
        <v>0.422330097087379</v>
      </c>
      <c r="AD74" s="0" t="n">
        <f aca="false">AD73/Z74</f>
        <v>0.432038834951456</v>
      </c>
      <c r="AE74" s="0" t="n">
        <f aca="false">AE73/Z74</f>
        <v>0.436893203883495</v>
      </c>
      <c r="AF74" s="0" t="n">
        <f aca="false">AF73/Z74</f>
        <v>0.441747572815534</v>
      </c>
      <c r="AG74" s="0" t="n">
        <f aca="false">AG73/Z74</f>
        <v>0.453883495145631</v>
      </c>
      <c r="AH74" s="0" t="n">
        <f aca="false">AH73/Z74</f>
        <v>0.463592233009709</v>
      </c>
      <c r="AI74" s="0" t="n">
        <f aca="false">AI73/Z74</f>
        <v>0.475728155339806</v>
      </c>
      <c r="AJ74" s="0" t="n">
        <f aca="false">AJ73/Z74</f>
        <v>0.485436893203884</v>
      </c>
      <c r="AK74" s="0" t="n">
        <f aca="false">AK73/Z74</f>
        <v>0.497572815533981</v>
      </c>
      <c r="AL74" s="0" t="n">
        <f aca="false">AL73/Z74</f>
        <v>0.509708737864078</v>
      </c>
      <c r="AM74" s="0" t="n">
        <f aca="false">AM73/Z74</f>
        <v>0.521844660194175</v>
      </c>
      <c r="AN74" s="0" t="n">
        <f aca="false">AN73/Z74</f>
        <v>0.533980582524272</v>
      </c>
      <c r="AO74" s="0" t="n">
        <f aca="false">AO73/Z74</f>
        <v>0.536407766990291</v>
      </c>
      <c r="AP74" s="0" t="n">
        <f aca="false">AP73/Z74</f>
        <v>0.548543689320388</v>
      </c>
      <c r="AQ74" s="0" t="n">
        <f aca="false">AQ73/Z74</f>
        <v>0.563106796116505</v>
      </c>
      <c r="AR74" s="0" t="n">
        <f aca="false">AR73/Z74</f>
        <v>0.575242718446602</v>
      </c>
      <c r="AS74" s="0" t="n">
        <f aca="false">AS73/Z74</f>
        <v>0.589805825242719</v>
      </c>
      <c r="AT74" s="0" t="n">
        <f aca="false">AT73/Z74</f>
        <v>0.604368932038835</v>
      </c>
      <c r="AU74" s="0" t="n">
        <f aca="false">AU73/Z74</f>
        <v>0.618932038834951</v>
      </c>
      <c r="AX74" s="0" t="n">
        <v>4.12</v>
      </c>
      <c r="AY74" s="0" t="n">
        <f aca="false">AY73/AX74</f>
        <v>0.633495145631068</v>
      </c>
      <c r="AZ74" s="0" t="n">
        <f aca="false">AZ73/AX74</f>
        <v>0.648058252427184</v>
      </c>
      <c r="BA74" s="0" t="n">
        <f aca="false">BA73/AX74</f>
        <v>0.66504854368932</v>
      </c>
      <c r="BB74" s="0" t="n">
        <f aca="false">BB73/AX74</f>
        <v>0.679611650485437</v>
      </c>
      <c r="BC74" s="0" t="n">
        <f aca="false">BC73/AX74</f>
        <v>0.696601941747573</v>
      </c>
      <c r="BD74" s="0" t="n">
        <f aca="false">BD73/AX74</f>
        <v>0.713592233009709</v>
      </c>
      <c r="BE74" s="0" t="n">
        <f aca="false">BE73/AX74</f>
        <v>0.728155339805825</v>
      </c>
      <c r="BF74" s="0" t="n">
        <f aca="false">BF73/AX74</f>
        <v>0.730582524271845</v>
      </c>
      <c r="BG74" s="0" t="n">
        <f aca="false">BG73/AX74</f>
        <v>0.75</v>
      </c>
      <c r="BH74" s="0" t="n">
        <f aca="false">BH73/AX74</f>
        <v>0.766990291262136</v>
      </c>
      <c r="BI74" s="0" t="n">
        <f aca="false">BI73/AX74</f>
        <v>0.786407766990291</v>
      </c>
      <c r="BJ74" s="0" t="n">
        <f aca="false">BJ73/AX74</f>
        <v>0.805825242718447</v>
      </c>
      <c r="BK74" s="0" t="n">
        <f aca="false">BK73/AX74</f>
        <v>0.825242718446602</v>
      </c>
      <c r="BL74" s="0" t="n">
        <f aca="false">BL73/AX74</f>
        <v>0.844660194174757</v>
      </c>
      <c r="BM74" s="0" t="n">
        <f aca="false">BM73/AX74</f>
        <v>0.866504854368932</v>
      </c>
      <c r="BN74" s="0" t="n">
        <f aca="false">BN73/AX74</f>
        <v>0.885922330097087</v>
      </c>
      <c r="BO74" s="0" t="n">
        <f aca="false">BO73/AX74</f>
        <v>0.907766990291262</v>
      </c>
      <c r="BP74" s="0" t="n">
        <f aca="false">BP73/AX74</f>
        <v>0.929611650485437</v>
      </c>
      <c r="BQ74" s="0" t="n">
        <f aca="false">BQ73/AX74</f>
        <v>0.946601941747573</v>
      </c>
      <c r="BR74" s="0" t="n">
        <f aca="false">BR73/AX74</f>
        <v>0.951456310679612</v>
      </c>
      <c r="BS74" s="0" t="n">
        <f aca="false">BS73/AX74</f>
        <v>0.975728155339806</v>
      </c>
      <c r="BV74" s="0" t="n">
        <v>4.12</v>
      </c>
      <c r="BW74" s="0" t="n">
        <f aca="false">BW73/BV74</f>
        <v>1</v>
      </c>
      <c r="BX74" s="0" t="n">
        <f aca="false">BX73/BV74</f>
        <v>1.02427184466019</v>
      </c>
      <c r="BY74" s="0" t="n">
        <f aca="false">BY73/BV74</f>
        <v>1.04854368932039</v>
      </c>
      <c r="BZ74" s="0" t="n">
        <f aca="false">BZ73/BV74</f>
        <v>1.07281553398058</v>
      </c>
      <c r="CA74" s="0" t="n">
        <f aca="false">CA73/BV74</f>
        <v>1.0995145631068</v>
      </c>
      <c r="CB74" s="0" t="n">
        <f aca="false">CB73/BV74</f>
        <v>1.12621359223301</v>
      </c>
      <c r="CC74" s="0" t="n">
        <f aca="false">CC73/BV74</f>
        <v>1.14077669902913</v>
      </c>
      <c r="CD74" s="0" t="n">
        <f aca="false">CD73/BV74</f>
        <v>1.15291262135922</v>
      </c>
      <c r="CE74" s="0" t="n">
        <f aca="false">CE73/BV74</f>
        <v>1.18203883495146</v>
      </c>
      <c r="CF74" s="0" t="n">
        <f aca="false">CF73/BV74</f>
        <v>1.21116504854369</v>
      </c>
      <c r="CG74" s="0" t="n">
        <f aca="false">CG73/BV74</f>
        <v>1.24029126213592</v>
      </c>
      <c r="CH74" s="0" t="n">
        <f aca="false">CH73/BV74</f>
        <v>1.26941747572816</v>
      </c>
      <c r="CI74" s="0" t="n">
        <f aca="false">CI73/BV74</f>
        <v>1.30097087378641</v>
      </c>
      <c r="CJ74" s="0" t="n">
        <f aca="false">CJ73/BV74</f>
        <v>1.33252427184466</v>
      </c>
      <c r="CK74" s="0" t="n">
        <f aca="false">CK73/BV74</f>
        <v>1.35922330097087</v>
      </c>
      <c r="CL74" s="0" t="n">
        <f aca="false">CL73/BV74</f>
        <v>1.36407766990291</v>
      </c>
      <c r="CM74" s="0" t="n">
        <f aca="false">CM73/BV74</f>
        <v>1.39805825242718</v>
      </c>
      <c r="CN74" s="0" t="n">
        <f aca="false">CN73/BV74</f>
        <v>1.43203883495146</v>
      </c>
      <c r="CO74" s="0" t="n">
        <f aca="false">CO73/BV74</f>
        <v>1.46601941747573</v>
      </c>
      <c r="CP74" s="0" t="n">
        <f aca="false">CP73/BV74</f>
        <v>1.50242718446602</v>
      </c>
      <c r="CQ74" s="0" t="n">
        <f aca="false">CQ73/BV74</f>
        <v>1.50485436893204</v>
      </c>
      <c r="CT74" s="0" t="n">
        <v>4.12</v>
      </c>
      <c r="CU74" s="0" t="n">
        <f aca="false">CU73/CT74</f>
        <v>1.53883495145631</v>
      </c>
      <c r="CV74" s="0" t="n">
        <f aca="false">CV73/CT74</f>
        <v>1.5752427184466</v>
      </c>
      <c r="CW74" s="0" t="n">
        <f aca="false">CW73/CT74</f>
        <v>1.61407766990291</v>
      </c>
      <c r="CX74" s="0" t="n">
        <f aca="false">CX73/CT74</f>
        <v>1.6504854368932</v>
      </c>
      <c r="CY74" s="0" t="n">
        <f aca="false">CY73/CT74</f>
        <v>1.65291262135922</v>
      </c>
      <c r="CZ74" s="0" t="n">
        <f aca="false">CZ73/CT74</f>
        <v>1.69417475728155</v>
      </c>
      <c r="DA74" s="0" t="n">
        <f aca="false">DA73/CT74</f>
        <v>1.73543689320388</v>
      </c>
      <c r="DB74" s="0" t="n">
        <f aca="false">DB73/CT74</f>
        <v>1.77669902912621</v>
      </c>
      <c r="DC74" s="0" t="n">
        <f aca="false">DC73/CT74</f>
        <v>1.82038834951456</v>
      </c>
      <c r="DD74" s="0" t="n">
        <f aca="false">DD73/CT74</f>
        <v>1.86407766990291</v>
      </c>
      <c r="DE74" s="0" t="n">
        <f aca="false">DE73/CT74</f>
        <v>1.91019417475728</v>
      </c>
      <c r="DF74" s="0" t="n">
        <f aca="false">DF73/CT74</f>
        <v>1.95631067961165</v>
      </c>
      <c r="DG74" s="0" t="n">
        <f aca="false">DG73/CT74</f>
        <v>2.00242718446602</v>
      </c>
      <c r="DH74" s="0" t="n">
        <f aca="false">DH73/CT74</f>
        <v>2.05097087378641</v>
      </c>
      <c r="DI74" s="0" t="n">
        <f aca="false">DI73/CT74</f>
        <v>2.10194174757282</v>
      </c>
      <c r="DJ74" s="0" t="n">
        <f aca="false">DJ73/CT74</f>
        <v>2.15291262135922</v>
      </c>
      <c r="DK74" s="0" t="n">
        <f aca="false">DK73/CT74</f>
        <v>2.20631067961165</v>
      </c>
      <c r="DL74" s="0" t="n">
        <f aca="false">DL73/CT74</f>
        <v>2.25970873786408</v>
      </c>
      <c r="DM74" s="0" t="n">
        <f aca="false">DM73/CT74</f>
        <v>2.2621359223301</v>
      </c>
      <c r="DN74" s="0" t="n">
        <f aca="false">DN73/CT74</f>
        <v>2.36893203883495</v>
      </c>
    </row>
    <row r="75" customFormat="false" ht="12.75" hidden="false" customHeight="false" outlineLevel="0" collapsed="false">
      <c r="B75" s="0" t="n">
        <v>4.22</v>
      </c>
      <c r="C75" s="0" t="n">
        <f aca="false">C73/B75</f>
        <v>0.23696682464455</v>
      </c>
      <c r="D75" s="0" t="n">
        <f aca="false">D73/B75</f>
        <v>0.241706161137441</v>
      </c>
      <c r="E75" s="0" t="n">
        <f aca="false">E73/B75</f>
        <v>0.248815165876777</v>
      </c>
      <c r="F75" s="0" t="n">
        <f aca="false">F73/B75</f>
        <v>0.253554502369668</v>
      </c>
      <c r="G75" s="0" t="n">
        <f aca="false">G73/B75</f>
        <v>0.260663507109005</v>
      </c>
      <c r="H75" s="0" t="n">
        <f aca="false">H73/B75</f>
        <v>0.267772511848341</v>
      </c>
      <c r="I75" s="0" t="n">
        <f aca="false">I73/B75</f>
        <v>0.272511848341232</v>
      </c>
      <c r="J75" s="0" t="n">
        <f aca="false">J73/B75</f>
        <v>0.279620853080569</v>
      </c>
      <c r="K75" s="0" t="n">
        <f aca="false">K73/B75</f>
        <v>0.286729857819905</v>
      </c>
      <c r="L75" s="0" t="n">
        <f aca="false">L73/B75</f>
        <v>0.293838862559242</v>
      </c>
      <c r="M75" s="0" t="n">
        <f aca="false">M73/B75</f>
        <v>0.300947867298578</v>
      </c>
      <c r="N75" s="0" t="n">
        <f aca="false">N73/B75</f>
        <v>0.308056872037915</v>
      </c>
      <c r="O75" s="0" t="n">
        <f aca="false">O73/B75</f>
        <v>0.315165876777251</v>
      </c>
      <c r="P75" s="0" t="n">
        <f aca="false">P73/B75</f>
        <v>0.324644549763033</v>
      </c>
      <c r="Q75" s="0" t="n">
        <f aca="false">Q73/B75</f>
        <v>0.33175355450237</v>
      </c>
      <c r="R75" s="0" t="n">
        <f aca="false">R73/B75</f>
        <v>0.338862559241706</v>
      </c>
      <c r="S75" s="0" t="n">
        <f aca="false">S73/B75</f>
        <v>0.348341232227488</v>
      </c>
      <c r="T75" s="0" t="n">
        <f aca="false">T73/B75</f>
        <v>0.355450236966825</v>
      </c>
      <c r="U75" s="0" t="n">
        <f aca="false">U73/B75</f>
        <v>0.364928909952607</v>
      </c>
      <c r="V75" s="0" t="n">
        <f aca="false">V73/B75</f>
        <v>0.374407582938389</v>
      </c>
      <c r="W75" s="0" t="n">
        <f aca="false">W73/B75</f>
        <v>0.383886255924171</v>
      </c>
      <c r="Z75" s="0" t="n">
        <v>4.22</v>
      </c>
      <c r="AA75" s="0" t="n">
        <f aca="false">AA73/Z75</f>
        <v>0.390995260663507</v>
      </c>
      <c r="AB75" s="0" t="n">
        <f aca="false">AB73/Z75</f>
        <v>0.400473933649289</v>
      </c>
      <c r="AC75" s="0" t="n">
        <f aca="false">AC73/Z75</f>
        <v>0.412322274881517</v>
      </c>
      <c r="AD75" s="0" t="n">
        <f aca="false">AD73/Z75</f>
        <v>0.421800947867299</v>
      </c>
      <c r="AE75" s="0" t="n">
        <f aca="false">AE73/Z75</f>
        <v>0.42654028436019</v>
      </c>
      <c r="AF75" s="0" t="n">
        <f aca="false">AF73/Z75</f>
        <v>0.431279620853081</v>
      </c>
      <c r="AG75" s="0" t="n">
        <f aca="false">AG73/Z75</f>
        <v>0.443127962085308</v>
      </c>
      <c r="AH75" s="0" t="n">
        <f aca="false">AH73/Z75</f>
        <v>0.45260663507109</v>
      </c>
      <c r="AI75" s="0" t="n">
        <f aca="false">AI73/Z75</f>
        <v>0.464454976303318</v>
      </c>
      <c r="AJ75" s="0" t="n">
        <f aca="false">AJ73/Z75</f>
        <v>0.4739336492891</v>
      </c>
      <c r="AK75" s="0" t="n">
        <f aca="false">AK73/Z75</f>
        <v>0.485781990521327</v>
      </c>
      <c r="AL75" s="0" t="n">
        <f aca="false">AL73/Z75</f>
        <v>0.497630331753555</v>
      </c>
      <c r="AM75" s="0" t="n">
        <f aca="false">AM73/Z75</f>
        <v>0.509478672985782</v>
      </c>
      <c r="AN75" s="0" t="n">
        <f aca="false">AN73/Z75</f>
        <v>0.52132701421801</v>
      </c>
      <c r="AO75" s="0" t="n">
        <f aca="false">AO73/Z75</f>
        <v>0.523696682464455</v>
      </c>
      <c r="AP75" s="0" t="n">
        <f aca="false">AP73/Z75</f>
        <v>0.535545023696682</v>
      </c>
      <c r="AQ75" s="0" t="n">
        <f aca="false">AQ73/Z75</f>
        <v>0.549763033175356</v>
      </c>
      <c r="AR75" s="0" t="n">
        <f aca="false">AR73/Z75</f>
        <v>0.561611374407583</v>
      </c>
      <c r="AS75" s="0" t="n">
        <f aca="false">AS73/Z75</f>
        <v>0.575829383886256</v>
      </c>
      <c r="AT75" s="0" t="n">
        <f aca="false">AT73/Z75</f>
        <v>0.590047393364929</v>
      </c>
      <c r="AU75" s="0" t="n">
        <f aca="false">AU73/Z75</f>
        <v>0.604265402843602</v>
      </c>
      <c r="AX75" s="0" t="n">
        <v>4.22</v>
      </c>
      <c r="AY75" s="0" t="n">
        <f aca="false">AY73/AX75</f>
        <v>0.618483412322275</v>
      </c>
      <c r="AZ75" s="0" t="n">
        <f aca="false">AZ73/AX75</f>
        <v>0.632701421800948</v>
      </c>
      <c r="BA75" s="0" t="n">
        <f aca="false">BA73/AX75</f>
        <v>0.649289099526066</v>
      </c>
      <c r="BB75" s="0" t="n">
        <f aca="false">BB73/AX75</f>
        <v>0.663507109004739</v>
      </c>
      <c r="BC75" s="0" t="n">
        <f aca="false">BC73/AX75</f>
        <v>0.680094786729858</v>
      </c>
      <c r="BD75" s="0" t="n">
        <f aca="false">BD73/AX75</f>
        <v>0.696682464454976</v>
      </c>
      <c r="BE75" s="0" t="n">
        <f aca="false">BE73/AX75</f>
        <v>0.710900473933649</v>
      </c>
      <c r="BF75" s="0" t="n">
        <f aca="false">BF73/AX75</f>
        <v>0.713270142180095</v>
      </c>
      <c r="BG75" s="0" t="n">
        <f aca="false">BG73/AX75</f>
        <v>0.732227488151659</v>
      </c>
      <c r="BH75" s="0" t="n">
        <f aca="false">BH73/AX75</f>
        <v>0.748815165876777</v>
      </c>
      <c r="BI75" s="0" t="n">
        <f aca="false">BI73/AX75</f>
        <v>0.767772511848341</v>
      </c>
      <c r="BJ75" s="0" t="n">
        <f aca="false">BJ73/AX75</f>
        <v>0.786729857819905</v>
      </c>
      <c r="BK75" s="0" t="n">
        <f aca="false">BK73/AX75</f>
        <v>0.805687203791469</v>
      </c>
      <c r="BL75" s="0" t="n">
        <f aca="false">BL73/AX75</f>
        <v>0.824644549763033</v>
      </c>
      <c r="BM75" s="0" t="n">
        <f aca="false">BM73/AX75</f>
        <v>0.845971563981043</v>
      </c>
      <c r="BN75" s="0" t="n">
        <f aca="false">BN73/AX75</f>
        <v>0.864928909952607</v>
      </c>
      <c r="BO75" s="0" t="n">
        <f aca="false">BO73/AX75</f>
        <v>0.886255924170616</v>
      </c>
      <c r="BP75" s="0" t="n">
        <f aca="false">BP73/AX75</f>
        <v>0.907582938388626</v>
      </c>
      <c r="BQ75" s="0" t="n">
        <f aca="false">BQ73/AX75</f>
        <v>0.924170616113744</v>
      </c>
      <c r="BR75" s="0" t="n">
        <f aca="false">BR73/AX75</f>
        <v>0.928909952606635</v>
      </c>
      <c r="BS75" s="0" t="n">
        <f aca="false">BS73/AX75</f>
        <v>0.95260663507109</v>
      </c>
      <c r="BV75" s="0" t="n">
        <v>4.22</v>
      </c>
      <c r="BW75" s="0" t="n">
        <f aca="false">BW73/BV75</f>
        <v>0.976303317535545</v>
      </c>
      <c r="BX75" s="0" t="n">
        <f aca="false">BX73/BV75</f>
        <v>1</v>
      </c>
      <c r="BY75" s="0" t="n">
        <f aca="false">BY73/BV75</f>
        <v>1.02369668246446</v>
      </c>
      <c r="BZ75" s="0" t="n">
        <f aca="false">BZ73/BV75</f>
        <v>1.04739336492891</v>
      </c>
      <c r="CA75" s="0" t="n">
        <f aca="false">CA73/BV75</f>
        <v>1.07345971563981</v>
      </c>
      <c r="CB75" s="0" t="n">
        <f aca="false">CB73/BV75</f>
        <v>1.09952606635071</v>
      </c>
      <c r="CC75" s="0" t="n">
        <f aca="false">CC73/BV75</f>
        <v>1.11374407582938</v>
      </c>
      <c r="CD75" s="0" t="n">
        <f aca="false">CD73/BV75</f>
        <v>1.12559241706161</v>
      </c>
      <c r="CE75" s="0" t="n">
        <f aca="false">CE73/BV75</f>
        <v>1.15402843601896</v>
      </c>
      <c r="CF75" s="0" t="n">
        <f aca="false">CF73/BV75</f>
        <v>1.1824644549763</v>
      </c>
      <c r="CG75" s="0" t="n">
        <f aca="false">CG73/BV75</f>
        <v>1.21090047393365</v>
      </c>
      <c r="CH75" s="0" t="n">
        <f aca="false">CH73/BV75</f>
        <v>1.239336492891</v>
      </c>
      <c r="CI75" s="0" t="n">
        <f aca="false">CI73/BV75</f>
        <v>1.27014218009479</v>
      </c>
      <c r="CJ75" s="0" t="n">
        <f aca="false">CJ73/BV75</f>
        <v>1.30094786729858</v>
      </c>
      <c r="CK75" s="0" t="n">
        <f aca="false">CK73/BV75</f>
        <v>1.32701421800948</v>
      </c>
      <c r="CL75" s="0" t="n">
        <f aca="false">CL73/BV75</f>
        <v>1.33175355450237</v>
      </c>
      <c r="CM75" s="0" t="n">
        <f aca="false">CM73/BV75</f>
        <v>1.36492890995261</v>
      </c>
      <c r="CN75" s="0" t="n">
        <f aca="false">CN73/BV75</f>
        <v>1.39810426540284</v>
      </c>
      <c r="CO75" s="0" t="n">
        <f aca="false">CO73/BV75</f>
        <v>1.43127962085308</v>
      </c>
      <c r="CP75" s="0" t="n">
        <f aca="false">CP73/BV75</f>
        <v>1.46682464454976</v>
      </c>
      <c r="CQ75" s="0" t="n">
        <f aca="false">CQ73/BV75</f>
        <v>1.46919431279621</v>
      </c>
      <c r="CT75" s="0" t="n">
        <v>4.22</v>
      </c>
      <c r="CU75" s="0" t="n">
        <f aca="false">CU73/CT75</f>
        <v>1.50236966824645</v>
      </c>
      <c r="CV75" s="0" t="n">
        <f aca="false">CV73/CT75</f>
        <v>1.53791469194313</v>
      </c>
      <c r="CW75" s="0" t="n">
        <f aca="false">CW73/CT75</f>
        <v>1.57582938388626</v>
      </c>
      <c r="CX75" s="0" t="n">
        <f aca="false">CX73/CT75</f>
        <v>1.61137440758294</v>
      </c>
      <c r="CY75" s="0" t="n">
        <f aca="false">CY73/CT75</f>
        <v>1.61374407582938</v>
      </c>
      <c r="CZ75" s="0" t="n">
        <f aca="false">CZ73/CT75</f>
        <v>1.65402843601896</v>
      </c>
      <c r="DA75" s="0" t="n">
        <f aca="false">DA73/CT75</f>
        <v>1.69431279620853</v>
      </c>
      <c r="DB75" s="0" t="n">
        <f aca="false">DB73/CT75</f>
        <v>1.7345971563981</v>
      </c>
      <c r="DC75" s="0" t="n">
        <f aca="false">DC73/CT75</f>
        <v>1.77725118483412</v>
      </c>
      <c r="DD75" s="0" t="n">
        <f aca="false">DD73/CT75</f>
        <v>1.81990521327014</v>
      </c>
      <c r="DE75" s="0" t="n">
        <f aca="false">DE73/CT75</f>
        <v>1.86492890995261</v>
      </c>
      <c r="DF75" s="0" t="n">
        <f aca="false">DF73/CT75</f>
        <v>1.90995260663507</v>
      </c>
      <c r="DG75" s="0" t="n">
        <f aca="false">DG73/CT75</f>
        <v>1.95497630331754</v>
      </c>
      <c r="DH75" s="0" t="n">
        <f aca="false">DH73/CT75</f>
        <v>2.00236966824645</v>
      </c>
      <c r="DI75" s="0" t="n">
        <f aca="false">DI73/CT75</f>
        <v>2.0521327014218</v>
      </c>
      <c r="DJ75" s="0" t="n">
        <f aca="false">DJ73/CT75</f>
        <v>2.10189573459716</v>
      </c>
      <c r="DK75" s="0" t="n">
        <f aca="false">DK73/CT75</f>
        <v>2.15402843601896</v>
      </c>
      <c r="DL75" s="0" t="n">
        <f aca="false">DL73/CT75</f>
        <v>2.20616113744076</v>
      </c>
      <c r="DM75" s="0" t="n">
        <f aca="false">DM73/CT75</f>
        <v>2.2085308056872</v>
      </c>
      <c r="DN75" s="0" t="n">
        <f aca="false">DN73/CT75</f>
        <v>2.31279620853081</v>
      </c>
    </row>
    <row r="76" customFormat="false" ht="12.75" hidden="false" customHeight="false" outlineLevel="0" collapsed="false">
      <c r="B76" s="0" t="n">
        <v>4.32</v>
      </c>
      <c r="C76" s="0" t="n">
        <f aca="false">C73/B76</f>
        <v>0.231481481481481</v>
      </c>
      <c r="D76" s="0" t="n">
        <f aca="false">D73/B76</f>
        <v>0.236111111111111</v>
      </c>
      <c r="E76" s="0" t="n">
        <f aca="false">E73/B76</f>
        <v>0.243055555555556</v>
      </c>
      <c r="F76" s="0" t="n">
        <f aca="false">F73/B76</f>
        <v>0.247685185185185</v>
      </c>
      <c r="G76" s="0" t="n">
        <f aca="false">G73/B76</f>
        <v>0.25462962962963</v>
      </c>
      <c r="H76" s="0" t="n">
        <f aca="false">H73/B76</f>
        <v>0.261574074074074</v>
      </c>
      <c r="I76" s="0" t="n">
        <f aca="false">I73/B76</f>
        <v>0.266203703703704</v>
      </c>
      <c r="J76" s="0" t="n">
        <f aca="false">J73/B76</f>
        <v>0.273148148148148</v>
      </c>
      <c r="K76" s="0" t="n">
        <f aca="false">K73/B76</f>
        <v>0.280092592592593</v>
      </c>
      <c r="L76" s="0" t="n">
        <f aca="false">L73/B76</f>
        <v>0.287037037037037</v>
      </c>
      <c r="M76" s="0" t="n">
        <f aca="false">M73/B76</f>
        <v>0.293981481481481</v>
      </c>
      <c r="N76" s="0" t="n">
        <f aca="false">N73/B76</f>
        <v>0.300925925925926</v>
      </c>
      <c r="O76" s="0" t="n">
        <f aca="false">O73/B76</f>
        <v>0.30787037037037</v>
      </c>
      <c r="P76" s="0" t="n">
        <f aca="false">P73/B76</f>
        <v>0.31712962962963</v>
      </c>
      <c r="Q76" s="0" t="n">
        <f aca="false">Q73/B76</f>
        <v>0.324074074074074</v>
      </c>
      <c r="R76" s="0" t="n">
        <f aca="false">R73/B76</f>
        <v>0.331018518518519</v>
      </c>
      <c r="S76" s="0" t="n">
        <f aca="false">S73/B76</f>
        <v>0.340277777777778</v>
      </c>
      <c r="T76" s="0" t="n">
        <f aca="false">T73/B76</f>
        <v>0.347222222222222</v>
      </c>
      <c r="U76" s="0" t="n">
        <f aca="false">U73/B76</f>
        <v>0.356481481481481</v>
      </c>
      <c r="V76" s="0" t="n">
        <f aca="false">V73/B76</f>
        <v>0.365740740740741</v>
      </c>
      <c r="W76" s="0" t="n">
        <f aca="false">W73/B76</f>
        <v>0.375</v>
      </c>
      <c r="Z76" s="0" t="n">
        <v>4.32</v>
      </c>
      <c r="AA76" s="0" t="n">
        <f aca="false">AA73/Z76</f>
        <v>0.381944444444444</v>
      </c>
      <c r="AB76" s="0" t="n">
        <f aca="false">AB73/Z76</f>
        <v>0.391203703703704</v>
      </c>
      <c r="AC76" s="0" t="n">
        <f aca="false">AC73/Z76</f>
        <v>0.402777777777778</v>
      </c>
      <c r="AD76" s="0" t="n">
        <f aca="false">AD73/Z76</f>
        <v>0.412037037037037</v>
      </c>
      <c r="AE76" s="0" t="n">
        <f aca="false">AE73/Z76</f>
        <v>0.416666666666667</v>
      </c>
      <c r="AF76" s="0" t="n">
        <f aca="false">AF73/Z76</f>
        <v>0.421296296296296</v>
      </c>
      <c r="AG76" s="0" t="n">
        <f aca="false">AG73/Z76</f>
        <v>0.43287037037037</v>
      </c>
      <c r="AH76" s="0" t="n">
        <f aca="false">AH73/Z76</f>
        <v>0.44212962962963</v>
      </c>
      <c r="AI76" s="0" t="n">
        <f aca="false">AI73/Z76</f>
        <v>0.453703703703704</v>
      </c>
      <c r="AJ76" s="0" t="n">
        <f aca="false">AJ73/Z76</f>
        <v>0.462962962962963</v>
      </c>
      <c r="AK76" s="0" t="n">
        <f aca="false">AK73/Z76</f>
        <v>0.474537037037037</v>
      </c>
      <c r="AL76" s="0" t="n">
        <f aca="false">AL73/Z76</f>
        <v>0.486111111111111</v>
      </c>
      <c r="AM76" s="0" t="n">
        <f aca="false">AM73/Z76</f>
        <v>0.497685185185185</v>
      </c>
      <c r="AN76" s="0" t="n">
        <f aca="false">AN73/Z76</f>
        <v>0.509259259259259</v>
      </c>
      <c r="AO76" s="0" t="n">
        <f aca="false">AO73/Z76</f>
        <v>0.511574074074074</v>
      </c>
      <c r="AP76" s="0" t="n">
        <f aca="false">AP73/Z76</f>
        <v>0.523148148148148</v>
      </c>
      <c r="AQ76" s="0" t="n">
        <f aca="false">AQ73/Z76</f>
        <v>0.537037037037037</v>
      </c>
      <c r="AR76" s="0" t="n">
        <f aca="false">AR73/Z76</f>
        <v>0.548611111111111</v>
      </c>
      <c r="AS76" s="0" t="n">
        <f aca="false">AS73/Z76</f>
        <v>0.5625</v>
      </c>
      <c r="AT76" s="0" t="n">
        <f aca="false">AT73/Z76</f>
        <v>0.576388888888889</v>
      </c>
      <c r="AU76" s="0" t="n">
        <f aca="false">AU73/Z76</f>
        <v>0.590277777777778</v>
      </c>
      <c r="AX76" s="0" t="n">
        <v>4.32</v>
      </c>
      <c r="AY76" s="0" t="n">
        <f aca="false">AY73/AX76</f>
        <v>0.604166666666667</v>
      </c>
      <c r="AZ76" s="0" t="n">
        <f aca="false">AZ73/AX76</f>
        <v>0.618055555555556</v>
      </c>
      <c r="BA76" s="0" t="n">
        <f aca="false">BA73/AX76</f>
        <v>0.634259259259259</v>
      </c>
      <c r="BB76" s="0" t="n">
        <f aca="false">BB73/AX76</f>
        <v>0.648148148148148</v>
      </c>
      <c r="BC76" s="0" t="n">
        <f aca="false">BC73/AX76</f>
        <v>0.664351851851852</v>
      </c>
      <c r="BD76" s="0" t="n">
        <f aca="false">BD73/AX76</f>
        <v>0.680555555555556</v>
      </c>
      <c r="BE76" s="0" t="n">
        <f aca="false">BE73/AX76</f>
        <v>0.694444444444444</v>
      </c>
      <c r="BF76" s="0" t="n">
        <f aca="false">BF73/AX76</f>
        <v>0.696759259259259</v>
      </c>
      <c r="BG76" s="0" t="n">
        <f aca="false">BG73/AX76</f>
        <v>0.715277777777778</v>
      </c>
      <c r="BH76" s="0" t="n">
        <f aca="false">BH73/AX76</f>
        <v>0.731481481481482</v>
      </c>
      <c r="BI76" s="0" t="n">
        <f aca="false">BI73/AX76</f>
        <v>0.75</v>
      </c>
      <c r="BJ76" s="0" t="n">
        <f aca="false">BJ73/AX76</f>
        <v>0.768518518518518</v>
      </c>
      <c r="BK76" s="0" t="n">
        <f aca="false">BK73/AX76</f>
        <v>0.787037037037037</v>
      </c>
      <c r="BL76" s="0" t="n">
        <f aca="false">BL73/AX76</f>
        <v>0.805555555555556</v>
      </c>
      <c r="BM76" s="0" t="n">
        <f aca="false">BM73/AX76</f>
        <v>0.826388888888889</v>
      </c>
      <c r="BN76" s="0" t="n">
        <f aca="false">BN73/AX76</f>
        <v>0.844907407407407</v>
      </c>
      <c r="BO76" s="0" t="n">
        <f aca="false">BO73/AX76</f>
        <v>0.865740740740741</v>
      </c>
      <c r="BP76" s="0" t="n">
        <f aca="false">BP73/AX76</f>
        <v>0.886574074074074</v>
      </c>
      <c r="BQ76" s="0" t="n">
        <f aca="false">BQ73/AX76</f>
        <v>0.902777777777778</v>
      </c>
      <c r="BR76" s="0" t="n">
        <f aca="false">BR73/AX76</f>
        <v>0.907407407407407</v>
      </c>
      <c r="BS76" s="0" t="n">
        <f aca="false">BS73/AX76</f>
        <v>0.930555555555555</v>
      </c>
      <c r="BV76" s="0" t="n">
        <v>4.32</v>
      </c>
      <c r="BW76" s="0" t="n">
        <f aca="false">BW73/BV76</f>
        <v>0.953703703703704</v>
      </c>
      <c r="BX76" s="0" t="n">
        <f aca="false">BX73/BV76</f>
        <v>0.976851851851852</v>
      </c>
      <c r="BY76" s="0" t="n">
        <f aca="false">BY73/BV76</f>
        <v>1</v>
      </c>
      <c r="BZ76" s="0" t="n">
        <f aca="false">BZ73/BV76</f>
        <v>1.02314814814815</v>
      </c>
      <c r="CA76" s="0" t="n">
        <f aca="false">CA73/BV76</f>
        <v>1.04861111111111</v>
      </c>
      <c r="CB76" s="0" t="n">
        <f aca="false">CB73/BV76</f>
        <v>1.07407407407407</v>
      </c>
      <c r="CC76" s="0" t="n">
        <f aca="false">CC73/BV76</f>
        <v>1.08796296296296</v>
      </c>
      <c r="CD76" s="0" t="n">
        <f aca="false">CD73/BV76</f>
        <v>1.09953703703704</v>
      </c>
      <c r="CE76" s="0" t="n">
        <f aca="false">CE73/BV76</f>
        <v>1.12731481481481</v>
      </c>
      <c r="CF76" s="0" t="n">
        <f aca="false">CF73/BV76</f>
        <v>1.15509259259259</v>
      </c>
      <c r="CG76" s="0" t="n">
        <f aca="false">CG73/BV76</f>
        <v>1.18287037037037</v>
      </c>
      <c r="CH76" s="0" t="n">
        <f aca="false">CH73/BV76</f>
        <v>1.21064814814815</v>
      </c>
      <c r="CI76" s="0" t="n">
        <f aca="false">CI73/BV76</f>
        <v>1.24074074074074</v>
      </c>
      <c r="CJ76" s="0" t="n">
        <f aca="false">CJ73/BV76</f>
        <v>1.27083333333333</v>
      </c>
      <c r="CK76" s="0" t="n">
        <f aca="false">CK73/BV76</f>
        <v>1.2962962962963</v>
      </c>
      <c r="CL76" s="0" t="n">
        <f aca="false">CL73/BV76</f>
        <v>1.30092592592593</v>
      </c>
      <c r="CM76" s="0" t="n">
        <f aca="false">CM73/BV76</f>
        <v>1.33333333333333</v>
      </c>
      <c r="CN76" s="0" t="n">
        <f aca="false">CN73/BV76</f>
        <v>1.36574074074074</v>
      </c>
      <c r="CO76" s="0" t="n">
        <f aca="false">CO73/BV76</f>
        <v>1.39814814814815</v>
      </c>
      <c r="CP76" s="0" t="n">
        <f aca="false">CP73/BV76</f>
        <v>1.43287037037037</v>
      </c>
      <c r="CQ76" s="0" t="n">
        <f aca="false">CQ73/BV76</f>
        <v>1.43518518518519</v>
      </c>
      <c r="CT76" s="0" t="n">
        <v>4.32</v>
      </c>
      <c r="CU76" s="0" t="n">
        <f aca="false">CU73/CT76</f>
        <v>1.46759259259259</v>
      </c>
      <c r="CV76" s="0" t="n">
        <f aca="false">CV73/CT76</f>
        <v>1.50231481481481</v>
      </c>
      <c r="CW76" s="0" t="n">
        <f aca="false">CW73/CT76</f>
        <v>1.53935185185185</v>
      </c>
      <c r="CX76" s="0" t="n">
        <f aca="false">CX73/CT76</f>
        <v>1.57407407407407</v>
      </c>
      <c r="CY76" s="0" t="n">
        <f aca="false">CY73/CT76</f>
        <v>1.57638888888889</v>
      </c>
      <c r="CZ76" s="0" t="n">
        <f aca="false">CZ73/CT76</f>
        <v>1.61574074074074</v>
      </c>
      <c r="DA76" s="0" t="n">
        <f aca="false">DA73/CT76</f>
        <v>1.65509259259259</v>
      </c>
      <c r="DB76" s="0" t="n">
        <f aca="false">DB73/CT76</f>
        <v>1.69444444444444</v>
      </c>
      <c r="DC76" s="0" t="n">
        <f aca="false">DC73/CT76</f>
        <v>1.73611111111111</v>
      </c>
      <c r="DD76" s="0" t="n">
        <f aca="false">DD73/CT76</f>
        <v>1.77777777777778</v>
      </c>
      <c r="DE76" s="0" t="n">
        <f aca="false">DE73/CT76</f>
        <v>1.82175925925926</v>
      </c>
      <c r="DF76" s="0" t="n">
        <f aca="false">DF73/CT76</f>
        <v>1.86574074074074</v>
      </c>
      <c r="DG76" s="0" t="n">
        <f aca="false">DG73/CT76</f>
        <v>1.90972222222222</v>
      </c>
      <c r="DH76" s="0" t="n">
        <f aca="false">DH73/CT76</f>
        <v>1.95601851851852</v>
      </c>
      <c r="DI76" s="0" t="n">
        <f aca="false">DI73/CT76</f>
        <v>2.00462962962963</v>
      </c>
      <c r="DJ76" s="0" t="n">
        <f aca="false">DJ73/CT76</f>
        <v>2.05324074074074</v>
      </c>
      <c r="DK76" s="0" t="n">
        <f aca="false">DK73/CT76</f>
        <v>2.10416666666667</v>
      </c>
      <c r="DL76" s="0" t="n">
        <f aca="false">DL73/CT76</f>
        <v>2.15509259259259</v>
      </c>
      <c r="DM76" s="0" t="n">
        <f aca="false">DM73/CT76</f>
        <v>2.15740740740741</v>
      </c>
      <c r="DN76" s="0" t="n">
        <f aca="false">DN73/CT76</f>
        <v>2.25925925925926</v>
      </c>
    </row>
    <row r="77" customFormat="false" ht="12.75" hidden="false" customHeight="false" outlineLevel="0" collapsed="false">
      <c r="B77" s="0" t="n">
        <v>4.42</v>
      </c>
      <c r="C77" s="0" t="n">
        <f aca="false">C73/B77</f>
        <v>0.226244343891403</v>
      </c>
      <c r="D77" s="0" t="n">
        <f aca="false">D73/B77</f>
        <v>0.230769230769231</v>
      </c>
      <c r="E77" s="0" t="n">
        <f aca="false">E73/B77</f>
        <v>0.237556561085973</v>
      </c>
      <c r="F77" s="0" t="n">
        <f aca="false">F73/B77</f>
        <v>0.242081447963801</v>
      </c>
      <c r="G77" s="0" t="n">
        <f aca="false">G73/B77</f>
        <v>0.248868778280543</v>
      </c>
      <c r="H77" s="0" t="n">
        <f aca="false">H73/B77</f>
        <v>0.255656108597285</v>
      </c>
      <c r="I77" s="0" t="n">
        <f aca="false">I73/B77</f>
        <v>0.260180995475113</v>
      </c>
      <c r="J77" s="0" t="n">
        <f aca="false">J73/B77</f>
        <v>0.266968325791855</v>
      </c>
      <c r="K77" s="0" t="n">
        <f aca="false">K73/B77</f>
        <v>0.273755656108597</v>
      </c>
      <c r="L77" s="0" t="n">
        <f aca="false">L73/B77</f>
        <v>0.280542986425339</v>
      </c>
      <c r="M77" s="0" t="n">
        <f aca="false">M73/B77</f>
        <v>0.287330316742082</v>
      </c>
      <c r="N77" s="0" t="n">
        <f aca="false">N73/B77</f>
        <v>0.294117647058824</v>
      </c>
      <c r="O77" s="0" t="n">
        <f aca="false">O73/B77</f>
        <v>0.300904977375566</v>
      </c>
      <c r="P77" s="0" t="n">
        <f aca="false">P73/B77</f>
        <v>0.309954751131222</v>
      </c>
      <c r="Q77" s="0" t="n">
        <f aca="false">Q73/B77</f>
        <v>0.316742081447964</v>
      </c>
      <c r="R77" s="0" t="n">
        <f aca="false">R73/B77</f>
        <v>0.323529411764706</v>
      </c>
      <c r="S77" s="0" t="n">
        <f aca="false">S73/B77</f>
        <v>0.332579185520362</v>
      </c>
      <c r="T77" s="0" t="n">
        <f aca="false">T73/B77</f>
        <v>0.339366515837104</v>
      </c>
      <c r="U77" s="0" t="n">
        <f aca="false">U73/B77</f>
        <v>0.34841628959276</v>
      </c>
      <c r="V77" s="0" t="n">
        <f aca="false">V73/B77</f>
        <v>0.357466063348416</v>
      </c>
      <c r="W77" s="0" t="n">
        <f aca="false">W73/B77</f>
        <v>0.366515837104072</v>
      </c>
      <c r="Z77" s="0" t="n">
        <v>4.42</v>
      </c>
      <c r="AA77" s="0" t="n">
        <f aca="false">AA73/Z77</f>
        <v>0.373303167420815</v>
      </c>
      <c r="AB77" s="0" t="n">
        <f aca="false">AB73/Z77</f>
        <v>0.382352941176471</v>
      </c>
      <c r="AC77" s="0" t="n">
        <f aca="false">AC73/Z77</f>
        <v>0.393665158371041</v>
      </c>
      <c r="AD77" s="0" t="n">
        <f aca="false">AD73/Z77</f>
        <v>0.402714932126697</v>
      </c>
      <c r="AE77" s="0" t="n">
        <f aca="false">AE73/Z77</f>
        <v>0.407239819004525</v>
      </c>
      <c r="AF77" s="0" t="n">
        <f aca="false">AF73/Z77</f>
        <v>0.411764705882353</v>
      </c>
      <c r="AG77" s="0" t="n">
        <f aca="false">AG73/Z77</f>
        <v>0.423076923076923</v>
      </c>
      <c r="AH77" s="0" t="n">
        <f aca="false">AH73/Z77</f>
        <v>0.432126696832579</v>
      </c>
      <c r="AI77" s="0" t="n">
        <f aca="false">AI73/Z77</f>
        <v>0.443438914027149</v>
      </c>
      <c r="AJ77" s="0" t="n">
        <f aca="false">AJ73/Z77</f>
        <v>0.452488687782805</v>
      </c>
      <c r="AK77" s="0" t="n">
        <f aca="false">AK73/Z77</f>
        <v>0.463800904977376</v>
      </c>
      <c r="AL77" s="0" t="n">
        <f aca="false">AL73/Z77</f>
        <v>0.475113122171946</v>
      </c>
      <c r="AM77" s="0" t="n">
        <f aca="false">AM73/Z77</f>
        <v>0.486425339366516</v>
      </c>
      <c r="AN77" s="0" t="n">
        <f aca="false">AN73/Z77</f>
        <v>0.497737556561086</v>
      </c>
      <c r="AO77" s="0" t="n">
        <f aca="false">AO73/Z77</f>
        <v>0.5</v>
      </c>
      <c r="AP77" s="0" t="n">
        <f aca="false">AP73/Z77</f>
        <v>0.51131221719457</v>
      </c>
      <c r="AQ77" s="0" t="n">
        <f aca="false">AQ73/Z77</f>
        <v>0.524886877828054</v>
      </c>
      <c r="AR77" s="0" t="n">
        <f aca="false">AR73/Z77</f>
        <v>0.536199095022624</v>
      </c>
      <c r="AS77" s="0" t="n">
        <f aca="false">AS73/Z77</f>
        <v>0.549773755656109</v>
      </c>
      <c r="AT77" s="0" t="n">
        <f aca="false">AT73/Z77</f>
        <v>0.563348416289593</v>
      </c>
      <c r="AU77" s="0" t="n">
        <f aca="false">AU73/Z77</f>
        <v>0.576923076923077</v>
      </c>
      <c r="AX77" s="0" t="n">
        <v>4.42</v>
      </c>
      <c r="AY77" s="0" t="n">
        <f aca="false">AY73/AX77</f>
        <v>0.590497737556561</v>
      </c>
      <c r="AZ77" s="0" t="n">
        <f aca="false">AZ73/AX77</f>
        <v>0.604072398190045</v>
      </c>
      <c r="BA77" s="0" t="n">
        <f aca="false">BA73/AX77</f>
        <v>0.619909502262444</v>
      </c>
      <c r="BB77" s="0" t="n">
        <f aca="false">BB73/AX77</f>
        <v>0.633484162895928</v>
      </c>
      <c r="BC77" s="0" t="n">
        <f aca="false">BC73/AX77</f>
        <v>0.649321266968326</v>
      </c>
      <c r="BD77" s="0" t="n">
        <f aca="false">BD73/AX77</f>
        <v>0.665158371040724</v>
      </c>
      <c r="BE77" s="0" t="n">
        <f aca="false">BE73/AX77</f>
        <v>0.678733031674208</v>
      </c>
      <c r="BF77" s="0" t="n">
        <f aca="false">BF73/AX77</f>
        <v>0.680995475113122</v>
      </c>
      <c r="BG77" s="0" t="n">
        <f aca="false">BG73/AX77</f>
        <v>0.699095022624434</v>
      </c>
      <c r="BH77" s="0" t="n">
        <f aca="false">BH73/AX77</f>
        <v>0.714932126696833</v>
      </c>
      <c r="BI77" s="0" t="n">
        <f aca="false">BI73/AX77</f>
        <v>0.733031674208145</v>
      </c>
      <c r="BJ77" s="0" t="n">
        <f aca="false">BJ73/AX77</f>
        <v>0.751131221719457</v>
      </c>
      <c r="BK77" s="0" t="n">
        <f aca="false">BK73/AX77</f>
        <v>0.769230769230769</v>
      </c>
      <c r="BL77" s="0" t="n">
        <f aca="false">BL73/AX77</f>
        <v>0.787330316742081</v>
      </c>
      <c r="BM77" s="0" t="n">
        <f aca="false">BM73/AX77</f>
        <v>0.807692307692308</v>
      </c>
      <c r="BN77" s="0" t="n">
        <f aca="false">BN73/AX77</f>
        <v>0.82579185520362</v>
      </c>
      <c r="BO77" s="0" t="n">
        <f aca="false">BO73/AX77</f>
        <v>0.846153846153846</v>
      </c>
      <c r="BP77" s="0" t="n">
        <f aca="false">BP73/AX77</f>
        <v>0.866515837104072</v>
      </c>
      <c r="BQ77" s="0" t="n">
        <f aca="false">BQ73/AX77</f>
        <v>0.882352941176471</v>
      </c>
      <c r="BR77" s="0" t="n">
        <f aca="false">BR73/AX77</f>
        <v>0.886877828054299</v>
      </c>
      <c r="BS77" s="0" t="n">
        <f aca="false">BS73/AX77</f>
        <v>0.909502262443439</v>
      </c>
      <c r="BV77" s="0" t="n">
        <v>4.42</v>
      </c>
      <c r="BW77" s="0" t="n">
        <f aca="false">BW73/BV77</f>
        <v>0.932126696832579</v>
      </c>
      <c r="BX77" s="0" t="n">
        <f aca="false">BX73/BV77</f>
        <v>0.954751131221719</v>
      </c>
      <c r="BY77" s="0" t="n">
        <f aca="false">BY73/BV77</f>
        <v>0.97737556561086</v>
      </c>
      <c r="BZ77" s="0" t="n">
        <f aca="false">BZ73/BV77</f>
        <v>1</v>
      </c>
      <c r="CA77" s="0" t="n">
        <f aca="false">CA73/BV77</f>
        <v>1.02488687782805</v>
      </c>
      <c r="CB77" s="0" t="n">
        <f aca="false">CB73/BV77</f>
        <v>1.04977375565611</v>
      </c>
      <c r="CC77" s="0" t="n">
        <f aca="false">CC73/BV77</f>
        <v>1.06334841628959</v>
      </c>
      <c r="CD77" s="0" t="n">
        <f aca="false">CD73/BV77</f>
        <v>1.07466063348416</v>
      </c>
      <c r="CE77" s="0" t="n">
        <f aca="false">CE73/BV77</f>
        <v>1.10180995475113</v>
      </c>
      <c r="CF77" s="0" t="n">
        <f aca="false">CF73/BV77</f>
        <v>1.1289592760181</v>
      </c>
      <c r="CG77" s="0" t="n">
        <f aca="false">CG73/BV77</f>
        <v>1.15610859728507</v>
      </c>
      <c r="CH77" s="0" t="n">
        <f aca="false">CH73/BV77</f>
        <v>1.18325791855204</v>
      </c>
      <c r="CI77" s="0" t="n">
        <f aca="false">CI73/BV77</f>
        <v>1.21266968325792</v>
      </c>
      <c r="CJ77" s="0" t="n">
        <f aca="false">CJ73/BV77</f>
        <v>1.2420814479638</v>
      </c>
      <c r="CK77" s="0" t="n">
        <f aca="false">CK73/BV77</f>
        <v>1.26696832579186</v>
      </c>
      <c r="CL77" s="0" t="n">
        <f aca="false">CL73/BV77</f>
        <v>1.27149321266968</v>
      </c>
      <c r="CM77" s="0" t="n">
        <f aca="false">CM73/BV77</f>
        <v>1.30316742081448</v>
      </c>
      <c r="CN77" s="0" t="n">
        <f aca="false">CN73/BV77</f>
        <v>1.33484162895928</v>
      </c>
      <c r="CO77" s="0" t="n">
        <f aca="false">CO73/BV77</f>
        <v>1.36651583710407</v>
      </c>
      <c r="CP77" s="0" t="n">
        <f aca="false">CP73/BV77</f>
        <v>1.40045248868778</v>
      </c>
      <c r="CQ77" s="0" t="n">
        <f aca="false">CQ73/BV77</f>
        <v>1.4027149321267</v>
      </c>
      <c r="CT77" s="0" t="n">
        <v>4.42</v>
      </c>
      <c r="CU77" s="0" t="n">
        <f aca="false">CU73/CT77</f>
        <v>1.43438914027149</v>
      </c>
      <c r="CV77" s="0" t="n">
        <f aca="false">CV73/CT77</f>
        <v>1.4683257918552</v>
      </c>
      <c r="CW77" s="0" t="n">
        <f aca="false">CW73/CT77</f>
        <v>1.50452488687783</v>
      </c>
      <c r="CX77" s="0" t="n">
        <f aca="false">CX73/CT77</f>
        <v>1.53846153846154</v>
      </c>
      <c r="CY77" s="0" t="n">
        <f aca="false">CY73/CT77</f>
        <v>1.54072398190045</v>
      </c>
      <c r="CZ77" s="0" t="n">
        <f aca="false">CZ73/CT77</f>
        <v>1.57918552036199</v>
      </c>
      <c r="DA77" s="0" t="n">
        <f aca="false">DA73/CT77</f>
        <v>1.61764705882353</v>
      </c>
      <c r="DB77" s="0" t="n">
        <f aca="false">DB73/CT77</f>
        <v>1.65610859728507</v>
      </c>
      <c r="DC77" s="0" t="n">
        <f aca="false">DC73/CT77</f>
        <v>1.69683257918552</v>
      </c>
      <c r="DD77" s="0" t="n">
        <f aca="false">DD73/CT77</f>
        <v>1.73755656108597</v>
      </c>
      <c r="DE77" s="0" t="n">
        <f aca="false">DE73/CT77</f>
        <v>1.78054298642534</v>
      </c>
      <c r="DF77" s="0" t="n">
        <f aca="false">DF73/CT77</f>
        <v>1.82352941176471</v>
      </c>
      <c r="DG77" s="0" t="n">
        <f aca="false">DG73/CT77</f>
        <v>1.86651583710407</v>
      </c>
      <c r="DH77" s="0" t="n">
        <f aca="false">DH73/CT77</f>
        <v>1.91176470588235</v>
      </c>
      <c r="DI77" s="0" t="n">
        <f aca="false">DI73/CT77</f>
        <v>1.95927601809955</v>
      </c>
      <c r="DJ77" s="0" t="n">
        <f aca="false">DJ73/CT77</f>
        <v>2.00678733031674</v>
      </c>
      <c r="DK77" s="0" t="n">
        <f aca="false">DK73/CT77</f>
        <v>2.05656108597285</v>
      </c>
      <c r="DL77" s="0" t="n">
        <f aca="false">DL73/CT77</f>
        <v>2.10633484162896</v>
      </c>
      <c r="DM77" s="0" t="n">
        <f aca="false">DM73/CT77</f>
        <v>2.10859728506787</v>
      </c>
      <c r="DN77" s="0" t="n">
        <f aca="false">DN73/CT77</f>
        <v>2.20814479638009</v>
      </c>
    </row>
    <row r="78" customFormat="false" ht="12.75" hidden="false" customHeight="false" outlineLevel="0" collapsed="false">
      <c r="B78" s="0" t="n">
        <v>4.53</v>
      </c>
      <c r="C78" s="0" t="n">
        <f aca="false">C73/B78</f>
        <v>0.22075055187638</v>
      </c>
      <c r="D78" s="0" t="n">
        <f aca="false">D73/B78</f>
        <v>0.225165562913907</v>
      </c>
      <c r="E78" s="0" t="n">
        <f aca="false">E73/B78</f>
        <v>0.231788079470199</v>
      </c>
      <c r="F78" s="0" t="n">
        <f aca="false">F73/B78</f>
        <v>0.236203090507726</v>
      </c>
      <c r="G78" s="0" t="n">
        <f aca="false">G73/B78</f>
        <v>0.242825607064018</v>
      </c>
      <c r="H78" s="0" t="n">
        <f aca="false">H73/B78</f>
        <v>0.249448123620309</v>
      </c>
      <c r="I78" s="0" t="n">
        <f aca="false">I73/B78</f>
        <v>0.253863134657837</v>
      </c>
      <c r="J78" s="0" t="n">
        <f aca="false">J73/B78</f>
        <v>0.260485651214128</v>
      </c>
      <c r="K78" s="0" t="n">
        <f aca="false">K73/B78</f>
        <v>0.267108167770419</v>
      </c>
      <c r="L78" s="0" t="n">
        <f aca="false">L73/B78</f>
        <v>0.273730684326711</v>
      </c>
      <c r="M78" s="0" t="n">
        <f aca="false">M73/B78</f>
        <v>0.280353200883002</v>
      </c>
      <c r="N78" s="0" t="n">
        <f aca="false">N73/B78</f>
        <v>0.286975717439294</v>
      </c>
      <c r="O78" s="0" t="n">
        <f aca="false">O73/B78</f>
        <v>0.293598233995585</v>
      </c>
      <c r="P78" s="0" t="n">
        <f aca="false">P73/B78</f>
        <v>0.30242825607064</v>
      </c>
      <c r="Q78" s="0" t="n">
        <f aca="false">Q73/B78</f>
        <v>0.309050772626932</v>
      </c>
      <c r="R78" s="0" t="n">
        <f aca="false">R73/B78</f>
        <v>0.315673289183223</v>
      </c>
      <c r="S78" s="0" t="n">
        <f aca="false">S73/B78</f>
        <v>0.324503311258278</v>
      </c>
      <c r="T78" s="0" t="n">
        <f aca="false">T73/B78</f>
        <v>0.33112582781457</v>
      </c>
      <c r="U78" s="0" t="n">
        <f aca="false">U73/B78</f>
        <v>0.339955849889625</v>
      </c>
      <c r="V78" s="0" t="n">
        <f aca="false">V73/B78</f>
        <v>0.34878587196468</v>
      </c>
      <c r="W78" s="0" t="n">
        <f aca="false">W73/B78</f>
        <v>0.357615894039735</v>
      </c>
      <c r="Z78" s="0" t="n">
        <v>4.53</v>
      </c>
      <c r="AA78" s="0" t="n">
        <f aca="false">AA73/Z78</f>
        <v>0.364238410596026</v>
      </c>
      <c r="AB78" s="0" t="n">
        <f aca="false">AB73/Z78</f>
        <v>0.373068432671082</v>
      </c>
      <c r="AC78" s="0" t="n">
        <f aca="false">AC73/Z78</f>
        <v>0.384105960264901</v>
      </c>
      <c r="AD78" s="0" t="n">
        <f aca="false">AD73/Z78</f>
        <v>0.392935982339956</v>
      </c>
      <c r="AE78" s="0" t="n">
        <f aca="false">AE73/Z78</f>
        <v>0.397350993377483</v>
      </c>
      <c r="AF78" s="0" t="n">
        <f aca="false">AF73/Z78</f>
        <v>0.401766004415011</v>
      </c>
      <c r="AG78" s="0" t="n">
        <f aca="false">AG73/Z78</f>
        <v>0.41280353200883</v>
      </c>
      <c r="AH78" s="0" t="n">
        <f aca="false">AH73/Z78</f>
        <v>0.421633554083885</v>
      </c>
      <c r="AI78" s="0" t="n">
        <f aca="false">AI73/Z78</f>
        <v>0.432671081677704</v>
      </c>
      <c r="AJ78" s="0" t="n">
        <f aca="false">AJ73/Z78</f>
        <v>0.441501103752759</v>
      </c>
      <c r="AK78" s="0" t="n">
        <f aca="false">AK73/Z78</f>
        <v>0.452538631346578</v>
      </c>
      <c r="AL78" s="0" t="n">
        <f aca="false">AL73/Z78</f>
        <v>0.463576158940397</v>
      </c>
      <c r="AM78" s="0" t="n">
        <f aca="false">AM73/Z78</f>
        <v>0.474613686534216</v>
      </c>
      <c r="AN78" s="0" t="n">
        <f aca="false">AN73/Z78</f>
        <v>0.485651214128035</v>
      </c>
      <c r="AO78" s="0" t="n">
        <f aca="false">AO73/Z78</f>
        <v>0.487858719646799</v>
      </c>
      <c r="AP78" s="0" t="n">
        <f aca="false">AP73/Z78</f>
        <v>0.498896247240618</v>
      </c>
      <c r="AQ78" s="0" t="n">
        <f aca="false">AQ73/Z78</f>
        <v>0.512141280353201</v>
      </c>
      <c r="AR78" s="0" t="n">
        <f aca="false">AR73/Z78</f>
        <v>0.52317880794702</v>
      </c>
      <c r="AS78" s="0" t="n">
        <f aca="false">AS73/Z78</f>
        <v>0.536423841059603</v>
      </c>
      <c r="AT78" s="0" t="n">
        <f aca="false">AT73/Z78</f>
        <v>0.549668874172186</v>
      </c>
      <c r="AU78" s="0" t="n">
        <f aca="false">AU73/Z78</f>
        <v>0.562913907284768</v>
      </c>
      <c r="AX78" s="0" t="n">
        <v>4.53</v>
      </c>
      <c r="AY78" s="0" t="n">
        <f aca="false">AY73/AX78</f>
        <v>0.576158940397351</v>
      </c>
      <c r="AZ78" s="0" t="n">
        <f aca="false">AZ73/AX78</f>
        <v>0.589403973509934</v>
      </c>
      <c r="BA78" s="0" t="n">
        <f aca="false">BA73/AX78</f>
        <v>0.60485651214128</v>
      </c>
      <c r="BB78" s="0" t="n">
        <f aca="false">BB73/AX78</f>
        <v>0.618101545253863</v>
      </c>
      <c r="BC78" s="0" t="n">
        <f aca="false">BC73/AX78</f>
        <v>0.63355408388521</v>
      </c>
      <c r="BD78" s="0" t="n">
        <f aca="false">BD73/AX78</f>
        <v>0.649006622516556</v>
      </c>
      <c r="BE78" s="0" t="n">
        <f aca="false">BE73/AX78</f>
        <v>0.662251655629139</v>
      </c>
      <c r="BF78" s="0" t="n">
        <f aca="false">BF73/AX78</f>
        <v>0.664459161147903</v>
      </c>
      <c r="BG78" s="0" t="n">
        <f aca="false">BG73/AX78</f>
        <v>0.682119205298013</v>
      </c>
      <c r="BH78" s="0" t="n">
        <f aca="false">BH73/AX78</f>
        <v>0.69757174392936</v>
      </c>
      <c r="BI78" s="0" t="n">
        <f aca="false">BI73/AX78</f>
        <v>0.71523178807947</v>
      </c>
      <c r="BJ78" s="0" t="n">
        <f aca="false">BJ73/AX78</f>
        <v>0.732891832229581</v>
      </c>
      <c r="BK78" s="0" t="n">
        <f aca="false">BK73/AX78</f>
        <v>0.750551876379691</v>
      </c>
      <c r="BL78" s="0" t="n">
        <f aca="false">BL73/AX78</f>
        <v>0.768211920529801</v>
      </c>
      <c r="BM78" s="0" t="n">
        <f aca="false">BM73/AX78</f>
        <v>0.788079470198675</v>
      </c>
      <c r="BN78" s="0" t="n">
        <f aca="false">BN73/AX78</f>
        <v>0.805739514348786</v>
      </c>
      <c r="BO78" s="0" t="n">
        <f aca="false">BO73/AX78</f>
        <v>0.82560706401766</v>
      </c>
      <c r="BP78" s="0" t="n">
        <f aca="false">BP73/AX78</f>
        <v>0.845474613686534</v>
      </c>
      <c r="BQ78" s="0" t="n">
        <f aca="false">BQ73/AX78</f>
        <v>0.860927152317881</v>
      </c>
      <c r="BR78" s="0" t="n">
        <f aca="false">BR73/AX78</f>
        <v>0.865342163355408</v>
      </c>
      <c r="BS78" s="0" t="n">
        <f aca="false">BS73/AX78</f>
        <v>0.887417218543046</v>
      </c>
      <c r="BV78" s="0" t="n">
        <v>4.53</v>
      </c>
      <c r="BW78" s="0" t="n">
        <f aca="false">BW73/BV78</f>
        <v>0.909492273730684</v>
      </c>
      <c r="BX78" s="0" t="n">
        <f aca="false">BX73/BV78</f>
        <v>0.931567328918322</v>
      </c>
      <c r="BY78" s="0" t="n">
        <f aca="false">BY73/BV78</f>
        <v>0.95364238410596</v>
      </c>
      <c r="BZ78" s="0" t="n">
        <f aca="false">BZ73/BV78</f>
        <v>0.975717439293598</v>
      </c>
      <c r="CA78" s="0" t="n">
        <f aca="false">CA73/BV78</f>
        <v>1</v>
      </c>
      <c r="CB78" s="0" t="n">
        <f aca="false">CB73/BV78</f>
        <v>1.0242825607064</v>
      </c>
      <c r="CC78" s="0" t="n">
        <f aca="false">CC73/BV78</f>
        <v>1.03752759381898</v>
      </c>
      <c r="CD78" s="0" t="n">
        <f aca="false">CD73/BV78</f>
        <v>1.0485651214128</v>
      </c>
      <c r="CE78" s="0" t="n">
        <f aca="false">CE73/BV78</f>
        <v>1.07505518763797</v>
      </c>
      <c r="CF78" s="0" t="n">
        <f aca="false">CF73/BV78</f>
        <v>1.10154525386313</v>
      </c>
      <c r="CG78" s="0" t="n">
        <f aca="false">CG73/BV78</f>
        <v>1.1280353200883</v>
      </c>
      <c r="CH78" s="0" t="n">
        <f aca="false">CH73/BV78</f>
        <v>1.15452538631347</v>
      </c>
      <c r="CI78" s="0" t="n">
        <f aca="false">CI73/BV78</f>
        <v>1.1832229580574</v>
      </c>
      <c r="CJ78" s="0" t="n">
        <f aca="false">CJ73/BV78</f>
        <v>1.21192052980132</v>
      </c>
      <c r="CK78" s="0" t="n">
        <f aca="false">CK73/BV78</f>
        <v>1.23620309050773</v>
      </c>
      <c r="CL78" s="0" t="n">
        <f aca="false">CL73/BV78</f>
        <v>1.24061810154525</v>
      </c>
      <c r="CM78" s="0" t="n">
        <f aca="false">CM73/BV78</f>
        <v>1.27152317880795</v>
      </c>
      <c r="CN78" s="0" t="n">
        <f aca="false">CN73/BV78</f>
        <v>1.30242825607064</v>
      </c>
      <c r="CO78" s="0" t="n">
        <f aca="false">CO73/BV78</f>
        <v>1.33333333333333</v>
      </c>
      <c r="CP78" s="0" t="n">
        <f aca="false">CP73/BV78</f>
        <v>1.36644591611479</v>
      </c>
      <c r="CQ78" s="0" t="n">
        <f aca="false">CQ73/BV78</f>
        <v>1.36865342163355</v>
      </c>
      <c r="CT78" s="0" t="n">
        <v>4.53</v>
      </c>
      <c r="CU78" s="0" t="n">
        <f aca="false">CU73/CT78</f>
        <v>1.39955849889625</v>
      </c>
      <c r="CV78" s="0" t="n">
        <f aca="false">CV73/CT78</f>
        <v>1.4326710816777</v>
      </c>
      <c r="CW78" s="0" t="n">
        <f aca="false">CW73/CT78</f>
        <v>1.46799116997793</v>
      </c>
      <c r="CX78" s="0" t="n">
        <f aca="false">CX73/CT78</f>
        <v>1.50110375275938</v>
      </c>
      <c r="CY78" s="0" t="n">
        <f aca="false">CY73/CT78</f>
        <v>1.50331125827815</v>
      </c>
      <c r="CZ78" s="0" t="n">
        <f aca="false">CZ73/CT78</f>
        <v>1.54083885209713</v>
      </c>
      <c r="DA78" s="0" t="n">
        <f aca="false">DA73/CT78</f>
        <v>1.57836644591611</v>
      </c>
      <c r="DB78" s="0" t="n">
        <f aca="false">DB73/CT78</f>
        <v>1.6158940397351</v>
      </c>
      <c r="DC78" s="0" t="n">
        <f aca="false">DC73/CT78</f>
        <v>1.65562913907285</v>
      </c>
      <c r="DD78" s="0" t="n">
        <f aca="false">DD73/CT78</f>
        <v>1.6953642384106</v>
      </c>
      <c r="DE78" s="0" t="n">
        <f aca="false">DE73/CT78</f>
        <v>1.73730684326711</v>
      </c>
      <c r="DF78" s="0" t="n">
        <f aca="false">DF73/CT78</f>
        <v>1.77924944812362</v>
      </c>
      <c r="DG78" s="0" t="n">
        <f aca="false">DG73/CT78</f>
        <v>1.82119205298013</v>
      </c>
      <c r="DH78" s="0" t="n">
        <f aca="false">DH73/CT78</f>
        <v>1.86534216335541</v>
      </c>
      <c r="DI78" s="0" t="n">
        <f aca="false">DI73/CT78</f>
        <v>1.91169977924945</v>
      </c>
      <c r="DJ78" s="0" t="n">
        <f aca="false">DJ73/CT78</f>
        <v>1.95805739514349</v>
      </c>
      <c r="DK78" s="0" t="n">
        <f aca="false">DK73/CT78</f>
        <v>2.00662251655629</v>
      </c>
      <c r="DL78" s="0" t="n">
        <f aca="false">DL73/CT78</f>
        <v>2.0551876379691</v>
      </c>
      <c r="DM78" s="0" t="n">
        <f aca="false">DM73/CT78</f>
        <v>2.05739514348786</v>
      </c>
      <c r="DN78" s="0" t="n">
        <f aca="false">DN73/CT78</f>
        <v>2.15452538631347</v>
      </c>
    </row>
    <row r="79" customFormat="false" ht="12.75" hidden="false" customHeight="false" outlineLevel="0" collapsed="false">
      <c r="B79" s="0" t="n">
        <v>4.64</v>
      </c>
      <c r="C79" s="0" t="n">
        <f aca="false">C73/B79</f>
        <v>0.21551724137931</v>
      </c>
      <c r="D79" s="0" t="n">
        <f aca="false">D73/B79</f>
        <v>0.219827586206897</v>
      </c>
      <c r="E79" s="0" t="n">
        <f aca="false">E73/B79</f>
        <v>0.226293103448276</v>
      </c>
      <c r="F79" s="0" t="n">
        <f aca="false">F73/B79</f>
        <v>0.230603448275862</v>
      </c>
      <c r="G79" s="0" t="n">
        <f aca="false">G73/B79</f>
        <v>0.237068965517241</v>
      </c>
      <c r="H79" s="0" t="n">
        <f aca="false">H73/B79</f>
        <v>0.243534482758621</v>
      </c>
      <c r="I79" s="0" t="n">
        <f aca="false">I73/B79</f>
        <v>0.247844827586207</v>
      </c>
      <c r="J79" s="0" t="n">
        <f aca="false">J73/B79</f>
        <v>0.254310344827586</v>
      </c>
      <c r="K79" s="0" t="n">
        <f aca="false">K73/B79</f>
        <v>0.260775862068966</v>
      </c>
      <c r="L79" s="0" t="n">
        <f aca="false">L73/B79</f>
        <v>0.267241379310345</v>
      </c>
      <c r="M79" s="0" t="n">
        <f aca="false">M73/B79</f>
        <v>0.273706896551724</v>
      </c>
      <c r="N79" s="0" t="n">
        <f aca="false">N73/B79</f>
        <v>0.280172413793104</v>
      </c>
      <c r="O79" s="0" t="n">
        <f aca="false">O73/B79</f>
        <v>0.286637931034483</v>
      </c>
      <c r="P79" s="0" t="n">
        <f aca="false">P73/B79</f>
        <v>0.295258620689655</v>
      </c>
      <c r="Q79" s="0" t="n">
        <f aca="false">Q73/B79</f>
        <v>0.301724137931035</v>
      </c>
      <c r="R79" s="0" t="n">
        <f aca="false">R73/B79</f>
        <v>0.308189655172414</v>
      </c>
      <c r="S79" s="0" t="n">
        <f aca="false">S73/B79</f>
        <v>0.316810344827586</v>
      </c>
      <c r="T79" s="0" t="n">
        <f aca="false">T73/B79</f>
        <v>0.323275862068966</v>
      </c>
      <c r="U79" s="0" t="n">
        <f aca="false">U73/B79</f>
        <v>0.331896551724138</v>
      </c>
      <c r="V79" s="0" t="n">
        <f aca="false">V73/B79</f>
        <v>0.34051724137931</v>
      </c>
      <c r="W79" s="0" t="n">
        <f aca="false">W73/B79</f>
        <v>0.349137931034483</v>
      </c>
      <c r="Z79" s="0" t="n">
        <v>4.64</v>
      </c>
      <c r="AA79" s="0" t="n">
        <f aca="false">AA73/Z79</f>
        <v>0.355603448275862</v>
      </c>
      <c r="AB79" s="0" t="n">
        <f aca="false">AB73/Z79</f>
        <v>0.364224137931035</v>
      </c>
      <c r="AC79" s="0" t="n">
        <f aca="false">AC73/Z79</f>
        <v>0.375</v>
      </c>
      <c r="AD79" s="0" t="n">
        <f aca="false">AD73/Z79</f>
        <v>0.383620689655172</v>
      </c>
      <c r="AE79" s="0" t="n">
        <f aca="false">AE73/Z79</f>
        <v>0.387931034482759</v>
      </c>
      <c r="AF79" s="0" t="n">
        <f aca="false">AF73/Z79</f>
        <v>0.392241379310345</v>
      </c>
      <c r="AG79" s="0" t="n">
        <f aca="false">AG73/Z79</f>
        <v>0.40301724137931</v>
      </c>
      <c r="AH79" s="0" t="n">
        <f aca="false">AH73/Z79</f>
        <v>0.411637931034483</v>
      </c>
      <c r="AI79" s="0" t="n">
        <f aca="false">AI73/Z79</f>
        <v>0.422413793103448</v>
      </c>
      <c r="AJ79" s="0" t="n">
        <f aca="false">AJ73/Z79</f>
        <v>0.431034482758621</v>
      </c>
      <c r="AK79" s="0" t="n">
        <f aca="false">AK73/Z79</f>
        <v>0.441810344827586</v>
      </c>
      <c r="AL79" s="0" t="n">
        <f aca="false">AL73/Z79</f>
        <v>0.452586206896552</v>
      </c>
      <c r="AM79" s="0" t="n">
        <f aca="false">AM73/Z79</f>
        <v>0.463362068965517</v>
      </c>
      <c r="AN79" s="0" t="n">
        <f aca="false">AN73/Z79</f>
        <v>0.474137931034483</v>
      </c>
      <c r="AO79" s="0" t="n">
        <f aca="false">AO73/Z79</f>
        <v>0.476293103448276</v>
      </c>
      <c r="AP79" s="0" t="n">
        <f aca="false">AP73/Z79</f>
        <v>0.487068965517241</v>
      </c>
      <c r="AQ79" s="0" t="n">
        <f aca="false">AQ73/Z79</f>
        <v>0.5</v>
      </c>
      <c r="AR79" s="0" t="n">
        <f aca="false">AR73/Z79</f>
        <v>0.510775862068966</v>
      </c>
      <c r="AS79" s="0" t="n">
        <f aca="false">AS73/Z79</f>
        <v>0.523706896551724</v>
      </c>
      <c r="AT79" s="0" t="n">
        <f aca="false">AT73/Z79</f>
        <v>0.536637931034483</v>
      </c>
      <c r="AU79" s="0" t="n">
        <f aca="false">AU73/Z79</f>
        <v>0.549568965517241</v>
      </c>
      <c r="AX79" s="0" t="n">
        <v>4.64</v>
      </c>
      <c r="AY79" s="0" t="n">
        <f aca="false">AY73/AX79</f>
        <v>0.5625</v>
      </c>
      <c r="AZ79" s="0" t="n">
        <f aca="false">AZ73/AX79</f>
        <v>0.575431034482759</v>
      </c>
      <c r="BA79" s="0" t="n">
        <f aca="false">BA73/AX79</f>
        <v>0.59051724137931</v>
      </c>
      <c r="BB79" s="0" t="n">
        <f aca="false">BB73/AX79</f>
        <v>0.603448275862069</v>
      </c>
      <c r="BC79" s="0" t="n">
        <f aca="false">BC73/AX79</f>
        <v>0.618534482758621</v>
      </c>
      <c r="BD79" s="0" t="n">
        <f aca="false">BD73/AX79</f>
        <v>0.633620689655173</v>
      </c>
      <c r="BE79" s="0" t="n">
        <f aca="false">BE73/AX79</f>
        <v>0.646551724137931</v>
      </c>
      <c r="BF79" s="0" t="n">
        <f aca="false">BF73/AX79</f>
        <v>0.648706896551724</v>
      </c>
      <c r="BG79" s="0" t="n">
        <f aca="false">BG73/AX79</f>
        <v>0.665948275862069</v>
      </c>
      <c r="BH79" s="0" t="n">
        <f aca="false">BH73/AX79</f>
        <v>0.681034482758621</v>
      </c>
      <c r="BI79" s="0" t="n">
        <f aca="false">BI73/AX79</f>
        <v>0.698275862068966</v>
      </c>
      <c r="BJ79" s="0" t="n">
        <f aca="false">BJ73/AX79</f>
        <v>0.71551724137931</v>
      </c>
      <c r="BK79" s="0" t="n">
        <f aca="false">BK73/AX79</f>
        <v>0.732758620689655</v>
      </c>
      <c r="BL79" s="0" t="n">
        <f aca="false">BL73/AX79</f>
        <v>0.75</v>
      </c>
      <c r="BM79" s="0" t="n">
        <f aca="false">BM73/AX79</f>
        <v>0.769396551724138</v>
      </c>
      <c r="BN79" s="0" t="n">
        <f aca="false">BN73/AX79</f>
        <v>0.786637931034483</v>
      </c>
      <c r="BO79" s="0" t="n">
        <f aca="false">BO73/AX79</f>
        <v>0.806034482758621</v>
      </c>
      <c r="BP79" s="0" t="n">
        <f aca="false">BP73/AX79</f>
        <v>0.825431034482759</v>
      </c>
      <c r="BQ79" s="0" t="n">
        <f aca="false">BQ73/AX79</f>
        <v>0.84051724137931</v>
      </c>
      <c r="BR79" s="0" t="n">
        <f aca="false">BR73/AX79</f>
        <v>0.844827586206897</v>
      </c>
      <c r="BS79" s="0" t="n">
        <f aca="false">BS73/AX79</f>
        <v>0.866379310344828</v>
      </c>
      <c r="BV79" s="0" t="n">
        <v>4.64</v>
      </c>
      <c r="BW79" s="0" t="n">
        <f aca="false">BW73/BV79</f>
        <v>0.887931034482759</v>
      </c>
      <c r="BX79" s="0" t="n">
        <f aca="false">BX73/BV79</f>
        <v>0.90948275862069</v>
      </c>
      <c r="BY79" s="0" t="n">
        <f aca="false">BY73/BV79</f>
        <v>0.931034482758621</v>
      </c>
      <c r="BZ79" s="0" t="n">
        <f aca="false">BZ73/BV79</f>
        <v>0.952586206896552</v>
      </c>
      <c r="CA79" s="0" t="n">
        <f aca="false">CA73/BV79</f>
        <v>0.976293103448276</v>
      </c>
      <c r="CB79" s="0" t="n">
        <f aca="false">CB73/BV79</f>
        <v>1</v>
      </c>
      <c r="CC79" s="0" t="n">
        <f aca="false">CC73/BV79</f>
        <v>1.01293103448276</v>
      </c>
      <c r="CD79" s="0" t="n">
        <f aca="false">CD73/BV79</f>
        <v>1.02370689655172</v>
      </c>
      <c r="CE79" s="0" t="n">
        <f aca="false">CE73/BV79</f>
        <v>1.04956896551724</v>
      </c>
      <c r="CF79" s="0" t="n">
        <f aca="false">CF73/BV79</f>
        <v>1.07543103448276</v>
      </c>
      <c r="CG79" s="0" t="n">
        <f aca="false">CG73/BV79</f>
        <v>1.10129310344828</v>
      </c>
      <c r="CH79" s="0" t="n">
        <f aca="false">CH73/BV79</f>
        <v>1.12715517241379</v>
      </c>
      <c r="CI79" s="0" t="n">
        <f aca="false">CI73/BV79</f>
        <v>1.1551724137931</v>
      </c>
      <c r="CJ79" s="0" t="n">
        <f aca="false">CJ73/BV79</f>
        <v>1.18318965517241</v>
      </c>
      <c r="CK79" s="0" t="n">
        <f aca="false">CK73/BV79</f>
        <v>1.20689655172414</v>
      </c>
      <c r="CL79" s="0" t="n">
        <f aca="false">CL73/BV79</f>
        <v>1.21120689655172</v>
      </c>
      <c r="CM79" s="0" t="n">
        <f aca="false">CM73/BV79</f>
        <v>1.24137931034483</v>
      </c>
      <c r="CN79" s="0" t="n">
        <f aca="false">CN73/BV79</f>
        <v>1.27155172413793</v>
      </c>
      <c r="CO79" s="0" t="n">
        <f aca="false">CO73/BV79</f>
        <v>1.30172413793103</v>
      </c>
      <c r="CP79" s="0" t="n">
        <f aca="false">CP73/BV79</f>
        <v>1.33405172413793</v>
      </c>
      <c r="CQ79" s="0" t="n">
        <f aca="false">CQ73/BV79</f>
        <v>1.33620689655172</v>
      </c>
      <c r="CT79" s="0" t="n">
        <v>4.64</v>
      </c>
      <c r="CU79" s="0" t="n">
        <f aca="false">CU73/CT79</f>
        <v>1.36637931034483</v>
      </c>
      <c r="CV79" s="0" t="n">
        <f aca="false">CV73/CT79</f>
        <v>1.39870689655172</v>
      </c>
      <c r="CW79" s="0" t="n">
        <f aca="false">CW73/CT79</f>
        <v>1.43318965517241</v>
      </c>
      <c r="CX79" s="0" t="n">
        <f aca="false">CX73/CT79</f>
        <v>1.46551724137931</v>
      </c>
      <c r="CY79" s="0" t="n">
        <f aca="false">CY73/CT79</f>
        <v>1.4676724137931</v>
      </c>
      <c r="CZ79" s="0" t="n">
        <f aca="false">CZ73/CT79</f>
        <v>1.50431034482759</v>
      </c>
      <c r="DA79" s="0" t="n">
        <f aca="false">DA73/CT79</f>
        <v>1.54094827586207</v>
      </c>
      <c r="DB79" s="0" t="n">
        <f aca="false">DB73/CT79</f>
        <v>1.57758620689655</v>
      </c>
      <c r="DC79" s="0" t="n">
        <f aca="false">DC73/CT79</f>
        <v>1.61637931034483</v>
      </c>
      <c r="DD79" s="0" t="n">
        <f aca="false">DD73/CT79</f>
        <v>1.6551724137931</v>
      </c>
      <c r="DE79" s="0" t="n">
        <f aca="false">DE73/CT79</f>
        <v>1.69612068965517</v>
      </c>
      <c r="DF79" s="0" t="n">
        <f aca="false">DF73/CT79</f>
        <v>1.73706896551724</v>
      </c>
      <c r="DG79" s="0" t="n">
        <f aca="false">DG73/CT79</f>
        <v>1.77801724137931</v>
      </c>
      <c r="DH79" s="0" t="n">
        <f aca="false">DH73/CT79</f>
        <v>1.82112068965517</v>
      </c>
      <c r="DI79" s="0" t="n">
        <f aca="false">DI73/CT79</f>
        <v>1.86637931034483</v>
      </c>
      <c r="DJ79" s="0" t="n">
        <f aca="false">DJ73/CT79</f>
        <v>1.91163793103448</v>
      </c>
      <c r="DK79" s="0" t="n">
        <f aca="false">DK73/CT79</f>
        <v>1.95905172413793</v>
      </c>
      <c r="DL79" s="0" t="n">
        <f aca="false">DL73/CT79</f>
        <v>2.00646551724138</v>
      </c>
      <c r="DM79" s="0" t="n">
        <f aca="false">DM73/CT79</f>
        <v>2.00862068965517</v>
      </c>
      <c r="DN79" s="0" t="n">
        <f aca="false">DN73/CT79</f>
        <v>2.10344827586207</v>
      </c>
    </row>
    <row r="80" customFormat="false" ht="12.75" hidden="false" customHeight="false" outlineLevel="0" collapsed="false">
      <c r="B80" s="0" t="n">
        <v>4.7</v>
      </c>
      <c r="C80" s="0" t="n">
        <f aca="false">C73/B80</f>
        <v>0.212765957446809</v>
      </c>
      <c r="D80" s="0" t="n">
        <f aca="false">D73/B80</f>
        <v>0.217021276595745</v>
      </c>
      <c r="E80" s="0" t="n">
        <f aca="false">E73/B80</f>
        <v>0.223404255319149</v>
      </c>
      <c r="F80" s="0" t="n">
        <f aca="false">F73/B80</f>
        <v>0.227659574468085</v>
      </c>
      <c r="G80" s="0" t="n">
        <f aca="false">G73/B80</f>
        <v>0.234042553191489</v>
      </c>
      <c r="H80" s="0" t="n">
        <f aca="false">H73/B80</f>
        <v>0.240425531914894</v>
      </c>
      <c r="I80" s="0" t="n">
        <f aca="false">I73/B80</f>
        <v>0.24468085106383</v>
      </c>
      <c r="J80" s="0" t="n">
        <f aca="false">J73/B80</f>
        <v>0.251063829787234</v>
      </c>
      <c r="K80" s="0" t="n">
        <f aca="false">K73/B80</f>
        <v>0.257446808510638</v>
      </c>
      <c r="L80" s="0" t="n">
        <f aca="false">L73/B80</f>
        <v>0.263829787234043</v>
      </c>
      <c r="M80" s="0" t="n">
        <f aca="false">M73/B80</f>
        <v>0.270212765957447</v>
      </c>
      <c r="N80" s="0" t="n">
        <f aca="false">N73/B80</f>
        <v>0.276595744680851</v>
      </c>
      <c r="O80" s="0" t="n">
        <f aca="false">O73/B80</f>
        <v>0.282978723404255</v>
      </c>
      <c r="P80" s="0" t="n">
        <f aca="false">P73/B80</f>
        <v>0.291489361702128</v>
      </c>
      <c r="Q80" s="0" t="n">
        <f aca="false">Q73/B80</f>
        <v>0.297872340425532</v>
      </c>
      <c r="R80" s="0" t="n">
        <f aca="false">R73/B80</f>
        <v>0.304255319148936</v>
      </c>
      <c r="S80" s="0" t="n">
        <f aca="false">S73/B80</f>
        <v>0.312765957446809</v>
      </c>
      <c r="T80" s="0" t="n">
        <f aca="false">T73/B80</f>
        <v>0.319148936170213</v>
      </c>
      <c r="U80" s="0" t="n">
        <f aca="false">U73/B80</f>
        <v>0.327659574468085</v>
      </c>
      <c r="V80" s="0" t="n">
        <f aca="false">V73/B80</f>
        <v>0.336170212765957</v>
      </c>
      <c r="W80" s="0" t="n">
        <f aca="false">W73/B80</f>
        <v>0.34468085106383</v>
      </c>
      <c r="Z80" s="0" t="n">
        <v>4.7</v>
      </c>
      <c r="AA80" s="0" t="n">
        <f aca="false">AA73/Z80</f>
        <v>0.351063829787234</v>
      </c>
      <c r="AB80" s="0" t="n">
        <f aca="false">AB73/Z80</f>
        <v>0.359574468085106</v>
      </c>
      <c r="AC80" s="0" t="n">
        <f aca="false">AC73/Z80</f>
        <v>0.370212765957447</v>
      </c>
      <c r="AD80" s="0" t="n">
        <f aca="false">AD73/Z80</f>
        <v>0.378723404255319</v>
      </c>
      <c r="AE80" s="0" t="n">
        <f aca="false">AE73/Z80</f>
        <v>0.382978723404255</v>
      </c>
      <c r="AF80" s="0" t="n">
        <f aca="false">AF73/Z80</f>
        <v>0.387234042553192</v>
      </c>
      <c r="AG80" s="0" t="n">
        <f aca="false">AG73/Z80</f>
        <v>0.397872340425532</v>
      </c>
      <c r="AH80" s="0" t="n">
        <f aca="false">AH73/Z80</f>
        <v>0.406382978723404</v>
      </c>
      <c r="AI80" s="0" t="n">
        <f aca="false">AI73/Z80</f>
        <v>0.417021276595745</v>
      </c>
      <c r="AJ80" s="0" t="n">
        <f aca="false">AJ73/Z80</f>
        <v>0.425531914893617</v>
      </c>
      <c r="AK80" s="0" t="n">
        <f aca="false">AK73/Z80</f>
        <v>0.436170212765957</v>
      </c>
      <c r="AL80" s="0" t="n">
        <f aca="false">AL73/Z80</f>
        <v>0.446808510638298</v>
      </c>
      <c r="AM80" s="0" t="n">
        <f aca="false">AM73/Z80</f>
        <v>0.457446808510638</v>
      </c>
      <c r="AN80" s="0" t="n">
        <f aca="false">AN73/Z80</f>
        <v>0.468085106382979</v>
      </c>
      <c r="AO80" s="0" t="n">
        <f aca="false">AO73/Z80</f>
        <v>0.470212765957447</v>
      </c>
      <c r="AP80" s="0" t="n">
        <f aca="false">AP73/Z80</f>
        <v>0.480851063829787</v>
      </c>
      <c r="AQ80" s="0" t="n">
        <f aca="false">AQ73/Z80</f>
        <v>0.493617021276596</v>
      </c>
      <c r="AR80" s="0" t="n">
        <f aca="false">AR73/Z80</f>
        <v>0.504255319148936</v>
      </c>
      <c r="AS80" s="0" t="n">
        <f aca="false">AS73/Z80</f>
        <v>0.517021276595745</v>
      </c>
      <c r="AT80" s="0" t="n">
        <f aca="false">AT73/Z80</f>
        <v>0.529787234042553</v>
      </c>
      <c r="AU80" s="0" t="n">
        <f aca="false">AU73/Z80</f>
        <v>0.542553191489362</v>
      </c>
      <c r="AX80" s="0" t="n">
        <v>4.7</v>
      </c>
      <c r="AY80" s="0" t="n">
        <f aca="false">AY73/AX80</f>
        <v>0.55531914893617</v>
      </c>
      <c r="AZ80" s="0" t="n">
        <f aca="false">AZ73/AX80</f>
        <v>0.568085106382979</v>
      </c>
      <c r="BA80" s="0" t="n">
        <f aca="false">BA73/AX80</f>
        <v>0.582978723404255</v>
      </c>
      <c r="BB80" s="0" t="n">
        <f aca="false">BB73/AX80</f>
        <v>0.595744680851064</v>
      </c>
      <c r="BC80" s="0" t="n">
        <f aca="false">BC73/AX80</f>
        <v>0.610638297872341</v>
      </c>
      <c r="BD80" s="0" t="n">
        <f aca="false">BD73/AX80</f>
        <v>0.625531914893617</v>
      </c>
      <c r="BE80" s="0" t="n">
        <f aca="false">BE73/AX80</f>
        <v>0.638297872340426</v>
      </c>
      <c r="BF80" s="0" t="n">
        <f aca="false">BF73/AX80</f>
        <v>0.640425531914894</v>
      </c>
      <c r="BG80" s="0" t="n">
        <f aca="false">BG73/AX80</f>
        <v>0.657446808510638</v>
      </c>
      <c r="BH80" s="0" t="n">
        <f aca="false">BH73/AX80</f>
        <v>0.672340425531915</v>
      </c>
      <c r="BI80" s="0" t="n">
        <f aca="false">BI73/AX80</f>
        <v>0.68936170212766</v>
      </c>
      <c r="BJ80" s="0" t="n">
        <f aca="false">BJ73/AX80</f>
        <v>0.706382978723404</v>
      </c>
      <c r="BK80" s="0" t="n">
        <f aca="false">BK73/AX80</f>
        <v>0.723404255319149</v>
      </c>
      <c r="BL80" s="0" t="n">
        <f aca="false">BL73/AX80</f>
        <v>0.740425531914894</v>
      </c>
      <c r="BM80" s="0" t="n">
        <f aca="false">BM73/AX80</f>
        <v>0.759574468085106</v>
      </c>
      <c r="BN80" s="0" t="n">
        <f aca="false">BN73/AX80</f>
        <v>0.776595744680851</v>
      </c>
      <c r="BO80" s="0" t="n">
        <f aca="false">BO73/AX80</f>
        <v>0.795744680851064</v>
      </c>
      <c r="BP80" s="0" t="n">
        <f aca="false">BP73/AX80</f>
        <v>0.814893617021277</v>
      </c>
      <c r="BQ80" s="0" t="n">
        <f aca="false">BQ73/AX80</f>
        <v>0.829787234042553</v>
      </c>
      <c r="BR80" s="0" t="n">
        <f aca="false">BR73/AX80</f>
        <v>0.834042553191489</v>
      </c>
      <c r="BS80" s="0" t="n">
        <f aca="false">BS73/AX80</f>
        <v>0.85531914893617</v>
      </c>
      <c r="BV80" s="0" t="n">
        <v>4.7</v>
      </c>
      <c r="BW80" s="0" t="n">
        <f aca="false">BW73/BV80</f>
        <v>0.876595744680851</v>
      </c>
      <c r="BX80" s="0" t="n">
        <f aca="false">BX73/BV80</f>
        <v>0.897872340425532</v>
      </c>
      <c r="BY80" s="0" t="n">
        <f aca="false">BY73/BV80</f>
        <v>0.919148936170213</v>
      </c>
      <c r="BZ80" s="0" t="n">
        <f aca="false">BZ73/BV80</f>
        <v>0.940425531914894</v>
      </c>
      <c r="CA80" s="0" t="n">
        <f aca="false">CA73/BV80</f>
        <v>0.963829787234043</v>
      </c>
      <c r="CB80" s="0" t="n">
        <f aca="false">CB73/BV80</f>
        <v>0.987234042553191</v>
      </c>
      <c r="CC80" s="0" t="n">
        <f aca="false">CC73/BV80</f>
        <v>1</v>
      </c>
      <c r="CD80" s="0" t="n">
        <f aca="false">CD73/BV80</f>
        <v>1.01063829787234</v>
      </c>
      <c r="CE80" s="0" t="n">
        <f aca="false">CE73/BV80</f>
        <v>1.03617021276596</v>
      </c>
      <c r="CF80" s="0" t="n">
        <f aca="false">CF73/BV80</f>
        <v>1.06170212765957</v>
      </c>
      <c r="CG80" s="0" t="n">
        <f aca="false">CG73/BV80</f>
        <v>1.08723404255319</v>
      </c>
      <c r="CH80" s="0" t="n">
        <f aca="false">CH73/BV80</f>
        <v>1.11276595744681</v>
      </c>
      <c r="CI80" s="0" t="n">
        <f aca="false">CI73/BV80</f>
        <v>1.14042553191489</v>
      </c>
      <c r="CJ80" s="0" t="n">
        <f aca="false">CJ73/BV80</f>
        <v>1.16808510638298</v>
      </c>
      <c r="CK80" s="0" t="n">
        <f aca="false">CK73/BV80</f>
        <v>1.19148936170213</v>
      </c>
      <c r="CL80" s="0" t="n">
        <f aca="false">CL73/BV80</f>
        <v>1.19574468085106</v>
      </c>
      <c r="CM80" s="0" t="n">
        <f aca="false">CM73/BV80</f>
        <v>1.22553191489362</v>
      </c>
      <c r="CN80" s="0" t="n">
        <f aca="false">CN73/BV80</f>
        <v>1.25531914893617</v>
      </c>
      <c r="CO80" s="0" t="n">
        <f aca="false">CO73/BV80</f>
        <v>1.28510638297872</v>
      </c>
      <c r="CP80" s="0" t="n">
        <f aca="false">CP73/BV80</f>
        <v>1.31702127659574</v>
      </c>
      <c r="CQ80" s="0" t="n">
        <f aca="false">CQ73/BV80</f>
        <v>1.31914893617021</v>
      </c>
      <c r="CT80" s="0" t="n">
        <v>4.7</v>
      </c>
      <c r="CU80" s="0" t="n">
        <f aca="false">CU73/CT80</f>
        <v>1.34893617021277</v>
      </c>
      <c r="CV80" s="0" t="n">
        <f aca="false">CV73/CT80</f>
        <v>1.38085106382979</v>
      </c>
      <c r="CW80" s="0" t="n">
        <f aca="false">CW73/CT80</f>
        <v>1.41489361702128</v>
      </c>
      <c r="CX80" s="0" t="n">
        <f aca="false">CX73/CT80</f>
        <v>1.4468085106383</v>
      </c>
      <c r="CY80" s="0" t="n">
        <f aca="false">CY73/CT80</f>
        <v>1.44893617021277</v>
      </c>
      <c r="CZ80" s="0" t="n">
        <f aca="false">CZ73/CT80</f>
        <v>1.48510638297872</v>
      </c>
      <c r="DA80" s="0" t="n">
        <f aca="false">DA73/CT80</f>
        <v>1.52127659574468</v>
      </c>
      <c r="DB80" s="0" t="n">
        <f aca="false">DB73/CT80</f>
        <v>1.55744680851064</v>
      </c>
      <c r="DC80" s="0" t="n">
        <f aca="false">DC73/CT80</f>
        <v>1.59574468085106</v>
      </c>
      <c r="DD80" s="0" t="n">
        <f aca="false">DD73/CT80</f>
        <v>1.63404255319149</v>
      </c>
      <c r="DE80" s="0" t="n">
        <f aca="false">DE73/CT80</f>
        <v>1.67446808510638</v>
      </c>
      <c r="DF80" s="0" t="n">
        <f aca="false">DF73/CT80</f>
        <v>1.71489361702128</v>
      </c>
      <c r="DG80" s="0" t="n">
        <f aca="false">DG73/CT80</f>
        <v>1.75531914893617</v>
      </c>
      <c r="DH80" s="0" t="n">
        <f aca="false">DH73/CT80</f>
        <v>1.79787234042553</v>
      </c>
      <c r="DI80" s="0" t="n">
        <f aca="false">DI73/CT80</f>
        <v>1.84255319148936</v>
      </c>
      <c r="DJ80" s="0" t="n">
        <f aca="false">DJ73/CT80</f>
        <v>1.88723404255319</v>
      </c>
      <c r="DK80" s="0" t="n">
        <f aca="false">DK73/CT80</f>
        <v>1.93404255319149</v>
      </c>
      <c r="DL80" s="0" t="n">
        <f aca="false">DL73/CT80</f>
        <v>1.98085106382979</v>
      </c>
      <c r="DM80" s="0" t="n">
        <f aca="false">DM73/CT80</f>
        <v>1.98297872340426</v>
      </c>
      <c r="DN80" s="0" t="n">
        <f aca="false">DN73/CT80</f>
        <v>2.07659574468085</v>
      </c>
    </row>
    <row r="81" customFormat="false" ht="12.75" hidden="false" customHeight="false" outlineLevel="0" collapsed="false">
      <c r="B81" s="0" t="n">
        <v>4.75</v>
      </c>
      <c r="C81" s="0" t="n">
        <f aca="false">C73/B81</f>
        <v>0.210526315789474</v>
      </c>
      <c r="D81" s="0" t="n">
        <f aca="false">D73/B81</f>
        <v>0.214736842105263</v>
      </c>
      <c r="E81" s="0" t="n">
        <f aca="false">E73/B81</f>
        <v>0.221052631578947</v>
      </c>
      <c r="F81" s="0" t="n">
        <f aca="false">F73/B81</f>
        <v>0.225263157894737</v>
      </c>
      <c r="G81" s="0" t="n">
        <f aca="false">G73/B81</f>
        <v>0.231578947368421</v>
      </c>
      <c r="H81" s="0" t="n">
        <f aca="false">H73/B81</f>
        <v>0.237894736842105</v>
      </c>
      <c r="I81" s="0" t="n">
        <f aca="false">I73/B81</f>
        <v>0.242105263157895</v>
      </c>
      <c r="J81" s="0" t="n">
        <f aca="false">J73/B81</f>
        <v>0.248421052631579</v>
      </c>
      <c r="K81" s="0" t="n">
        <f aca="false">K73/B81</f>
        <v>0.254736842105263</v>
      </c>
      <c r="L81" s="0" t="n">
        <f aca="false">L73/B81</f>
        <v>0.261052631578947</v>
      </c>
      <c r="M81" s="0" t="n">
        <f aca="false">M73/B81</f>
        <v>0.267368421052632</v>
      </c>
      <c r="N81" s="0" t="n">
        <f aca="false">N73/B81</f>
        <v>0.273684210526316</v>
      </c>
      <c r="O81" s="0" t="n">
        <f aca="false">O73/B81</f>
        <v>0.28</v>
      </c>
      <c r="P81" s="0" t="n">
        <f aca="false">P73/B81</f>
        <v>0.288421052631579</v>
      </c>
      <c r="Q81" s="0" t="n">
        <f aca="false">Q73/B81</f>
        <v>0.294736842105263</v>
      </c>
      <c r="R81" s="0" t="n">
        <f aca="false">R73/B81</f>
        <v>0.301052631578947</v>
      </c>
      <c r="S81" s="0" t="n">
        <f aca="false">S73/B81</f>
        <v>0.309473684210526</v>
      </c>
      <c r="T81" s="0" t="n">
        <f aca="false">T73/B81</f>
        <v>0.315789473684211</v>
      </c>
      <c r="U81" s="0" t="n">
        <f aca="false">U73/B81</f>
        <v>0.32421052631579</v>
      </c>
      <c r="V81" s="0" t="n">
        <f aca="false">V73/B81</f>
        <v>0.332631578947368</v>
      </c>
      <c r="W81" s="0" t="n">
        <f aca="false">W73/B81</f>
        <v>0.341052631578947</v>
      </c>
      <c r="Z81" s="0" t="n">
        <v>4.75</v>
      </c>
      <c r="AA81" s="0" t="n">
        <f aca="false">AA73/Z81</f>
        <v>0.347368421052632</v>
      </c>
      <c r="AB81" s="0" t="n">
        <f aca="false">AB73/Z81</f>
        <v>0.355789473684211</v>
      </c>
      <c r="AC81" s="0" t="n">
        <f aca="false">AC73/Z81</f>
        <v>0.366315789473684</v>
      </c>
      <c r="AD81" s="0" t="n">
        <f aca="false">AD73/Z81</f>
        <v>0.374736842105263</v>
      </c>
      <c r="AE81" s="0" t="n">
        <f aca="false">AE73/Z81</f>
        <v>0.378947368421053</v>
      </c>
      <c r="AF81" s="0" t="n">
        <f aca="false">AF73/Z81</f>
        <v>0.383157894736842</v>
      </c>
      <c r="AG81" s="0" t="n">
        <f aca="false">AG73/Z81</f>
        <v>0.393684210526316</v>
      </c>
      <c r="AH81" s="0" t="n">
        <f aca="false">AH73/Z81</f>
        <v>0.402105263157895</v>
      </c>
      <c r="AI81" s="0" t="n">
        <f aca="false">AI73/Z81</f>
        <v>0.412631578947368</v>
      </c>
      <c r="AJ81" s="0" t="n">
        <f aca="false">AJ73/Z81</f>
        <v>0.421052631578947</v>
      </c>
      <c r="AK81" s="0" t="n">
        <f aca="false">AK73/Z81</f>
        <v>0.431578947368421</v>
      </c>
      <c r="AL81" s="0" t="n">
        <f aca="false">AL73/Z81</f>
        <v>0.442105263157895</v>
      </c>
      <c r="AM81" s="0" t="n">
        <f aca="false">AM73/Z81</f>
        <v>0.452631578947368</v>
      </c>
      <c r="AN81" s="0" t="n">
        <f aca="false">AN73/Z81</f>
        <v>0.463157894736842</v>
      </c>
      <c r="AO81" s="0" t="n">
        <f aca="false">AO73/Z81</f>
        <v>0.465263157894737</v>
      </c>
      <c r="AP81" s="0" t="n">
        <f aca="false">AP73/Z81</f>
        <v>0.475789473684211</v>
      </c>
      <c r="AQ81" s="0" t="n">
        <f aca="false">AQ73/Z81</f>
        <v>0.488421052631579</v>
      </c>
      <c r="AR81" s="0" t="n">
        <f aca="false">AR73/Z81</f>
        <v>0.498947368421053</v>
      </c>
      <c r="AS81" s="0" t="n">
        <f aca="false">AS73/Z81</f>
        <v>0.511578947368421</v>
      </c>
      <c r="AT81" s="0" t="n">
        <f aca="false">AT73/Z81</f>
        <v>0.52421052631579</v>
      </c>
      <c r="AU81" s="0" t="n">
        <f aca="false">AU73/Z81</f>
        <v>0.536842105263158</v>
      </c>
      <c r="AX81" s="0" t="n">
        <v>4.75</v>
      </c>
      <c r="AY81" s="0" t="n">
        <f aca="false">AY73/AX81</f>
        <v>0.549473684210526</v>
      </c>
      <c r="AZ81" s="0" t="n">
        <f aca="false">AZ73/AX81</f>
        <v>0.562105263157895</v>
      </c>
      <c r="BA81" s="0" t="n">
        <f aca="false">BA73/AX81</f>
        <v>0.576842105263158</v>
      </c>
      <c r="BB81" s="0" t="n">
        <f aca="false">BB73/AX81</f>
        <v>0.589473684210526</v>
      </c>
      <c r="BC81" s="0" t="n">
        <f aca="false">BC73/AX81</f>
        <v>0.60421052631579</v>
      </c>
      <c r="BD81" s="0" t="n">
        <f aca="false">BD73/AX81</f>
        <v>0.618947368421053</v>
      </c>
      <c r="BE81" s="0" t="n">
        <f aca="false">BE73/AX81</f>
        <v>0.631578947368421</v>
      </c>
      <c r="BF81" s="0" t="n">
        <f aca="false">BF73/AX81</f>
        <v>0.633684210526316</v>
      </c>
      <c r="BG81" s="0" t="n">
        <f aca="false">BG73/AX81</f>
        <v>0.650526315789474</v>
      </c>
      <c r="BH81" s="0" t="n">
        <f aca="false">BH73/AX81</f>
        <v>0.665263157894737</v>
      </c>
      <c r="BI81" s="0" t="n">
        <f aca="false">BI73/AX81</f>
        <v>0.682105263157895</v>
      </c>
      <c r="BJ81" s="0" t="n">
        <f aca="false">BJ73/AX81</f>
        <v>0.698947368421053</v>
      </c>
      <c r="BK81" s="0" t="n">
        <f aca="false">BK73/AX81</f>
        <v>0.715789473684211</v>
      </c>
      <c r="BL81" s="0" t="n">
        <f aca="false">BL73/AX81</f>
        <v>0.732631578947368</v>
      </c>
      <c r="BM81" s="0" t="n">
        <f aca="false">BM73/AX81</f>
        <v>0.751578947368421</v>
      </c>
      <c r="BN81" s="0" t="n">
        <f aca="false">BN73/AX81</f>
        <v>0.768421052631579</v>
      </c>
      <c r="BO81" s="0" t="n">
        <f aca="false">BO73/AX81</f>
        <v>0.787368421052632</v>
      </c>
      <c r="BP81" s="0" t="n">
        <f aca="false">BP73/AX81</f>
        <v>0.806315789473684</v>
      </c>
      <c r="BQ81" s="0" t="n">
        <f aca="false">BQ73/AX81</f>
        <v>0.821052631578947</v>
      </c>
      <c r="BR81" s="0" t="n">
        <f aca="false">BR73/AX81</f>
        <v>0.825263157894737</v>
      </c>
      <c r="BS81" s="0" t="n">
        <f aca="false">BS73/AX81</f>
        <v>0.846315789473684</v>
      </c>
      <c r="BV81" s="0" t="n">
        <v>4.75</v>
      </c>
      <c r="BW81" s="0" t="n">
        <f aca="false">BW73/BV81</f>
        <v>0.867368421052632</v>
      </c>
      <c r="BX81" s="0" t="n">
        <f aca="false">BX73/BV81</f>
        <v>0.888421052631579</v>
      </c>
      <c r="BY81" s="0" t="n">
        <f aca="false">BY73/BV81</f>
        <v>0.909473684210526</v>
      </c>
      <c r="BZ81" s="0" t="n">
        <f aca="false">BZ73/BV81</f>
        <v>0.930526315789474</v>
      </c>
      <c r="CA81" s="0" t="n">
        <f aca="false">CA73/BV81</f>
        <v>0.953684210526316</v>
      </c>
      <c r="CB81" s="0" t="n">
        <f aca="false">CB73/BV81</f>
        <v>0.976842105263158</v>
      </c>
      <c r="CC81" s="0" t="n">
        <f aca="false">CC73/BV81</f>
        <v>0.989473684210526</v>
      </c>
      <c r="CD81" s="0" t="n">
        <f aca="false">CD73/BV81</f>
        <v>1</v>
      </c>
      <c r="CE81" s="0" t="n">
        <f aca="false">CE73/BV81</f>
        <v>1.02526315789474</v>
      </c>
      <c r="CF81" s="0" t="n">
        <f aca="false">CF73/BV81</f>
        <v>1.05052631578947</v>
      </c>
      <c r="CG81" s="0" t="n">
        <f aca="false">CG73/BV81</f>
        <v>1.07578947368421</v>
      </c>
      <c r="CH81" s="0" t="n">
        <f aca="false">CH73/BV81</f>
        <v>1.10105263157895</v>
      </c>
      <c r="CI81" s="0" t="n">
        <f aca="false">CI73/BV81</f>
        <v>1.12842105263158</v>
      </c>
      <c r="CJ81" s="0" t="n">
        <f aca="false">CJ73/BV81</f>
        <v>1.15578947368421</v>
      </c>
      <c r="CK81" s="0" t="n">
        <f aca="false">CK73/BV81</f>
        <v>1.17894736842105</v>
      </c>
      <c r="CL81" s="0" t="n">
        <f aca="false">CL73/BV81</f>
        <v>1.18315789473684</v>
      </c>
      <c r="CM81" s="0" t="n">
        <f aca="false">CM73/BV81</f>
        <v>1.21263157894737</v>
      </c>
      <c r="CN81" s="0" t="n">
        <f aca="false">CN73/BV81</f>
        <v>1.24210526315789</v>
      </c>
      <c r="CO81" s="0" t="n">
        <f aca="false">CO73/BV81</f>
        <v>1.27157894736842</v>
      </c>
      <c r="CP81" s="0" t="n">
        <f aca="false">CP73/BV81</f>
        <v>1.30315789473684</v>
      </c>
      <c r="CQ81" s="0" t="n">
        <f aca="false">CQ73/BV81</f>
        <v>1.30526315789474</v>
      </c>
      <c r="CT81" s="0" t="n">
        <v>4.75</v>
      </c>
      <c r="CU81" s="0" t="n">
        <f aca="false">CU73/CT81</f>
        <v>1.33473684210526</v>
      </c>
      <c r="CV81" s="0" t="n">
        <f aca="false">CV73/CT81</f>
        <v>1.36631578947368</v>
      </c>
      <c r="CW81" s="0" t="n">
        <f aca="false">CW73/CT81</f>
        <v>1.4</v>
      </c>
      <c r="CX81" s="0" t="n">
        <f aca="false">CX73/CT81</f>
        <v>1.43157894736842</v>
      </c>
      <c r="CY81" s="0" t="n">
        <f aca="false">CY73/CT81</f>
        <v>1.43368421052632</v>
      </c>
      <c r="CZ81" s="0" t="n">
        <f aca="false">CZ73/CT81</f>
        <v>1.46947368421053</v>
      </c>
      <c r="DA81" s="0" t="n">
        <f aca="false">DA73/CT81</f>
        <v>1.50526315789474</v>
      </c>
      <c r="DB81" s="0" t="n">
        <f aca="false">DB73/CT81</f>
        <v>1.54105263157895</v>
      </c>
      <c r="DC81" s="0" t="n">
        <f aca="false">DC73/CT81</f>
        <v>1.57894736842105</v>
      </c>
      <c r="DD81" s="0" t="n">
        <f aca="false">DD73/CT81</f>
        <v>1.61684210526316</v>
      </c>
      <c r="DE81" s="0" t="n">
        <f aca="false">DE73/CT81</f>
        <v>1.65684210526316</v>
      </c>
      <c r="DF81" s="0" t="n">
        <f aca="false">DF73/CT81</f>
        <v>1.69684210526316</v>
      </c>
      <c r="DG81" s="0" t="n">
        <f aca="false">DG73/CT81</f>
        <v>1.73684210526316</v>
      </c>
      <c r="DH81" s="0" t="n">
        <f aca="false">DH73/CT81</f>
        <v>1.77894736842105</v>
      </c>
      <c r="DI81" s="0" t="n">
        <f aca="false">DI73/CT81</f>
        <v>1.82315789473684</v>
      </c>
      <c r="DJ81" s="0" t="n">
        <f aca="false">DJ73/CT81</f>
        <v>1.86736842105263</v>
      </c>
      <c r="DK81" s="0" t="n">
        <f aca="false">DK73/CT81</f>
        <v>1.91368421052632</v>
      </c>
      <c r="DL81" s="0" t="n">
        <f aca="false">DL73/CT81</f>
        <v>1.96</v>
      </c>
      <c r="DM81" s="0" t="n">
        <f aca="false">DM73/CT81</f>
        <v>1.96210526315789</v>
      </c>
      <c r="DN81" s="0" t="n">
        <f aca="false">DN73/CT81</f>
        <v>2.05473684210526</v>
      </c>
    </row>
    <row r="82" customFormat="false" ht="12.75" hidden="false" customHeight="false" outlineLevel="0" collapsed="false">
      <c r="B82" s="0" t="n">
        <v>4.87</v>
      </c>
      <c r="C82" s="0" t="n">
        <f aca="false">C73/B82</f>
        <v>0.205338809034908</v>
      </c>
      <c r="D82" s="0" t="n">
        <f aca="false">D73/B82</f>
        <v>0.209445585215606</v>
      </c>
      <c r="E82" s="0" t="n">
        <f aca="false">E73/B82</f>
        <v>0.215605749486653</v>
      </c>
      <c r="F82" s="0" t="n">
        <f aca="false">F73/B82</f>
        <v>0.219712525667351</v>
      </c>
      <c r="G82" s="0" t="n">
        <f aca="false">G73/B82</f>
        <v>0.225872689938398</v>
      </c>
      <c r="H82" s="0" t="n">
        <f aca="false">H73/B82</f>
        <v>0.232032854209446</v>
      </c>
      <c r="I82" s="0" t="n">
        <f aca="false">I73/B82</f>
        <v>0.236139630390144</v>
      </c>
      <c r="J82" s="0" t="n">
        <f aca="false">J73/B82</f>
        <v>0.242299794661191</v>
      </c>
      <c r="K82" s="0" t="n">
        <f aca="false">K73/B82</f>
        <v>0.248459958932238</v>
      </c>
      <c r="L82" s="0" t="n">
        <f aca="false">L73/B82</f>
        <v>0.254620123203285</v>
      </c>
      <c r="M82" s="0" t="n">
        <f aca="false">M73/B82</f>
        <v>0.260780287474333</v>
      </c>
      <c r="N82" s="0" t="n">
        <f aca="false">N73/B82</f>
        <v>0.26694045174538</v>
      </c>
      <c r="O82" s="0" t="n">
        <f aca="false">O73/B82</f>
        <v>0.273100616016427</v>
      </c>
      <c r="P82" s="0" t="n">
        <f aca="false">P73/B82</f>
        <v>0.281314168377823</v>
      </c>
      <c r="Q82" s="0" t="n">
        <f aca="false">Q73/B82</f>
        <v>0.287474332648871</v>
      </c>
      <c r="R82" s="0" t="n">
        <f aca="false">R73/B82</f>
        <v>0.293634496919918</v>
      </c>
      <c r="S82" s="0" t="n">
        <f aca="false">S73/B82</f>
        <v>0.301848049281314</v>
      </c>
      <c r="T82" s="0" t="n">
        <f aca="false">T73/B82</f>
        <v>0.308008213552361</v>
      </c>
      <c r="U82" s="0" t="n">
        <f aca="false">U73/B82</f>
        <v>0.316221765913758</v>
      </c>
      <c r="V82" s="0" t="n">
        <f aca="false">V73/B82</f>
        <v>0.324435318275154</v>
      </c>
      <c r="W82" s="0" t="n">
        <f aca="false">W73/B82</f>
        <v>0.33264887063655</v>
      </c>
      <c r="Z82" s="0" t="n">
        <v>4.87</v>
      </c>
      <c r="AA82" s="0" t="n">
        <f aca="false">AA73/Z82</f>
        <v>0.338809034907598</v>
      </c>
      <c r="AB82" s="0" t="n">
        <f aca="false">AB73/Z82</f>
        <v>0.347022587268994</v>
      </c>
      <c r="AC82" s="0" t="n">
        <f aca="false">AC73/Z82</f>
        <v>0.357289527720739</v>
      </c>
      <c r="AD82" s="0" t="n">
        <f aca="false">AD73/Z82</f>
        <v>0.365503080082136</v>
      </c>
      <c r="AE82" s="0" t="n">
        <f aca="false">AE73/Z82</f>
        <v>0.369609856262834</v>
      </c>
      <c r="AF82" s="0" t="n">
        <f aca="false">AF73/Z82</f>
        <v>0.373716632443532</v>
      </c>
      <c r="AG82" s="0" t="n">
        <f aca="false">AG73/Z82</f>
        <v>0.383983572895277</v>
      </c>
      <c r="AH82" s="0" t="n">
        <f aca="false">AH73/Z82</f>
        <v>0.392197125256674</v>
      </c>
      <c r="AI82" s="0" t="n">
        <f aca="false">AI73/Z82</f>
        <v>0.402464065708419</v>
      </c>
      <c r="AJ82" s="0" t="n">
        <f aca="false">AJ73/Z82</f>
        <v>0.410677618069815</v>
      </c>
      <c r="AK82" s="0" t="n">
        <f aca="false">AK73/Z82</f>
        <v>0.420944558521561</v>
      </c>
      <c r="AL82" s="0" t="n">
        <f aca="false">AL73/Z82</f>
        <v>0.431211498973306</v>
      </c>
      <c r="AM82" s="0" t="n">
        <f aca="false">AM73/Z82</f>
        <v>0.441478439425051</v>
      </c>
      <c r="AN82" s="0" t="n">
        <f aca="false">AN73/Z82</f>
        <v>0.451745379876797</v>
      </c>
      <c r="AO82" s="0" t="n">
        <f aca="false">AO73/Z82</f>
        <v>0.453798767967146</v>
      </c>
      <c r="AP82" s="0" t="n">
        <f aca="false">AP73/Z82</f>
        <v>0.464065708418891</v>
      </c>
      <c r="AQ82" s="0" t="n">
        <f aca="false">AQ73/Z82</f>
        <v>0.476386036960986</v>
      </c>
      <c r="AR82" s="0" t="n">
        <f aca="false">AR73/Z82</f>
        <v>0.486652977412731</v>
      </c>
      <c r="AS82" s="0" t="n">
        <f aca="false">AS73/Z82</f>
        <v>0.498973305954826</v>
      </c>
      <c r="AT82" s="0" t="n">
        <f aca="false">AT73/Z82</f>
        <v>0.51129363449692</v>
      </c>
      <c r="AU82" s="0" t="n">
        <f aca="false">AU73/Z82</f>
        <v>0.523613963039014</v>
      </c>
      <c r="AX82" s="0" t="n">
        <v>4.87</v>
      </c>
      <c r="AY82" s="0" t="n">
        <f aca="false">AY73/AX82</f>
        <v>0.535934291581109</v>
      </c>
      <c r="AZ82" s="0" t="n">
        <f aca="false">AZ73/AX82</f>
        <v>0.548254620123203</v>
      </c>
      <c r="BA82" s="0" t="n">
        <f aca="false">BA73/AX82</f>
        <v>0.562628336755647</v>
      </c>
      <c r="BB82" s="0" t="n">
        <f aca="false">BB73/AX82</f>
        <v>0.574948665297741</v>
      </c>
      <c r="BC82" s="0" t="n">
        <f aca="false">BC73/AX82</f>
        <v>0.589322381930185</v>
      </c>
      <c r="BD82" s="0" t="n">
        <f aca="false">BD73/AX82</f>
        <v>0.603696098562628</v>
      </c>
      <c r="BE82" s="0" t="n">
        <f aca="false">BE73/AX82</f>
        <v>0.616016427104723</v>
      </c>
      <c r="BF82" s="0" t="n">
        <f aca="false">BF73/AX82</f>
        <v>0.618069815195072</v>
      </c>
      <c r="BG82" s="0" t="n">
        <f aca="false">BG73/AX82</f>
        <v>0.634496919917864</v>
      </c>
      <c r="BH82" s="0" t="n">
        <f aca="false">BH73/AX82</f>
        <v>0.648870636550308</v>
      </c>
      <c r="BI82" s="0" t="n">
        <f aca="false">BI73/AX82</f>
        <v>0.665297741273101</v>
      </c>
      <c r="BJ82" s="0" t="n">
        <f aca="false">BJ73/AX82</f>
        <v>0.681724845995893</v>
      </c>
      <c r="BK82" s="0" t="n">
        <f aca="false">BK73/AX82</f>
        <v>0.698151950718686</v>
      </c>
      <c r="BL82" s="0" t="n">
        <f aca="false">BL73/AX82</f>
        <v>0.714579055441478</v>
      </c>
      <c r="BM82" s="0" t="n">
        <f aca="false">BM73/AX82</f>
        <v>0.73305954825462</v>
      </c>
      <c r="BN82" s="0" t="n">
        <f aca="false">BN73/AX82</f>
        <v>0.749486652977413</v>
      </c>
      <c r="BO82" s="0" t="n">
        <f aca="false">BO73/AX82</f>
        <v>0.767967145790555</v>
      </c>
      <c r="BP82" s="0" t="n">
        <f aca="false">BP73/AX82</f>
        <v>0.786447638603696</v>
      </c>
      <c r="BQ82" s="0" t="n">
        <f aca="false">BQ73/AX82</f>
        <v>0.80082135523614</v>
      </c>
      <c r="BR82" s="0" t="n">
        <f aca="false">BR73/AX82</f>
        <v>0.804928131416838</v>
      </c>
      <c r="BS82" s="0" t="n">
        <f aca="false">BS73/AX82</f>
        <v>0.825462012320329</v>
      </c>
      <c r="BV82" s="0" t="n">
        <v>4.87</v>
      </c>
      <c r="BW82" s="0" t="n">
        <f aca="false">BW73/BV82</f>
        <v>0.845995893223819</v>
      </c>
      <c r="BX82" s="0" t="n">
        <f aca="false">BX73/BV82</f>
        <v>0.86652977412731</v>
      </c>
      <c r="BY82" s="0" t="n">
        <f aca="false">BY73/BV82</f>
        <v>0.887063655030801</v>
      </c>
      <c r="BZ82" s="0" t="n">
        <f aca="false">BZ73/BV82</f>
        <v>0.907597535934292</v>
      </c>
      <c r="CA82" s="0" t="n">
        <f aca="false">CA73/BV82</f>
        <v>0.930184804928132</v>
      </c>
      <c r="CB82" s="0" t="n">
        <f aca="false">CB73/BV82</f>
        <v>0.952772073921971</v>
      </c>
      <c r="CC82" s="0" t="n">
        <f aca="false">CC73/BV82</f>
        <v>0.965092402464066</v>
      </c>
      <c r="CD82" s="0" t="n">
        <f aca="false">CD73/BV82</f>
        <v>0.975359342915811</v>
      </c>
      <c r="CE82" s="0" t="n">
        <f aca="false">CE73/BV82</f>
        <v>1</v>
      </c>
      <c r="CF82" s="0" t="n">
        <f aca="false">CF73/BV82</f>
        <v>1.02464065708419</v>
      </c>
      <c r="CG82" s="0" t="n">
        <f aca="false">CG73/BV82</f>
        <v>1.04928131416838</v>
      </c>
      <c r="CH82" s="0" t="n">
        <f aca="false">CH73/BV82</f>
        <v>1.07392197125257</v>
      </c>
      <c r="CI82" s="0" t="n">
        <f aca="false">CI73/BV82</f>
        <v>1.1006160164271</v>
      </c>
      <c r="CJ82" s="0" t="n">
        <f aca="false">CJ73/BV82</f>
        <v>1.12731006160164</v>
      </c>
      <c r="CK82" s="0" t="n">
        <f aca="false">CK73/BV82</f>
        <v>1.14989733059548</v>
      </c>
      <c r="CL82" s="0" t="n">
        <f aca="false">CL73/BV82</f>
        <v>1.15400410677618</v>
      </c>
      <c r="CM82" s="0" t="n">
        <f aca="false">CM73/BV82</f>
        <v>1.18275154004107</v>
      </c>
      <c r="CN82" s="0" t="n">
        <f aca="false">CN73/BV82</f>
        <v>1.21149897330596</v>
      </c>
      <c r="CO82" s="0" t="n">
        <f aca="false">CO73/BV82</f>
        <v>1.24024640657084</v>
      </c>
      <c r="CP82" s="0" t="n">
        <f aca="false">CP73/BV82</f>
        <v>1.27104722792608</v>
      </c>
      <c r="CQ82" s="0" t="n">
        <f aca="false">CQ73/BV82</f>
        <v>1.27310061601643</v>
      </c>
      <c r="CT82" s="0" t="n">
        <v>4.87</v>
      </c>
      <c r="CU82" s="0" t="n">
        <f aca="false">CU73/CT82</f>
        <v>1.30184804928131</v>
      </c>
      <c r="CV82" s="0" t="n">
        <f aca="false">CV73/CT82</f>
        <v>1.33264887063655</v>
      </c>
      <c r="CW82" s="0" t="n">
        <f aca="false">CW73/CT82</f>
        <v>1.36550308008214</v>
      </c>
      <c r="CX82" s="0" t="n">
        <f aca="false">CX73/CT82</f>
        <v>1.39630390143737</v>
      </c>
      <c r="CY82" s="0" t="n">
        <f aca="false">CY73/CT82</f>
        <v>1.39835728952772</v>
      </c>
      <c r="CZ82" s="0" t="n">
        <f aca="false">CZ73/CT82</f>
        <v>1.43326488706366</v>
      </c>
      <c r="DA82" s="0" t="n">
        <f aca="false">DA73/CT82</f>
        <v>1.46817248459959</v>
      </c>
      <c r="DB82" s="0" t="n">
        <f aca="false">DB73/CT82</f>
        <v>1.50308008213552</v>
      </c>
      <c r="DC82" s="0" t="n">
        <f aca="false">DC73/CT82</f>
        <v>1.54004106776181</v>
      </c>
      <c r="DD82" s="0" t="n">
        <f aca="false">DD73/CT82</f>
        <v>1.57700205338809</v>
      </c>
      <c r="DE82" s="0" t="n">
        <f aca="false">DE73/CT82</f>
        <v>1.61601642710472</v>
      </c>
      <c r="DF82" s="0" t="n">
        <f aca="false">DF73/CT82</f>
        <v>1.65503080082136</v>
      </c>
      <c r="DG82" s="0" t="n">
        <f aca="false">DG73/CT82</f>
        <v>1.69404517453799</v>
      </c>
      <c r="DH82" s="0" t="n">
        <f aca="false">DH73/CT82</f>
        <v>1.73511293634497</v>
      </c>
      <c r="DI82" s="0" t="n">
        <f aca="false">DI73/CT82</f>
        <v>1.7782340862423</v>
      </c>
      <c r="DJ82" s="0" t="n">
        <f aca="false">DJ73/CT82</f>
        <v>1.82135523613963</v>
      </c>
      <c r="DK82" s="0" t="n">
        <f aca="false">DK73/CT82</f>
        <v>1.86652977412731</v>
      </c>
      <c r="DL82" s="0" t="n">
        <f aca="false">DL73/CT82</f>
        <v>1.91170431211499</v>
      </c>
      <c r="DM82" s="0" t="n">
        <f aca="false">DM73/CT82</f>
        <v>1.91375770020534</v>
      </c>
      <c r="DN82" s="0" t="n">
        <f aca="false">DN73/CT82</f>
        <v>2.0041067761807</v>
      </c>
    </row>
    <row r="83" customFormat="false" ht="12.75" hidden="false" customHeight="false" outlineLevel="0" collapsed="false">
      <c r="B83" s="0" t="n">
        <v>4.99</v>
      </c>
      <c r="C83" s="0" t="n">
        <f aca="false">C73/B83</f>
        <v>0.200400801603206</v>
      </c>
      <c r="D83" s="0" t="n">
        <f aca="false">D73/B83</f>
        <v>0.204408817635271</v>
      </c>
      <c r="E83" s="0" t="n">
        <f aca="false">E73/B83</f>
        <v>0.210420841683367</v>
      </c>
      <c r="F83" s="0" t="n">
        <f aca="false">F73/B83</f>
        <v>0.214428857715431</v>
      </c>
      <c r="G83" s="0" t="n">
        <f aca="false">G73/B83</f>
        <v>0.220440881763527</v>
      </c>
      <c r="H83" s="0" t="n">
        <f aca="false">H73/B83</f>
        <v>0.226452905811623</v>
      </c>
      <c r="I83" s="0" t="n">
        <f aca="false">I73/B83</f>
        <v>0.230460921843687</v>
      </c>
      <c r="J83" s="0" t="n">
        <f aca="false">J73/B83</f>
        <v>0.236472945891784</v>
      </c>
      <c r="K83" s="0" t="n">
        <f aca="false">K73/B83</f>
        <v>0.24248496993988</v>
      </c>
      <c r="L83" s="0" t="n">
        <f aca="false">L73/B83</f>
        <v>0.248496993987976</v>
      </c>
      <c r="M83" s="0" t="n">
        <f aca="false">M73/B83</f>
        <v>0.254509018036072</v>
      </c>
      <c r="N83" s="0" t="n">
        <f aca="false">N73/B83</f>
        <v>0.260521042084168</v>
      </c>
      <c r="O83" s="0" t="n">
        <f aca="false">O73/B83</f>
        <v>0.266533066132265</v>
      </c>
      <c r="P83" s="0" t="n">
        <f aca="false">P73/B83</f>
        <v>0.274549098196393</v>
      </c>
      <c r="Q83" s="0" t="n">
        <f aca="false">Q73/B83</f>
        <v>0.280561122244489</v>
      </c>
      <c r="R83" s="0" t="n">
        <f aca="false">R73/B83</f>
        <v>0.286573146292585</v>
      </c>
      <c r="S83" s="0" t="n">
        <f aca="false">S73/B83</f>
        <v>0.294589178356713</v>
      </c>
      <c r="T83" s="0" t="n">
        <f aca="false">T73/B83</f>
        <v>0.30060120240481</v>
      </c>
      <c r="U83" s="0" t="n">
        <f aca="false">U73/B83</f>
        <v>0.308617234468938</v>
      </c>
      <c r="V83" s="0" t="n">
        <f aca="false">V73/B83</f>
        <v>0.316633266533066</v>
      </c>
      <c r="W83" s="0" t="n">
        <f aca="false">W73/B83</f>
        <v>0.324649298597194</v>
      </c>
      <c r="Z83" s="0" t="n">
        <v>4.99</v>
      </c>
      <c r="AA83" s="0" t="n">
        <f aca="false">AA73/Z83</f>
        <v>0.330661322645291</v>
      </c>
      <c r="AB83" s="0" t="n">
        <f aca="false">AB73/Z83</f>
        <v>0.338677354709419</v>
      </c>
      <c r="AC83" s="0" t="n">
        <f aca="false">AC73/Z83</f>
        <v>0.348697394789579</v>
      </c>
      <c r="AD83" s="0" t="n">
        <f aca="false">AD73/Z83</f>
        <v>0.356713426853707</v>
      </c>
      <c r="AE83" s="0" t="n">
        <f aca="false">AE73/Z83</f>
        <v>0.360721442885772</v>
      </c>
      <c r="AF83" s="0" t="n">
        <f aca="false">AF73/Z83</f>
        <v>0.364729458917836</v>
      </c>
      <c r="AG83" s="0" t="n">
        <f aca="false">AG73/Z83</f>
        <v>0.374749498997996</v>
      </c>
      <c r="AH83" s="0" t="n">
        <f aca="false">AH73/Z83</f>
        <v>0.382765531062124</v>
      </c>
      <c r="AI83" s="0" t="n">
        <f aca="false">AI73/Z83</f>
        <v>0.392785571142285</v>
      </c>
      <c r="AJ83" s="0" t="n">
        <f aca="false">AJ73/Z83</f>
        <v>0.400801603206413</v>
      </c>
      <c r="AK83" s="0" t="n">
        <f aca="false">AK73/Z83</f>
        <v>0.410821643286573</v>
      </c>
      <c r="AL83" s="0" t="n">
        <f aca="false">AL73/Z83</f>
        <v>0.420841683366733</v>
      </c>
      <c r="AM83" s="0" t="n">
        <f aca="false">AM73/Z83</f>
        <v>0.430861723446894</v>
      </c>
      <c r="AN83" s="0" t="n">
        <f aca="false">AN73/Z83</f>
        <v>0.440881763527054</v>
      </c>
      <c r="AO83" s="0" t="n">
        <f aca="false">AO73/Z83</f>
        <v>0.442885771543086</v>
      </c>
      <c r="AP83" s="0" t="n">
        <f aca="false">AP73/Z83</f>
        <v>0.452905811623246</v>
      </c>
      <c r="AQ83" s="0" t="n">
        <f aca="false">AQ73/Z83</f>
        <v>0.464929859719439</v>
      </c>
      <c r="AR83" s="0" t="n">
        <f aca="false">AR73/Z83</f>
        <v>0.474949899799599</v>
      </c>
      <c r="AS83" s="0" t="n">
        <f aca="false">AS73/Z83</f>
        <v>0.486973947895792</v>
      </c>
      <c r="AT83" s="0" t="n">
        <f aca="false">AT73/Z83</f>
        <v>0.498997995991984</v>
      </c>
      <c r="AU83" s="0" t="n">
        <f aca="false">AU73/Z83</f>
        <v>0.511022044088176</v>
      </c>
      <c r="AX83" s="0" t="n">
        <v>4.99</v>
      </c>
      <c r="AY83" s="0" t="n">
        <f aca="false">AY73/AX83</f>
        <v>0.523046092184369</v>
      </c>
      <c r="AZ83" s="0" t="n">
        <f aca="false">AZ73/AX83</f>
        <v>0.535070140280561</v>
      </c>
      <c r="BA83" s="0" t="n">
        <f aca="false">BA73/AX83</f>
        <v>0.549098196392786</v>
      </c>
      <c r="BB83" s="0" t="n">
        <f aca="false">BB73/AX83</f>
        <v>0.561122244488978</v>
      </c>
      <c r="BC83" s="0" t="n">
        <f aca="false">BC73/AX83</f>
        <v>0.575150300601202</v>
      </c>
      <c r="BD83" s="0" t="n">
        <f aca="false">BD73/AX83</f>
        <v>0.589178356713427</v>
      </c>
      <c r="BE83" s="0" t="n">
        <f aca="false">BE73/AX83</f>
        <v>0.601202404809619</v>
      </c>
      <c r="BF83" s="0" t="n">
        <f aca="false">BF73/AX83</f>
        <v>0.603206412825651</v>
      </c>
      <c r="BG83" s="0" t="n">
        <f aca="false">BG73/AX83</f>
        <v>0.619238476953908</v>
      </c>
      <c r="BH83" s="0" t="n">
        <f aca="false">BH73/AX83</f>
        <v>0.633266533066132</v>
      </c>
      <c r="BI83" s="0" t="n">
        <f aca="false">BI73/AX83</f>
        <v>0.649298597194389</v>
      </c>
      <c r="BJ83" s="0" t="n">
        <f aca="false">BJ73/AX83</f>
        <v>0.665330661322645</v>
      </c>
      <c r="BK83" s="0" t="n">
        <f aca="false">BK73/AX83</f>
        <v>0.681362725450902</v>
      </c>
      <c r="BL83" s="0" t="n">
        <f aca="false">BL73/AX83</f>
        <v>0.697394789579158</v>
      </c>
      <c r="BM83" s="0" t="n">
        <f aca="false">BM73/AX83</f>
        <v>0.715430861723447</v>
      </c>
      <c r="BN83" s="0" t="n">
        <f aca="false">BN73/AX83</f>
        <v>0.731462925851703</v>
      </c>
      <c r="BO83" s="0" t="n">
        <f aca="false">BO73/AX83</f>
        <v>0.749498997995992</v>
      </c>
      <c r="BP83" s="0" t="n">
        <f aca="false">BP73/AX83</f>
        <v>0.767535070140281</v>
      </c>
      <c r="BQ83" s="0" t="n">
        <f aca="false">BQ73/AX83</f>
        <v>0.781563126252505</v>
      </c>
      <c r="BR83" s="0" t="n">
        <f aca="false">BR73/AX83</f>
        <v>0.785571142284569</v>
      </c>
      <c r="BS83" s="0" t="n">
        <f aca="false">BS73/AX83</f>
        <v>0.80561122244489</v>
      </c>
      <c r="BV83" s="0" t="n">
        <v>4.99</v>
      </c>
      <c r="BW83" s="0" t="n">
        <f aca="false">BW73/BV83</f>
        <v>0.82565130260521</v>
      </c>
      <c r="BX83" s="0" t="n">
        <f aca="false">BX73/BV83</f>
        <v>0.845691382765531</v>
      </c>
      <c r="BY83" s="0" t="n">
        <f aca="false">BY73/BV83</f>
        <v>0.865731462925852</v>
      </c>
      <c r="BZ83" s="0" t="n">
        <f aca="false">BZ73/BV83</f>
        <v>0.885771543086172</v>
      </c>
      <c r="CA83" s="0" t="n">
        <f aca="false">CA73/BV83</f>
        <v>0.907815631262525</v>
      </c>
      <c r="CB83" s="0" t="n">
        <f aca="false">CB73/BV83</f>
        <v>0.929859719438878</v>
      </c>
      <c r="CC83" s="0" t="n">
        <f aca="false">CC73/BV83</f>
        <v>0.94188376753507</v>
      </c>
      <c r="CD83" s="0" t="n">
        <f aca="false">CD73/BV83</f>
        <v>0.95190380761523</v>
      </c>
      <c r="CE83" s="0" t="n">
        <f aca="false">CE73/BV83</f>
        <v>0.975951903807615</v>
      </c>
      <c r="CF83" s="0" t="n">
        <f aca="false">CF73/BV83</f>
        <v>1</v>
      </c>
      <c r="CG83" s="0" t="n">
        <f aca="false">CG73/BV83</f>
        <v>1.02404809619238</v>
      </c>
      <c r="CH83" s="0" t="n">
        <f aca="false">CH73/BV83</f>
        <v>1.04809619238477</v>
      </c>
      <c r="CI83" s="0" t="n">
        <f aca="false">CI73/BV83</f>
        <v>1.07414829659319</v>
      </c>
      <c r="CJ83" s="0" t="n">
        <f aca="false">CJ73/BV83</f>
        <v>1.1002004008016</v>
      </c>
      <c r="CK83" s="0" t="n">
        <f aca="false">CK73/BV83</f>
        <v>1.12224448897796</v>
      </c>
      <c r="CL83" s="0" t="n">
        <f aca="false">CL73/BV83</f>
        <v>1.12625250501002</v>
      </c>
      <c r="CM83" s="0" t="n">
        <f aca="false">CM73/BV83</f>
        <v>1.15430861723447</v>
      </c>
      <c r="CN83" s="0" t="n">
        <f aca="false">CN73/BV83</f>
        <v>1.18236472945892</v>
      </c>
      <c r="CO83" s="0" t="n">
        <f aca="false">CO73/BV83</f>
        <v>1.21042084168337</v>
      </c>
      <c r="CP83" s="0" t="n">
        <f aca="false">CP73/BV83</f>
        <v>1.24048096192385</v>
      </c>
      <c r="CQ83" s="0" t="n">
        <f aca="false">CQ73/BV83</f>
        <v>1.24248496993988</v>
      </c>
      <c r="CT83" s="0" t="n">
        <v>4.99</v>
      </c>
      <c r="CU83" s="0" t="n">
        <f aca="false">CU73/CT83</f>
        <v>1.27054108216433</v>
      </c>
      <c r="CV83" s="0" t="n">
        <f aca="false">CV73/CT83</f>
        <v>1.30060120240481</v>
      </c>
      <c r="CW83" s="0" t="n">
        <f aca="false">CW73/CT83</f>
        <v>1.33266533066132</v>
      </c>
      <c r="CX83" s="0" t="n">
        <f aca="false">CX73/CT83</f>
        <v>1.3627254509018</v>
      </c>
      <c r="CY83" s="0" t="n">
        <f aca="false">CY73/CT83</f>
        <v>1.36472945891784</v>
      </c>
      <c r="CZ83" s="0" t="n">
        <f aca="false">CZ73/CT83</f>
        <v>1.39879759519038</v>
      </c>
      <c r="DA83" s="0" t="n">
        <f aca="false">DA73/CT83</f>
        <v>1.43286573146293</v>
      </c>
      <c r="DB83" s="0" t="n">
        <f aca="false">DB73/CT83</f>
        <v>1.46693386773547</v>
      </c>
      <c r="DC83" s="0" t="n">
        <f aca="false">DC73/CT83</f>
        <v>1.50300601202405</v>
      </c>
      <c r="DD83" s="0" t="n">
        <f aca="false">DD73/CT83</f>
        <v>1.53907815631263</v>
      </c>
      <c r="DE83" s="0" t="n">
        <f aca="false">DE73/CT83</f>
        <v>1.57715430861723</v>
      </c>
      <c r="DF83" s="0" t="n">
        <f aca="false">DF73/CT83</f>
        <v>1.61523046092184</v>
      </c>
      <c r="DG83" s="0" t="n">
        <f aca="false">DG73/CT83</f>
        <v>1.65330661322645</v>
      </c>
      <c r="DH83" s="0" t="n">
        <f aca="false">DH73/CT83</f>
        <v>1.69338677354709</v>
      </c>
      <c r="DI83" s="0" t="n">
        <f aca="false">DI73/CT83</f>
        <v>1.73547094188377</v>
      </c>
      <c r="DJ83" s="0" t="n">
        <f aca="false">DJ73/CT83</f>
        <v>1.77755511022044</v>
      </c>
      <c r="DK83" s="0" t="n">
        <f aca="false">DK73/CT83</f>
        <v>1.82164328657315</v>
      </c>
      <c r="DL83" s="0" t="n">
        <f aca="false">DL73/CT83</f>
        <v>1.86573146292585</v>
      </c>
      <c r="DM83" s="0" t="n">
        <f aca="false">DM73/CT83</f>
        <v>1.86773547094188</v>
      </c>
      <c r="DN83" s="0" t="n">
        <f aca="false">DN73/CT83</f>
        <v>1.95591182364729</v>
      </c>
    </row>
    <row r="84" customFormat="false" ht="12.75" hidden="false" customHeight="false" outlineLevel="0" collapsed="false">
      <c r="B84" s="0" t="n">
        <v>5.11</v>
      </c>
      <c r="C84" s="0" t="n">
        <f aca="false">C73/B84</f>
        <v>0.195694716242661</v>
      </c>
      <c r="D84" s="0" t="n">
        <f aca="false">D73/B84</f>
        <v>0.199608610567515</v>
      </c>
      <c r="E84" s="0" t="n">
        <f aca="false">E73/B84</f>
        <v>0.205479452054795</v>
      </c>
      <c r="F84" s="0" t="n">
        <f aca="false">F73/B84</f>
        <v>0.209393346379648</v>
      </c>
      <c r="G84" s="0" t="n">
        <f aca="false">G73/B84</f>
        <v>0.215264187866928</v>
      </c>
      <c r="H84" s="0" t="n">
        <f aca="false">H73/B84</f>
        <v>0.221135029354207</v>
      </c>
      <c r="I84" s="0" t="n">
        <f aca="false">I73/B84</f>
        <v>0.225048923679061</v>
      </c>
      <c r="J84" s="0" t="n">
        <f aca="false">J73/B84</f>
        <v>0.230919765166341</v>
      </c>
      <c r="K84" s="0" t="n">
        <f aca="false">K73/B84</f>
        <v>0.23679060665362</v>
      </c>
      <c r="L84" s="0" t="n">
        <f aca="false">L73/B84</f>
        <v>0.2426614481409</v>
      </c>
      <c r="M84" s="0" t="n">
        <f aca="false">M73/B84</f>
        <v>0.24853228962818</v>
      </c>
      <c r="N84" s="0" t="n">
        <f aca="false">N73/B84</f>
        <v>0.25440313111546</v>
      </c>
      <c r="O84" s="0" t="n">
        <f aca="false">O73/B84</f>
        <v>0.26027397260274</v>
      </c>
      <c r="P84" s="0" t="n">
        <f aca="false">P73/B84</f>
        <v>0.268101761252446</v>
      </c>
      <c r="Q84" s="0" t="n">
        <f aca="false">Q73/B84</f>
        <v>0.273972602739726</v>
      </c>
      <c r="R84" s="0" t="n">
        <f aca="false">R73/B84</f>
        <v>0.279843444227006</v>
      </c>
      <c r="S84" s="0" t="n">
        <f aca="false">S73/B84</f>
        <v>0.287671232876712</v>
      </c>
      <c r="T84" s="0" t="n">
        <f aca="false">T73/B84</f>
        <v>0.293542074363992</v>
      </c>
      <c r="U84" s="0" t="n">
        <f aca="false">U73/B84</f>
        <v>0.301369863013699</v>
      </c>
      <c r="V84" s="0" t="n">
        <f aca="false">V73/B84</f>
        <v>0.309197651663405</v>
      </c>
      <c r="W84" s="0" t="n">
        <f aca="false">W73/B84</f>
        <v>0.317025440313112</v>
      </c>
      <c r="Z84" s="0" t="n">
        <v>5.11</v>
      </c>
      <c r="AA84" s="0" t="n">
        <f aca="false">AA73/Z84</f>
        <v>0.322896281800391</v>
      </c>
      <c r="AB84" s="0" t="n">
        <f aca="false">AB73/Z84</f>
        <v>0.330724070450098</v>
      </c>
      <c r="AC84" s="0" t="n">
        <f aca="false">AC73/Z84</f>
        <v>0.340508806262231</v>
      </c>
      <c r="AD84" s="0" t="n">
        <f aca="false">AD73/Z84</f>
        <v>0.348336594911937</v>
      </c>
      <c r="AE84" s="0" t="n">
        <f aca="false">AE73/Z84</f>
        <v>0.352250489236791</v>
      </c>
      <c r="AF84" s="0" t="n">
        <f aca="false">AF73/Z84</f>
        <v>0.356164383561644</v>
      </c>
      <c r="AG84" s="0" t="n">
        <f aca="false">AG73/Z84</f>
        <v>0.365949119373777</v>
      </c>
      <c r="AH84" s="0" t="n">
        <f aca="false">AH73/Z84</f>
        <v>0.373776908023483</v>
      </c>
      <c r="AI84" s="0" t="n">
        <f aca="false">AI73/Z84</f>
        <v>0.383561643835616</v>
      </c>
      <c r="AJ84" s="0" t="n">
        <f aca="false">AJ73/Z84</f>
        <v>0.391389432485323</v>
      </c>
      <c r="AK84" s="0" t="n">
        <f aca="false">AK73/Z84</f>
        <v>0.401174168297456</v>
      </c>
      <c r="AL84" s="0" t="n">
        <f aca="false">AL73/Z84</f>
        <v>0.410958904109589</v>
      </c>
      <c r="AM84" s="0" t="n">
        <f aca="false">AM73/Z84</f>
        <v>0.420743639921722</v>
      </c>
      <c r="AN84" s="0" t="n">
        <f aca="false">AN73/Z84</f>
        <v>0.430528375733855</v>
      </c>
      <c r="AO84" s="0" t="n">
        <f aca="false">AO73/Z84</f>
        <v>0.432485322896282</v>
      </c>
      <c r="AP84" s="0" t="n">
        <f aca="false">AP73/Z84</f>
        <v>0.442270058708415</v>
      </c>
      <c r="AQ84" s="0" t="n">
        <f aca="false">AQ73/Z84</f>
        <v>0.454011741682975</v>
      </c>
      <c r="AR84" s="0" t="n">
        <f aca="false">AR73/Z84</f>
        <v>0.463796477495108</v>
      </c>
      <c r="AS84" s="0" t="n">
        <f aca="false">AS73/Z84</f>
        <v>0.475538160469667</v>
      </c>
      <c r="AT84" s="0" t="n">
        <f aca="false">AT73/Z84</f>
        <v>0.487279843444227</v>
      </c>
      <c r="AU84" s="0" t="n">
        <f aca="false">AU73/Z84</f>
        <v>0.499021526418787</v>
      </c>
      <c r="AX84" s="0" t="n">
        <v>5.11</v>
      </c>
      <c r="AY84" s="0" t="n">
        <f aca="false">AY73/AX84</f>
        <v>0.510763209393346</v>
      </c>
      <c r="AZ84" s="0" t="n">
        <f aca="false">AZ73/AX84</f>
        <v>0.522504892367906</v>
      </c>
      <c r="BA84" s="0" t="n">
        <f aca="false">BA73/AX84</f>
        <v>0.536203522504892</v>
      </c>
      <c r="BB84" s="0" t="n">
        <f aca="false">BB73/AX84</f>
        <v>0.547945205479452</v>
      </c>
      <c r="BC84" s="0" t="n">
        <f aca="false">BC73/AX84</f>
        <v>0.561643835616438</v>
      </c>
      <c r="BD84" s="0" t="n">
        <f aca="false">BD73/AX84</f>
        <v>0.575342465753425</v>
      </c>
      <c r="BE84" s="0" t="n">
        <f aca="false">BE73/AX84</f>
        <v>0.587084148727984</v>
      </c>
      <c r="BF84" s="0" t="n">
        <f aca="false">BF73/AX84</f>
        <v>0.589041095890411</v>
      </c>
      <c r="BG84" s="0" t="n">
        <f aca="false">BG73/AX84</f>
        <v>0.604696673189824</v>
      </c>
      <c r="BH84" s="0" t="n">
        <f aca="false">BH73/AX84</f>
        <v>0.61839530332681</v>
      </c>
      <c r="BI84" s="0" t="n">
        <f aca="false">BI73/AX84</f>
        <v>0.634050880626223</v>
      </c>
      <c r="BJ84" s="0" t="n">
        <f aca="false">BJ73/AX84</f>
        <v>0.649706457925636</v>
      </c>
      <c r="BK84" s="0" t="n">
        <f aca="false">BK73/AX84</f>
        <v>0.665362035225049</v>
      </c>
      <c r="BL84" s="0" t="n">
        <f aca="false">BL73/AX84</f>
        <v>0.681017612524462</v>
      </c>
      <c r="BM84" s="0" t="n">
        <f aca="false">BM73/AX84</f>
        <v>0.698630136986301</v>
      </c>
      <c r="BN84" s="0" t="n">
        <f aca="false">BN73/AX84</f>
        <v>0.714285714285714</v>
      </c>
      <c r="BO84" s="0" t="n">
        <f aca="false">BO73/AX84</f>
        <v>0.731898238747554</v>
      </c>
      <c r="BP84" s="0" t="n">
        <f aca="false">BP73/AX84</f>
        <v>0.749510763209393</v>
      </c>
      <c r="BQ84" s="0" t="n">
        <f aca="false">BQ73/AX84</f>
        <v>0.76320939334638</v>
      </c>
      <c r="BR84" s="0" t="n">
        <f aca="false">BR73/AX84</f>
        <v>0.767123287671233</v>
      </c>
      <c r="BS84" s="0" t="n">
        <f aca="false">BS73/AX84</f>
        <v>0.786692759295499</v>
      </c>
      <c r="BV84" s="0" t="n">
        <v>5.11</v>
      </c>
      <c r="BW84" s="0" t="n">
        <f aca="false">BW73/BV84</f>
        <v>0.806262230919765</v>
      </c>
      <c r="BX84" s="0" t="n">
        <f aca="false">BX73/BV84</f>
        <v>0.825831702544031</v>
      </c>
      <c r="BY84" s="0" t="n">
        <f aca="false">BY73/BV84</f>
        <v>0.845401174168297</v>
      </c>
      <c r="BZ84" s="0" t="n">
        <f aca="false">BZ73/BV84</f>
        <v>0.864970645792564</v>
      </c>
      <c r="CA84" s="0" t="n">
        <f aca="false">CA73/BV84</f>
        <v>0.886497064579256</v>
      </c>
      <c r="CB84" s="0" t="n">
        <f aca="false">CB73/BV84</f>
        <v>0.908023483365949</v>
      </c>
      <c r="CC84" s="0" t="n">
        <f aca="false">CC73/BV84</f>
        <v>0.919765166340509</v>
      </c>
      <c r="CD84" s="0" t="n">
        <f aca="false">CD73/BV84</f>
        <v>0.929549902152642</v>
      </c>
      <c r="CE84" s="0" t="n">
        <f aca="false">CE73/BV84</f>
        <v>0.953033268101761</v>
      </c>
      <c r="CF84" s="0" t="n">
        <f aca="false">CF73/BV84</f>
        <v>0.976516634050881</v>
      </c>
      <c r="CG84" s="0" t="n">
        <f aca="false">CG73/BV84</f>
        <v>1</v>
      </c>
      <c r="CH84" s="0" t="n">
        <f aca="false">CH73/BV84</f>
        <v>1.02348336594912</v>
      </c>
      <c r="CI84" s="0" t="n">
        <f aca="false">CI73/BV84</f>
        <v>1.04892367906067</v>
      </c>
      <c r="CJ84" s="0" t="n">
        <f aca="false">CJ73/BV84</f>
        <v>1.07436399217221</v>
      </c>
      <c r="CK84" s="0" t="n">
        <f aca="false">CK73/BV84</f>
        <v>1.0958904109589</v>
      </c>
      <c r="CL84" s="0" t="n">
        <f aca="false">CL73/BV84</f>
        <v>1.09980430528376</v>
      </c>
      <c r="CM84" s="0" t="n">
        <f aca="false">CM73/BV84</f>
        <v>1.12720156555773</v>
      </c>
      <c r="CN84" s="0" t="n">
        <f aca="false">CN73/BV84</f>
        <v>1.1545988258317</v>
      </c>
      <c r="CO84" s="0" t="n">
        <f aca="false">CO73/BV84</f>
        <v>1.18199608610568</v>
      </c>
      <c r="CP84" s="0" t="n">
        <f aca="false">CP73/BV84</f>
        <v>1.21135029354207</v>
      </c>
      <c r="CQ84" s="0" t="n">
        <f aca="false">CQ73/BV84</f>
        <v>1.2133072407045</v>
      </c>
      <c r="CT84" s="0" t="n">
        <v>5.11</v>
      </c>
      <c r="CU84" s="0" t="n">
        <f aca="false">CU73/CT84</f>
        <v>1.24070450097847</v>
      </c>
      <c r="CV84" s="0" t="n">
        <f aca="false">CV73/CT84</f>
        <v>1.27005870841487</v>
      </c>
      <c r="CW84" s="0" t="n">
        <f aca="false">CW73/CT84</f>
        <v>1.3013698630137</v>
      </c>
      <c r="CX84" s="0" t="n">
        <f aca="false">CX73/CT84</f>
        <v>1.3307240704501</v>
      </c>
      <c r="CY84" s="0" t="n">
        <f aca="false">CY73/CT84</f>
        <v>1.33268101761252</v>
      </c>
      <c r="CZ84" s="0" t="n">
        <f aca="false">CZ73/CT84</f>
        <v>1.36594911937378</v>
      </c>
      <c r="DA84" s="0" t="n">
        <f aca="false">DA73/CT84</f>
        <v>1.39921722113503</v>
      </c>
      <c r="DB84" s="0" t="n">
        <f aca="false">DB73/CT84</f>
        <v>1.43248532289628</v>
      </c>
      <c r="DC84" s="0" t="n">
        <f aca="false">DC73/CT84</f>
        <v>1.46771037181996</v>
      </c>
      <c r="DD84" s="0" t="n">
        <f aca="false">DD73/CT84</f>
        <v>1.50293542074364</v>
      </c>
      <c r="DE84" s="0" t="n">
        <f aca="false">DE73/CT84</f>
        <v>1.54011741682975</v>
      </c>
      <c r="DF84" s="0" t="n">
        <f aca="false">DF73/CT84</f>
        <v>1.57729941291585</v>
      </c>
      <c r="DG84" s="0" t="n">
        <f aca="false">DG73/CT84</f>
        <v>1.61448140900196</v>
      </c>
      <c r="DH84" s="0" t="n">
        <f aca="false">DH73/CT84</f>
        <v>1.65362035225049</v>
      </c>
      <c r="DI84" s="0" t="n">
        <f aca="false">DI73/CT84</f>
        <v>1.69471624266145</v>
      </c>
      <c r="DJ84" s="0" t="n">
        <f aca="false">DJ73/CT84</f>
        <v>1.73581213307241</v>
      </c>
      <c r="DK84" s="0" t="n">
        <f aca="false">DK73/CT84</f>
        <v>1.77886497064579</v>
      </c>
      <c r="DL84" s="0" t="n">
        <f aca="false">DL73/CT84</f>
        <v>1.82191780821918</v>
      </c>
      <c r="DM84" s="0" t="n">
        <f aca="false">DM73/CT84</f>
        <v>1.8238747553816</v>
      </c>
      <c r="DN84" s="0" t="n">
        <f aca="false">DN73/CT84</f>
        <v>1.90998043052838</v>
      </c>
    </row>
    <row r="85" customFormat="false" ht="12.75" hidden="false" customHeight="false" outlineLevel="0" collapsed="false">
      <c r="B85" s="0" t="n">
        <v>5.23</v>
      </c>
      <c r="C85" s="0" t="n">
        <f aca="false">C73/B85</f>
        <v>0.191204588910134</v>
      </c>
      <c r="D85" s="0" t="n">
        <f aca="false">D73/B85</f>
        <v>0.195028680688337</v>
      </c>
      <c r="E85" s="0" t="n">
        <f aca="false">E73/B85</f>
        <v>0.200764818355641</v>
      </c>
      <c r="F85" s="0" t="n">
        <f aca="false">F73/B85</f>
        <v>0.204588910133843</v>
      </c>
      <c r="G85" s="0" t="n">
        <f aca="false">G73/B85</f>
        <v>0.210325047801147</v>
      </c>
      <c r="H85" s="0" t="n">
        <f aca="false">H73/B85</f>
        <v>0.216061185468451</v>
      </c>
      <c r="I85" s="0" t="n">
        <f aca="false">I73/B85</f>
        <v>0.219885277246654</v>
      </c>
      <c r="J85" s="0" t="n">
        <f aca="false">J73/B85</f>
        <v>0.225621414913958</v>
      </c>
      <c r="K85" s="0" t="n">
        <f aca="false">K73/B85</f>
        <v>0.231357552581262</v>
      </c>
      <c r="L85" s="0" t="n">
        <f aca="false">L73/B85</f>
        <v>0.237093690248566</v>
      </c>
      <c r="M85" s="0" t="n">
        <f aca="false">M73/B85</f>
        <v>0.24282982791587</v>
      </c>
      <c r="N85" s="0" t="n">
        <f aca="false">N73/B85</f>
        <v>0.248565965583174</v>
      </c>
      <c r="O85" s="0" t="n">
        <f aca="false">O73/B85</f>
        <v>0.254302103250478</v>
      </c>
      <c r="P85" s="0" t="n">
        <f aca="false">P73/B85</f>
        <v>0.261950286806883</v>
      </c>
      <c r="Q85" s="0" t="n">
        <f aca="false">Q73/B85</f>
        <v>0.267686424474187</v>
      </c>
      <c r="R85" s="0" t="n">
        <f aca="false">R73/B85</f>
        <v>0.273422562141491</v>
      </c>
      <c r="S85" s="0" t="n">
        <f aca="false">S73/B85</f>
        <v>0.281070745697897</v>
      </c>
      <c r="T85" s="0" t="n">
        <f aca="false">T73/B85</f>
        <v>0.286806883365201</v>
      </c>
      <c r="U85" s="0" t="n">
        <f aca="false">U73/B85</f>
        <v>0.294455066921606</v>
      </c>
      <c r="V85" s="0" t="n">
        <f aca="false">V73/B85</f>
        <v>0.302103250478011</v>
      </c>
      <c r="W85" s="0" t="n">
        <f aca="false">W73/B85</f>
        <v>0.309751434034417</v>
      </c>
      <c r="Z85" s="0" t="n">
        <v>5.23</v>
      </c>
      <c r="AA85" s="0" t="n">
        <f aca="false">AA73/Z85</f>
        <v>0.315487571701721</v>
      </c>
      <c r="AB85" s="0" t="n">
        <f aca="false">AB73/Z85</f>
        <v>0.323135755258126</v>
      </c>
      <c r="AC85" s="0" t="n">
        <f aca="false">AC73/Z85</f>
        <v>0.332695984703633</v>
      </c>
      <c r="AD85" s="0" t="n">
        <f aca="false">AD73/Z85</f>
        <v>0.340344168260038</v>
      </c>
      <c r="AE85" s="0" t="n">
        <f aca="false">AE73/Z85</f>
        <v>0.344168260038241</v>
      </c>
      <c r="AF85" s="0" t="n">
        <f aca="false">AF73/Z85</f>
        <v>0.347992351816444</v>
      </c>
      <c r="AG85" s="0" t="n">
        <f aca="false">AG73/Z85</f>
        <v>0.35755258126195</v>
      </c>
      <c r="AH85" s="0" t="n">
        <f aca="false">AH73/Z85</f>
        <v>0.365200764818356</v>
      </c>
      <c r="AI85" s="0" t="n">
        <f aca="false">AI73/Z85</f>
        <v>0.374760994263862</v>
      </c>
      <c r="AJ85" s="0" t="n">
        <f aca="false">AJ73/Z85</f>
        <v>0.382409177820268</v>
      </c>
      <c r="AK85" s="0" t="n">
        <f aca="false">AK73/Z85</f>
        <v>0.391969407265774</v>
      </c>
      <c r="AL85" s="0" t="n">
        <f aca="false">AL73/Z85</f>
        <v>0.401529636711281</v>
      </c>
      <c r="AM85" s="0" t="n">
        <f aca="false">AM73/Z85</f>
        <v>0.411089866156788</v>
      </c>
      <c r="AN85" s="0" t="n">
        <f aca="false">AN73/Z85</f>
        <v>0.420650095602294</v>
      </c>
      <c r="AO85" s="0" t="n">
        <f aca="false">AO73/Z85</f>
        <v>0.422562141491396</v>
      </c>
      <c r="AP85" s="0" t="n">
        <f aca="false">AP73/Z85</f>
        <v>0.432122370936902</v>
      </c>
      <c r="AQ85" s="0" t="n">
        <f aca="false">AQ73/Z85</f>
        <v>0.44359464627151</v>
      </c>
      <c r="AR85" s="0" t="n">
        <f aca="false">AR73/Z85</f>
        <v>0.453154875717017</v>
      </c>
      <c r="AS85" s="0" t="n">
        <f aca="false">AS73/Z85</f>
        <v>0.464627151051625</v>
      </c>
      <c r="AT85" s="0" t="n">
        <f aca="false">AT73/Z85</f>
        <v>0.476099426386233</v>
      </c>
      <c r="AU85" s="0" t="n">
        <f aca="false">AU73/Z85</f>
        <v>0.487571701720841</v>
      </c>
      <c r="AX85" s="0" t="n">
        <v>5.23</v>
      </c>
      <c r="AY85" s="0" t="n">
        <f aca="false">AY73/AX85</f>
        <v>0.499043977055449</v>
      </c>
      <c r="AZ85" s="0" t="n">
        <f aca="false">AZ73/AX85</f>
        <v>0.510516252390057</v>
      </c>
      <c r="BA85" s="0" t="n">
        <f aca="false">BA73/AX85</f>
        <v>0.523900573613767</v>
      </c>
      <c r="BB85" s="0" t="n">
        <f aca="false">BB73/AX85</f>
        <v>0.535372848948375</v>
      </c>
      <c r="BC85" s="0" t="n">
        <f aca="false">BC73/AX85</f>
        <v>0.548757170172084</v>
      </c>
      <c r="BD85" s="0" t="n">
        <f aca="false">BD73/AX85</f>
        <v>0.562141491395793</v>
      </c>
      <c r="BE85" s="0" t="n">
        <f aca="false">BE73/AX85</f>
        <v>0.573613766730401</v>
      </c>
      <c r="BF85" s="0" t="n">
        <f aca="false">BF73/AX85</f>
        <v>0.575525812619503</v>
      </c>
      <c r="BG85" s="0" t="n">
        <f aca="false">BG73/AX85</f>
        <v>0.590822179732314</v>
      </c>
      <c r="BH85" s="0" t="n">
        <f aca="false">BH73/AX85</f>
        <v>0.604206500956023</v>
      </c>
      <c r="BI85" s="0" t="n">
        <f aca="false">BI73/AX85</f>
        <v>0.619502868068834</v>
      </c>
      <c r="BJ85" s="0" t="n">
        <f aca="false">BJ73/AX85</f>
        <v>0.634799235181644</v>
      </c>
      <c r="BK85" s="0" t="n">
        <f aca="false">BK73/AX85</f>
        <v>0.650095602294455</v>
      </c>
      <c r="BL85" s="0" t="n">
        <f aca="false">BL73/AX85</f>
        <v>0.665391969407266</v>
      </c>
      <c r="BM85" s="0" t="n">
        <f aca="false">BM73/AX85</f>
        <v>0.682600382409178</v>
      </c>
      <c r="BN85" s="0" t="n">
        <f aca="false">BN73/AX85</f>
        <v>0.697896749521988</v>
      </c>
      <c r="BO85" s="0" t="n">
        <f aca="false">BO73/AX85</f>
        <v>0.715105162523901</v>
      </c>
      <c r="BP85" s="0" t="n">
        <f aca="false">BP73/AX85</f>
        <v>0.732313575525813</v>
      </c>
      <c r="BQ85" s="0" t="n">
        <f aca="false">BQ73/AX85</f>
        <v>0.745697896749522</v>
      </c>
      <c r="BR85" s="0" t="n">
        <f aca="false">BR73/AX85</f>
        <v>0.749521988527725</v>
      </c>
      <c r="BS85" s="0" t="n">
        <f aca="false">BS73/AX85</f>
        <v>0.768642447418738</v>
      </c>
      <c r="BV85" s="0" t="n">
        <v>5.23</v>
      </c>
      <c r="BW85" s="0" t="n">
        <f aca="false">BW73/BV85</f>
        <v>0.787762906309751</v>
      </c>
      <c r="BX85" s="0" t="n">
        <f aca="false">BX73/BV85</f>
        <v>0.806883365200765</v>
      </c>
      <c r="BY85" s="0" t="n">
        <f aca="false">BY73/BV85</f>
        <v>0.826003824091778</v>
      </c>
      <c r="BZ85" s="0" t="n">
        <f aca="false">BZ73/BV85</f>
        <v>0.845124282982792</v>
      </c>
      <c r="CA85" s="0" t="n">
        <f aca="false">CA73/BV85</f>
        <v>0.866156787762906</v>
      </c>
      <c r="CB85" s="0" t="n">
        <f aca="false">CB73/BV85</f>
        <v>0.887189292543021</v>
      </c>
      <c r="CC85" s="0" t="n">
        <f aca="false">CC73/BV85</f>
        <v>0.898661567877629</v>
      </c>
      <c r="CD85" s="0" t="n">
        <f aca="false">CD73/BV85</f>
        <v>0.908221797323136</v>
      </c>
      <c r="CE85" s="0" t="n">
        <f aca="false">CE73/BV85</f>
        <v>0.931166347992352</v>
      </c>
      <c r="CF85" s="0" t="n">
        <f aca="false">CF73/BV85</f>
        <v>0.954110898661568</v>
      </c>
      <c r="CG85" s="0" t="n">
        <f aca="false">CG73/BV85</f>
        <v>0.977055449330784</v>
      </c>
      <c r="CH85" s="0" t="n">
        <f aca="false">CH73/BV85</f>
        <v>1</v>
      </c>
      <c r="CI85" s="0" t="n">
        <f aca="false">CI73/BV85</f>
        <v>1.02485659655832</v>
      </c>
      <c r="CJ85" s="0" t="n">
        <f aca="false">CJ73/BV85</f>
        <v>1.04971319311663</v>
      </c>
      <c r="CK85" s="0" t="n">
        <f aca="false">CK73/BV85</f>
        <v>1.07074569789675</v>
      </c>
      <c r="CL85" s="0" t="n">
        <f aca="false">CL73/BV85</f>
        <v>1.07456978967495</v>
      </c>
      <c r="CM85" s="0" t="n">
        <f aca="false">CM73/BV85</f>
        <v>1.10133843212237</v>
      </c>
      <c r="CN85" s="0" t="n">
        <f aca="false">CN73/BV85</f>
        <v>1.12810707456979</v>
      </c>
      <c r="CO85" s="0" t="n">
        <f aca="false">CO73/BV85</f>
        <v>1.15487571701721</v>
      </c>
      <c r="CP85" s="0" t="n">
        <f aca="false">CP73/BV85</f>
        <v>1.18355640535373</v>
      </c>
      <c r="CQ85" s="0" t="n">
        <f aca="false">CQ73/BV85</f>
        <v>1.18546845124283</v>
      </c>
      <c r="CT85" s="0" t="n">
        <v>5.23</v>
      </c>
      <c r="CU85" s="0" t="n">
        <f aca="false">CU73/CT85</f>
        <v>1.21223709369025</v>
      </c>
      <c r="CV85" s="0" t="n">
        <f aca="false">CV73/CT85</f>
        <v>1.24091778202677</v>
      </c>
      <c r="CW85" s="0" t="n">
        <f aca="false">CW73/CT85</f>
        <v>1.27151051625239</v>
      </c>
      <c r="CX85" s="0" t="n">
        <f aca="false">CX73/CT85</f>
        <v>1.30019120458891</v>
      </c>
      <c r="CY85" s="0" t="n">
        <f aca="false">CY73/CT85</f>
        <v>1.30210325047801</v>
      </c>
      <c r="CZ85" s="0" t="n">
        <f aca="false">CZ73/CT85</f>
        <v>1.33460803059273</v>
      </c>
      <c r="DA85" s="0" t="n">
        <f aca="false">DA73/CT85</f>
        <v>1.36711281070746</v>
      </c>
      <c r="DB85" s="0" t="n">
        <f aca="false">DB73/CT85</f>
        <v>1.39961759082218</v>
      </c>
      <c r="DC85" s="0" t="n">
        <f aca="false">DC73/CT85</f>
        <v>1.434034416826</v>
      </c>
      <c r="DD85" s="0" t="n">
        <f aca="false">DD73/CT85</f>
        <v>1.46845124282983</v>
      </c>
      <c r="DE85" s="0" t="n">
        <f aca="false">DE73/CT85</f>
        <v>1.50478011472275</v>
      </c>
      <c r="DF85" s="0" t="n">
        <f aca="false">DF73/CT85</f>
        <v>1.54110898661568</v>
      </c>
      <c r="DG85" s="0" t="n">
        <f aca="false">DG73/CT85</f>
        <v>1.5774378585086</v>
      </c>
      <c r="DH85" s="0" t="n">
        <f aca="false">DH73/CT85</f>
        <v>1.61567877629063</v>
      </c>
      <c r="DI85" s="0" t="n">
        <f aca="false">DI73/CT85</f>
        <v>1.65583173996176</v>
      </c>
      <c r="DJ85" s="0" t="n">
        <f aca="false">DJ73/CT85</f>
        <v>1.69598470363289</v>
      </c>
      <c r="DK85" s="0" t="n">
        <f aca="false">DK73/CT85</f>
        <v>1.73804971319312</v>
      </c>
      <c r="DL85" s="0" t="n">
        <f aca="false">DL73/CT85</f>
        <v>1.78011472275335</v>
      </c>
      <c r="DM85" s="0" t="n">
        <f aca="false">DM73/CT85</f>
        <v>1.78202676864245</v>
      </c>
      <c r="DN85" s="0" t="n">
        <f aca="false">DN73/CT85</f>
        <v>1.86615678776291</v>
      </c>
    </row>
    <row r="86" customFormat="false" ht="12.75" hidden="false" customHeight="false" outlineLevel="0" collapsed="false">
      <c r="B86" s="0" t="n">
        <v>5.36</v>
      </c>
      <c r="C86" s="0" t="n">
        <f aca="false">C73/B86</f>
        <v>0.186567164179104</v>
      </c>
      <c r="D86" s="0" t="n">
        <f aca="false">D73/B86</f>
        <v>0.190298507462687</v>
      </c>
      <c r="E86" s="0" t="n">
        <f aca="false">E73/B86</f>
        <v>0.19589552238806</v>
      </c>
      <c r="F86" s="0" t="n">
        <f aca="false">F73/B86</f>
        <v>0.199626865671642</v>
      </c>
      <c r="G86" s="0" t="n">
        <f aca="false">G73/B86</f>
        <v>0.205223880597015</v>
      </c>
      <c r="H86" s="0" t="n">
        <f aca="false">H73/B86</f>
        <v>0.210820895522388</v>
      </c>
      <c r="I86" s="0" t="n">
        <f aca="false">I73/B86</f>
        <v>0.21455223880597</v>
      </c>
      <c r="J86" s="0" t="n">
        <f aca="false">J73/B86</f>
        <v>0.220149253731343</v>
      </c>
      <c r="K86" s="0" t="n">
        <f aca="false">K73/B86</f>
        <v>0.225746268656716</v>
      </c>
      <c r="L86" s="0" t="n">
        <f aca="false">L73/B86</f>
        <v>0.23134328358209</v>
      </c>
      <c r="M86" s="0" t="n">
        <f aca="false">M73/B86</f>
        <v>0.236940298507463</v>
      </c>
      <c r="N86" s="0" t="n">
        <f aca="false">N73/B86</f>
        <v>0.242537313432836</v>
      </c>
      <c r="O86" s="0" t="n">
        <f aca="false">O73/B86</f>
        <v>0.248134328358209</v>
      </c>
      <c r="P86" s="0" t="n">
        <f aca="false">P73/B86</f>
        <v>0.255597014925373</v>
      </c>
      <c r="Q86" s="0" t="n">
        <f aca="false">Q73/B86</f>
        <v>0.261194029850746</v>
      </c>
      <c r="R86" s="0" t="n">
        <f aca="false">R73/B86</f>
        <v>0.266791044776119</v>
      </c>
      <c r="S86" s="0" t="n">
        <f aca="false">S73/B86</f>
        <v>0.274253731343284</v>
      </c>
      <c r="T86" s="0" t="n">
        <f aca="false">T73/B86</f>
        <v>0.279850746268657</v>
      </c>
      <c r="U86" s="0" t="n">
        <f aca="false">U73/B86</f>
        <v>0.287313432835821</v>
      </c>
      <c r="V86" s="0" t="n">
        <f aca="false">V73/B86</f>
        <v>0.294776119402985</v>
      </c>
      <c r="W86" s="0" t="n">
        <f aca="false">W73/B86</f>
        <v>0.302238805970149</v>
      </c>
      <c r="Z86" s="0" t="n">
        <v>5.36</v>
      </c>
      <c r="AA86" s="0" t="n">
        <f aca="false">AA73/Z86</f>
        <v>0.307835820895522</v>
      </c>
      <c r="AB86" s="0" t="n">
        <f aca="false">AB73/Z86</f>
        <v>0.315298507462687</v>
      </c>
      <c r="AC86" s="0" t="n">
        <f aca="false">AC73/Z86</f>
        <v>0.324626865671642</v>
      </c>
      <c r="AD86" s="0" t="n">
        <f aca="false">AD73/Z86</f>
        <v>0.332089552238806</v>
      </c>
      <c r="AE86" s="0" t="n">
        <f aca="false">AE73/Z86</f>
        <v>0.335820895522388</v>
      </c>
      <c r="AF86" s="0" t="n">
        <f aca="false">AF73/Z86</f>
        <v>0.33955223880597</v>
      </c>
      <c r="AG86" s="0" t="n">
        <f aca="false">AG73/Z86</f>
        <v>0.348880597014925</v>
      </c>
      <c r="AH86" s="0" t="n">
        <f aca="false">AH73/Z86</f>
        <v>0.35634328358209</v>
      </c>
      <c r="AI86" s="0" t="n">
        <f aca="false">AI73/Z86</f>
        <v>0.365671641791045</v>
      </c>
      <c r="AJ86" s="0" t="n">
        <f aca="false">AJ73/Z86</f>
        <v>0.373134328358209</v>
      </c>
      <c r="AK86" s="0" t="n">
        <f aca="false">AK73/Z86</f>
        <v>0.382462686567164</v>
      </c>
      <c r="AL86" s="0" t="n">
        <f aca="false">AL73/Z86</f>
        <v>0.391791044776119</v>
      </c>
      <c r="AM86" s="0" t="n">
        <f aca="false">AM73/Z86</f>
        <v>0.401119402985075</v>
      </c>
      <c r="AN86" s="0" t="n">
        <f aca="false">AN73/Z86</f>
        <v>0.41044776119403</v>
      </c>
      <c r="AO86" s="0" t="n">
        <f aca="false">AO73/Z86</f>
        <v>0.412313432835821</v>
      </c>
      <c r="AP86" s="0" t="n">
        <f aca="false">AP73/Z86</f>
        <v>0.421641791044776</v>
      </c>
      <c r="AQ86" s="0" t="n">
        <f aca="false">AQ73/Z86</f>
        <v>0.432835820895522</v>
      </c>
      <c r="AR86" s="0" t="n">
        <f aca="false">AR73/Z86</f>
        <v>0.442164179104478</v>
      </c>
      <c r="AS86" s="0" t="n">
        <f aca="false">AS73/Z86</f>
        <v>0.453358208955224</v>
      </c>
      <c r="AT86" s="0" t="n">
        <f aca="false">AT73/Z86</f>
        <v>0.46455223880597</v>
      </c>
      <c r="AU86" s="0" t="n">
        <f aca="false">AU73/Z86</f>
        <v>0.475746268656716</v>
      </c>
      <c r="AX86" s="0" t="n">
        <v>5.36</v>
      </c>
      <c r="AY86" s="0" t="n">
        <f aca="false">AY73/AX86</f>
        <v>0.486940298507463</v>
      </c>
      <c r="AZ86" s="0" t="n">
        <f aca="false">AZ73/AX86</f>
        <v>0.498134328358209</v>
      </c>
      <c r="BA86" s="0" t="n">
        <f aca="false">BA73/AX86</f>
        <v>0.511194029850746</v>
      </c>
      <c r="BB86" s="0" t="n">
        <f aca="false">BB73/AX86</f>
        <v>0.522388059701493</v>
      </c>
      <c r="BC86" s="0" t="n">
        <f aca="false">BC73/AX86</f>
        <v>0.53544776119403</v>
      </c>
      <c r="BD86" s="0" t="n">
        <f aca="false">BD73/AX86</f>
        <v>0.548507462686567</v>
      </c>
      <c r="BE86" s="0" t="n">
        <f aca="false">BE73/AX86</f>
        <v>0.559701492537313</v>
      </c>
      <c r="BF86" s="0" t="n">
        <f aca="false">BF73/AX86</f>
        <v>0.561567164179104</v>
      </c>
      <c r="BG86" s="0" t="n">
        <f aca="false">BG73/AX86</f>
        <v>0.576492537313433</v>
      </c>
      <c r="BH86" s="0" t="n">
        <f aca="false">BH73/AX86</f>
        <v>0.58955223880597</v>
      </c>
      <c r="BI86" s="0" t="n">
        <f aca="false">BI73/AX86</f>
        <v>0.604477611940299</v>
      </c>
      <c r="BJ86" s="0" t="n">
        <f aca="false">BJ73/AX86</f>
        <v>0.619402985074627</v>
      </c>
      <c r="BK86" s="0" t="n">
        <f aca="false">BK73/AX86</f>
        <v>0.634328358208955</v>
      </c>
      <c r="BL86" s="0" t="n">
        <f aca="false">BL73/AX86</f>
        <v>0.649253731343284</v>
      </c>
      <c r="BM86" s="0" t="n">
        <f aca="false">BM73/AX86</f>
        <v>0.666044776119403</v>
      </c>
      <c r="BN86" s="0" t="n">
        <f aca="false">BN73/AX86</f>
        <v>0.680970149253731</v>
      </c>
      <c r="BO86" s="0" t="n">
        <f aca="false">BO73/AX86</f>
        <v>0.697761194029851</v>
      </c>
      <c r="BP86" s="0" t="n">
        <f aca="false">BP73/AX86</f>
        <v>0.71455223880597</v>
      </c>
      <c r="BQ86" s="0" t="n">
        <f aca="false">BQ73/AX86</f>
        <v>0.727611940298507</v>
      </c>
      <c r="BR86" s="0" t="n">
        <f aca="false">BR73/AX86</f>
        <v>0.731343283582089</v>
      </c>
      <c r="BS86" s="0" t="n">
        <f aca="false">BS73/AX86</f>
        <v>0.75</v>
      </c>
      <c r="BV86" s="0" t="n">
        <v>5.36</v>
      </c>
      <c r="BW86" s="0" t="n">
        <f aca="false">BW73/BV86</f>
        <v>0.76865671641791</v>
      </c>
      <c r="BX86" s="0" t="n">
        <f aca="false">BX73/BV86</f>
        <v>0.787313432835821</v>
      </c>
      <c r="BY86" s="0" t="n">
        <f aca="false">BY73/BV86</f>
        <v>0.805970149253731</v>
      </c>
      <c r="BZ86" s="0" t="n">
        <f aca="false">BZ73/BV86</f>
        <v>0.824626865671642</v>
      </c>
      <c r="CA86" s="0" t="n">
        <f aca="false">CA73/BV86</f>
        <v>0.845149253731343</v>
      </c>
      <c r="CB86" s="0" t="n">
        <f aca="false">CB73/BV86</f>
        <v>0.865671641791045</v>
      </c>
      <c r="CC86" s="0" t="n">
        <f aca="false">CC73/BV86</f>
        <v>0.876865671641791</v>
      </c>
      <c r="CD86" s="0" t="n">
        <f aca="false">CD73/BV86</f>
        <v>0.886194029850746</v>
      </c>
      <c r="CE86" s="0" t="n">
        <f aca="false">CE73/BV86</f>
        <v>0.908582089552239</v>
      </c>
      <c r="CF86" s="0" t="n">
        <f aca="false">CF73/BV86</f>
        <v>0.930970149253731</v>
      </c>
      <c r="CG86" s="0" t="n">
        <f aca="false">CG73/BV86</f>
        <v>0.953358208955224</v>
      </c>
      <c r="CH86" s="0" t="n">
        <f aca="false">CH73/BV86</f>
        <v>0.975746268656716</v>
      </c>
      <c r="CI86" s="0" t="n">
        <f aca="false">CI73/BV86</f>
        <v>1</v>
      </c>
      <c r="CJ86" s="0" t="n">
        <f aca="false">CJ73/BV86</f>
        <v>1.02425373134328</v>
      </c>
      <c r="CK86" s="0" t="n">
        <f aca="false">CK73/BV86</f>
        <v>1.04477611940299</v>
      </c>
      <c r="CL86" s="0" t="n">
        <f aca="false">CL73/BV86</f>
        <v>1.04850746268657</v>
      </c>
      <c r="CM86" s="0" t="n">
        <f aca="false">CM73/BV86</f>
        <v>1.07462686567164</v>
      </c>
      <c r="CN86" s="0" t="n">
        <f aca="false">CN73/BV86</f>
        <v>1.10074626865672</v>
      </c>
      <c r="CO86" s="0" t="n">
        <f aca="false">CO73/BV86</f>
        <v>1.12686567164179</v>
      </c>
      <c r="CP86" s="0" t="n">
        <f aca="false">CP73/BV86</f>
        <v>1.15485074626866</v>
      </c>
      <c r="CQ86" s="0" t="n">
        <f aca="false">CQ73/BV86</f>
        <v>1.15671641791045</v>
      </c>
      <c r="CT86" s="0" t="n">
        <v>5.36</v>
      </c>
      <c r="CU86" s="0" t="n">
        <f aca="false">CU73/CT86</f>
        <v>1.18283582089552</v>
      </c>
      <c r="CV86" s="0" t="n">
        <f aca="false">CV73/CT86</f>
        <v>1.21082089552239</v>
      </c>
      <c r="CW86" s="0" t="n">
        <f aca="false">CW73/CT86</f>
        <v>1.24067164179104</v>
      </c>
      <c r="CX86" s="0" t="n">
        <f aca="false">CX73/CT86</f>
        <v>1.26865671641791</v>
      </c>
      <c r="CY86" s="0" t="n">
        <f aca="false">CY73/CT86</f>
        <v>1.2705223880597</v>
      </c>
      <c r="CZ86" s="0" t="n">
        <f aca="false">CZ73/CT86</f>
        <v>1.30223880597015</v>
      </c>
      <c r="DA86" s="0" t="n">
        <f aca="false">DA73/CT86</f>
        <v>1.3339552238806</v>
      </c>
      <c r="DB86" s="0" t="n">
        <f aca="false">DB73/CT86</f>
        <v>1.36567164179104</v>
      </c>
      <c r="DC86" s="0" t="n">
        <f aca="false">DC73/CT86</f>
        <v>1.39925373134328</v>
      </c>
      <c r="DD86" s="0" t="n">
        <f aca="false">DD73/CT86</f>
        <v>1.43283582089552</v>
      </c>
      <c r="DE86" s="0" t="n">
        <f aca="false">DE73/CT86</f>
        <v>1.46828358208955</v>
      </c>
      <c r="DF86" s="0" t="n">
        <f aca="false">DF73/CT86</f>
        <v>1.50373134328358</v>
      </c>
      <c r="DG86" s="0" t="n">
        <f aca="false">DG73/CT86</f>
        <v>1.53917910447761</v>
      </c>
      <c r="DH86" s="0" t="n">
        <f aca="false">DH73/CT86</f>
        <v>1.57649253731343</v>
      </c>
      <c r="DI86" s="0" t="n">
        <f aca="false">DI73/CT86</f>
        <v>1.61567164179104</v>
      </c>
      <c r="DJ86" s="0" t="n">
        <f aca="false">DJ73/CT86</f>
        <v>1.65485074626866</v>
      </c>
      <c r="DK86" s="0" t="n">
        <f aca="false">DK73/CT86</f>
        <v>1.69589552238806</v>
      </c>
      <c r="DL86" s="0" t="n">
        <f aca="false">DL73/CT86</f>
        <v>1.73694029850746</v>
      </c>
      <c r="DM86" s="0" t="n">
        <f aca="false">DM73/CT86</f>
        <v>1.73880597014925</v>
      </c>
      <c r="DN86" s="0" t="n">
        <f aca="false">DN73/CT86</f>
        <v>1.82089552238806</v>
      </c>
    </row>
    <row r="87" customFormat="false" ht="12.75" hidden="false" customHeight="false" outlineLevel="0" collapsed="false">
      <c r="B87" s="0" t="n">
        <v>5.49</v>
      </c>
      <c r="C87" s="0" t="n">
        <f aca="false">C73/B87</f>
        <v>0.182149362477231</v>
      </c>
      <c r="D87" s="0" t="n">
        <f aca="false">D73/B87</f>
        <v>0.185792349726776</v>
      </c>
      <c r="E87" s="0" t="n">
        <f aca="false">E73/B87</f>
        <v>0.191256830601093</v>
      </c>
      <c r="F87" s="0" t="n">
        <f aca="false">F73/B87</f>
        <v>0.194899817850638</v>
      </c>
      <c r="G87" s="0" t="n">
        <f aca="false">G73/B87</f>
        <v>0.200364298724954</v>
      </c>
      <c r="H87" s="0" t="n">
        <f aca="false">H73/B87</f>
        <v>0.205828779599271</v>
      </c>
      <c r="I87" s="0" t="n">
        <f aca="false">I73/B87</f>
        <v>0.209471766848816</v>
      </c>
      <c r="J87" s="0" t="n">
        <f aca="false">J73/B87</f>
        <v>0.214936247723133</v>
      </c>
      <c r="K87" s="0" t="n">
        <f aca="false">K73/B87</f>
        <v>0.22040072859745</v>
      </c>
      <c r="L87" s="0" t="n">
        <f aca="false">L73/B87</f>
        <v>0.225865209471767</v>
      </c>
      <c r="M87" s="0" t="n">
        <f aca="false">M73/B87</f>
        <v>0.231329690346084</v>
      </c>
      <c r="N87" s="0" t="n">
        <f aca="false">N73/B87</f>
        <v>0.236794171220401</v>
      </c>
      <c r="O87" s="0" t="n">
        <f aca="false">O73/B87</f>
        <v>0.242258652094718</v>
      </c>
      <c r="P87" s="0" t="n">
        <f aca="false">P73/B87</f>
        <v>0.249544626593807</v>
      </c>
      <c r="Q87" s="0" t="n">
        <f aca="false">Q73/B87</f>
        <v>0.255009107468124</v>
      </c>
      <c r="R87" s="0" t="n">
        <f aca="false">R73/B87</f>
        <v>0.260473588342441</v>
      </c>
      <c r="S87" s="0" t="n">
        <f aca="false">S73/B87</f>
        <v>0.26775956284153</v>
      </c>
      <c r="T87" s="0" t="n">
        <f aca="false">T73/B87</f>
        <v>0.273224043715847</v>
      </c>
      <c r="U87" s="0" t="n">
        <f aca="false">U73/B87</f>
        <v>0.280510018214936</v>
      </c>
      <c r="V87" s="0" t="n">
        <f aca="false">V73/B87</f>
        <v>0.287795992714026</v>
      </c>
      <c r="W87" s="0" t="n">
        <f aca="false">W73/B87</f>
        <v>0.295081967213115</v>
      </c>
      <c r="Z87" s="0" t="n">
        <v>5.49</v>
      </c>
      <c r="AA87" s="0" t="n">
        <f aca="false">AA73/Z87</f>
        <v>0.300546448087432</v>
      </c>
      <c r="AB87" s="0" t="n">
        <f aca="false">AB73/Z87</f>
        <v>0.307832422586521</v>
      </c>
      <c r="AC87" s="0" t="n">
        <f aca="false">AC73/Z87</f>
        <v>0.316939890710383</v>
      </c>
      <c r="AD87" s="0" t="n">
        <f aca="false">AD73/Z87</f>
        <v>0.324225865209472</v>
      </c>
      <c r="AE87" s="0" t="n">
        <f aca="false">AE73/Z87</f>
        <v>0.327868852459016</v>
      </c>
      <c r="AF87" s="0" t="n">
        <f aca="false">AF73/Z87</f>
        <v>0.331511839708561</v>
      </c>
      <c r="AG87" s="0" t="n">
        <f aca="false">AG73/Z87</f>
        <v>0.340619307832423</v>
      </c>
      <c r="AH87" s="0" t="n">
        <f aca="false">AH73/Z87</f>
        <v>0.347905282331512</v>
      </c>
      <c r="AI87" s="0" t="n">
        <f aca="false">AI73/Z87</f>
        <v>0.357012750455373</v>
      </c>
      <c r="AJ87" s="0" t="n">
        <f aca="false">AJ73/Z87</f>
        <v>0.364298724954463</v>
      </c>
      <c r="AK87" s="0" t="n">
        <f aca="false">AK73/Z87</f>
        <v>0.373406193078324</v>
      </c>
      <c r="AL87" s="0" t="n">
        <f aca="false">AL73/Z87</f>
        <v>0.382513661202186</v>
      </c>
      <c r="AM87" s="0" t="n">
        <f aca="false">AM73/Z87</f>
        <v>0.391621129326047</v>
      </c>
      <c r="AN87" s="0" t="n">
        <f aca="false">AN73/Z87</f>
        <v>0.400728597449909</v>
      </c>
      <c r="AO87" s="0" t="n">
        <f aca="false">AO73/Z87</f>
        <v>0.402550091074681</v>
      </c>
      <c r="AP87" s="0" t="n">
        <f aca="false">AP73/Z87</f>
        <v>0.411657559198543</v>
      </c>
      <c r="AQ87" s="0" t="n">
        <f aca="false">AQ73/Z87</f>
        <v>0.422586520947177</v>
      </c>
      <c r="AR87" s="0" t="n">
        <f aca="false">AR73/Z87</f>
        <v>0.431693989071038</v>
      </c>
      <c r="AS87" s="0" t="n">
        <f aca="false">AS73/Z87</f>
        <v>0.442622950819672</v>
      </c>
      <c r="AT87" s="0" t="n">
        <f aca="false">AT73/Z87</f>
        <v>0.453551912568306</v>
      </c>
      <c r="AU87" s="0" t="n">
        <f aca="false">AU73/Z87</f>
        <v>0.46448087431694</v>
      </c>
      <c r="AX87" s="0" t="n">
        <v>5.49</v>
      </c>
      <c r="AY87" s="0" t="n">
        <f aca="false">AY73/AX87</f>
        <v>0.475409836065574</v>
      </c>
      <c r="AZ87" s="0" t="n">
        <f aca="false">AZ73/AX87</f>
        <v>0.486338797814208</v>
      </c>
      <c r="BA87" s="0" t="n">
        <f aca="false">BA73/AX87</f>
        <v>0.499089253187614</v>
      </c>
      <c r="BB87" s="0" t="n">
        <f aca="false">BB73/AX87</f>
        <v>0.510018214936248</v>
      </c>
      <c r="BC87" s="0" t="n">
        <f aca="false">BC73/AX87</f>
        <v>0.522768670309654</v>
      </c>
      <c r="BD87" s="0" t="n">
        <f aca="false">BD73/AX87</f>
        <v>0.53551912568306</v>
      </c>
      <c r="BE87" s="0" t="n">
        <f aca="false">BE73/AX87</f>
        <v>0.546448087431694</v>
      </c>
      <c r="BF87" s="0" t="n">
        <f aca="false">BF73/AX87</f>
        <v>0.548269581056466</v>
      </c>
      <c r="BG87" s="0" t="n">
        <f aca="false">BG73/AX87</f>
        <v>0.562841530054645</v>
      </c>
      <c r="BH87" s="0" t="n">
        <f aca="false">BH73/AX87</f>
        <v>0.575591985428051</v>
      </c>
      <c r="BI87" s="0" t="n">
        <f aca="false">BI73/AX87</f>
        <v>0.59016393442623</v>
      </c>
      <c r="BJ87" s="0" t="n">
        <f aca="false">BJ73/AX87</f>
        <v>0.604735883424408</v>
      </c>
      <c r="BK87" s="0" t="n">
        <f aca="false">BK73/AX87</f>
        <v>0.619307832422587</v>
      </c>
      <c r="BL87" s="0" t="n">
        <f aca="false">BL73/AX87</f>
        <v>0.633879781420765</v>
      </c>
      <c r="BM87" s="0" t="n">
        <f aca="false">BM73/AX87</f>
        <v>0.650273224043716</v>
      </c>
      <c r="BN87" s="0" t="n">
        <f aca="false">BN73/AX87</f>
        <v>0.664845173041894</v>
      </c>
      <c r="BO87" s="0" t="n">
        <f aca="false">BO73/AX87</f>
        <v>0.681238615664845</v>
      </c>
      <c r="BP87" s="0" t="n">
        <f aca="false">BP73/AX87</f>
        <v>0.697632058287796</v>
      </c>
      <c r="BQ87" s="0" t="n">
        <f aca="false">BQ73/AX87</f>
        <v>0.710382513661202</v>
      </c>
      <c r="BR87" s="0" t="n">
        <f aca="false">BR73/AX87</f>
        <v>0.714025500910747</v>
      </c>
      <c r="BS87" s="0" t="n">
        <f aca="false">BS73/AX87</f>
        <v>0.73224043715847</v>
      </c>
      <c r="BV87" s="0" t="n">
        <v>5.49</v>
      </c>
      <c r="BW87" s="0" t="n">
        <f aca="false">BW73/BV87</f>
        <v>0.750455373406193</v>
      </c>
      <c r="BX87" s="0" t="n">
        <f aca="false">BX73/BV87</f>
        <v>0.768670309653916</v>
      </c>
      <c r="BY87" s="0" t="n">
        <f aca="false">BY73/BV87</f>
        <v>0.786885245901639</v>
      </c>
      <c r="BZ87" s="0" t="n">
        <f aca="false">BZ73/BV87</f>
        <v>0.805100182149362</v>
      </c>
      <c r="CA87" s="0" t="n">
        <f aca="false">CA73/BV87</f>
        <v>0.825136612021858</v>
      </c>
      <c r="CB87" s="0" t="n">
        <f aca="false">CB73/BV87</f>
        <v>0.845173041894353</v>
      </c>
      <c r="CC87" s="0" t="n">
        <f aca="false">CC73/BV87</f>
        <v>0.856102003642987</v>
      </c>
      <c r="CD87" s="0" t="n">
        <f aca="false">CD73/BV87</f>
        <v>0.865209471766849</v>
      </c>
      <c r="CE87" s="0" t="n">
        <f aca="false">CE73/BV87</f>
        <v>0.887067395264117</v>
      </c>
      <c r="CF87" s="0" t="n">
        <f aca="false">CF73/BV87</f>
        <v>0.908925318761384</v>
      </c>
      <c r="CG87" s="0" t="n">
        <f aca="false">CG73/BV87</f>
        <v>0.930783242258652</v>
      </c>
      <c r="CH87" s="0" t="n">
        <f aca="false">CH73/BV87</f>
        <v>0.95264116575592</v>
      </c>
      <c r="CI87" s="0" t="n">
        <f aca="false">CI73/BV87</f>
        <v>0.97632058287796</v>
      </c>
      <c r="CJ87" s="0" t="n">
        <f aca="false">CJ73/BV87</f>
        <v>1</v>
      </c>
      <c r="CK87" s="0" t="n">
        <f aca="false">CK73/BV87</f>
        <v>1.0200364298725</v>
      </c>
      <c r="CL87" s="0" t="n">
        <f aca="false">CL73/BV87</f>
        <v>1.02367941712204</v>
      </c>
      <c r="CM87" s="0" t="n">
        <f aca="false">CM73/BV87</f>
        <v>1.04918032786885</v>
      </c>
      <c r="CN87" s="0" t="n">
        <f aca="false">CN73/BV87</f>
        <v>1.07468123861566</v>
      </c>
      <c r="CO87" s="0" t="n">
        <f aca="false">CO73/BV87</f>
        <v>1.10018214936248</v>
      </c>
      <c r="CP87" s="0" t="n">
        <f aca="false">CP73/BV87</f>
        <v>1.12750455373406</v>
      </c>
      <c r="CQ87" s="0" t="n">
        <f aca="false">CQ73/BV87</f>
        <v>1.12932604735883</v>
      </c>
      <c r="CT87" s="0" t="n">
        <v>5.49</v>
      </c>
      <c r="CU87" s="0" t="n">
        <f aca="false">CU73/CT87</f>
        <v>1.15482695810565</v>
      </c>
      <c r="CV87" s="0" t="n">
        <f aca="false">CV73/CT87</f>
        <v>1.18214936247723</v>
      </c>
      <c r="CW87" s="0" t="n">
        <f aca="false">CW73/CT87</f>
        <v>1.21129326047359</v>
      </c>
      <c r="CX87" s="0" t="n">
        <f aca="false">CX73/CT87</f>
        <v>1.23861566484517</v>
      </c>
      <c r="CY87" s="0" t="n">
        <f aca="false">CY73/CT87</f>
        <v>1.24043715846995</v>
      </c>
      <c r="CZ87" s="0" t="n">
        <f aca="false">CZ73/CT87</f>
        <v>1.27140255009107</v>
      </c>
      <c r="DA87" s="0" t="n">
        <f aca="false">DA73/CT87</f>
        <v>1.3023679417122</v>
      </c>
      <c r="DB87" s="0" t="n">
        <f aca="false">DB73/CT87</f>
        <v>1.33333333333333</v>
      </c>
      <c r="DC87" s="0" t="n">
        <f aca="false">DC73/CT87</f>
        <v>1.36612021857924</v>
      </c>
      <c r="DD87" s="0" t="n">
        <f aca="false">DD73/CT87</f>
        <v>1.39890710382514</v>
      </c>
      <c r="DE87" s="0" t="n">
        <f aca="false">DE73/CT87</f>
        <v>1.43351548269581</v>
      </c>
      <c r="DF87" s="0" t="n">
        <f aca="false">DF73/CT87</f>
        <v>1.46812386156648</v>
      </c>
      <c r="DG87" s="0" t="n">
        <f aca="false">DG73/CT87</f>
        <v>1.50273224043716</v>
      </c>
      <c r="DH87" s="0" t="n">
        <f aca="false">DH73/CT87</f>
        <v>1.5391621129326</v>
      </c>
      <c r="DI87" s="0" t="n">
        <f aca="false">DI73/CT87</f>
        <v>1.57741347905282</v>
      </c>
      <c r="DJ87" s="0" t="n">
        <f aca="false">DJ73/CT87</f>
        <v>1.61566484517304</v>
      </c>
      <c r="DK87" s="0" t="n">
        <f aca="false">DK73/CT87</f>
        <v>1.65573770491803</v>
      </c>
      <c r="DL87" s="0" t="n">
        <f aca="false">DL73/CT87</f>
        <v>1.69581056466302</v>
      </c>
      <c r="DM87" s="0" t="n">
        <f aca="false">DM73/CT87</f>
        <v>1.6976320582878</v>
      </c>
      <c r="DN87" s="0" t="n">
        <f aca="false">DN73/CT87</f>
        <v>1.77777777777778</v>
      </c>
    </row>
    <row r="88" customFormat="false" ht="12.75" hidden="false" customHeight="false" outlineLevel="0" collapsed="false">
      <c r="B88" s="0" t="n">
        <v>5.6</v>
      </c>
      <c r="C88" s="0" t="n">
        <f aca="false">C73/B88</f>
        <v>0.178571428571429</v>
      </c>
      <c r="D88" s="0" t="n">
        <f aca="false">D73/B88</f>
        <v>0.182142857142857</v>
      </c>
      <c r="E88" s="0" t="n">
        <f aca="false">E73/B88</f>
        <v>0.1875</v>
      </c>
      <c r="F88" s="0" t="n">
        <f aca="false">F73/B88</f>
        <v>0.191071428571429</v>
      </c>
      <c r="G88" s="0" t="n">
        <f aca="false">G73/B88</f>
        <v>0.196428571428571</v>
      </c>
      <c r="H88" s="0" t="n">
        <f aca="false">H73/B88</f>
        <v>0.201785714285714</v>
      </c>
      <c r="I88" s="0" t="n">
        <f aca="false">I73/B88</f>
        <v>0.205357142857143</v>
      </c>
      <c r="J88" s="0" t="n">
        <f aca="false">J73/B88</f>
        <v>0.210714285714286</v>
      </c>
      <c r="K88" s="0" t="n">
        <f aca="false">K73/B88</f>
        <v>0.216071428571429</v>
      </c>
      <c r="L88" s="0" t="n">
        <f aca="false">L73/B88</f>
        <v>0.221428571428571</v>
      </c>
      <c r="M88" s="0" t="n">
        <f aca="false">M73/B88</f>
        <v>0.226785714285714</v>
      </c>
      <c r="N88" s="0" t="n">
        <f aca="false">N73/B88</f>
        <v>0.232142857142857</v>
      </c>
      <c r="O88" s="0" t="n">
        <f aca="false">O73/B88</f>
        <v>0.2375</v>
      </c>
      <c r="P88" s="0" t="n">
        <f aca="false">P73/B88</f>
        <v>0.244642857142857</v>
      </c>
      <c r="Q88" s="0" t="n">
        <f aca="false">Q73/B88</f>
        <v>0.25</v>
      </c>
      <c r="R88" s="0" t="n">
        <f aca="false">R73/B88</f>
        <v>0.255357142857143</v>
      </c>
      <c r="S88" s="0" t="n">
        <f aca="false">S73/B88</f>
        <v>0.2625</v>
      </c>
      <c r="T88" s="0" t="n">
        <f aca="false">T73/B88</f>
        <v>0.267857142857143</v>
      </c>
      <c r="U88" s="0" t="n">
        <f aca="false">U73/B88</f>
        <v>0.275</v>
      </c>
      <c r="V88" s="0" t="n">
        <f aca="false">V73/B88</f>
        <v>0.282142857142857</v>
      </c>
      <c r="W88" s="0" t="n">
        <f aca="false">W73/B88</f>
        <v>0.289285714285714</v>
      </c>
      <c r="Z88" s="0" t="n">
        <v>5.6</v>
      </c>
      <c r="AA88" s="0" t="n">
        <f aca="false">AA73/Z88</f>
        <v>0.294642857142857</v>
      </c>
      <c r="AB88" s="0" t="n">
        <f aca="false">AB73/Z88</f>
        <v>0.301785714285714</v>
      </c>
      <c r="AC88" s="0" t="n">
        <f aca="false">AC73/Z88</f>
        <v>0.310714285714286</v>
      </c>
      <c r="AD88" s="0" t="n">
        <f aca="false">AD73/Z88</f>
        <v>0.317857142857143</v>
      </c>
      <c r="AE88" s="0" t="n">
        <f aca="false">AE73/Z88</f>
        <v>0.321428571428571</v>
      </c>
      <c r="AF88" s="0" t="n">
        <f aca="false">AF73/Z88</f>
        <v>0.325</v>
      </c>
      <c r="AG88" s="0" t="n">
        <f aca="false">AG73/Z88</f>
        <v>0.333928571428571</v>
      </c>
      <c r="AH88" s="0" t="n">
        <f aca="false">AH73/Z88</f>
        <v>0.341071428571429</v>
      </c>
      <c r="AI88" s="0" t="n">
        <f aca="false">AI73/Z88</f>
        <v>0.35</v>
      </c>
      <c r="AJ88" s="0" t="n">
        <f aca="false">AJ73/Z88</f>
        <v>0.357142857142857</v>
      </c>
      <c r="AK88" s="0" t="n">
        <f aca="false">AK73/Z88</f>
        <v>0.366071428571429</v>
      </c>
      <c r="AL88" s="0" t="n">
        <f aca="false">AL73/Z88</f>
        <v>0.375</v>
      </c>
      <c r="AM88" s="0" t="n">
        <f aca="false">AM73/Z88</f>
        <v>0.383928571428571</v>
      </c>
      <c r="AN88" s="0" t="n">
        <f aca="false">AN73/Z88</f>
        <v>0.392857142857143</v>
      </c>
      <c r="AO88" s="0" t="n">
        <f aca="false">AO73/Z88</f>
        <v>0.394642857142857</v>
      </c>
      <c r="AP88" s="0" t="n">
        <f aca="false">AP73/Z88</f>
        <v>0.403571428571429</v>
      </c>
      <c r="AQ88" s="0" t="n">
        <f aca="false">AQ73/Z88</f>
        <v>0.414285714285714</v>
      </c>
      <c r="AR88" s="0" t="n">
        <f aca="false">AR73/Z88</f>
        <v>0.423214285714286</v>
      </c>
      <c r="AS88" s="0" t="n">
        <f aca="false">AS73/Z88</f>
        <v>0.433928571428572</v>
      </c>
      <c r="AT88" s="0" t="n">
        <f aca="false">AT73/Z88</f>
        <v>0.444642857142857</v>
      </c>
      <c r="AU88" s="0" t="n">
        <f aca="false">AU73/Z88</f>
        <v>0.455357142857143</v>
      </c>
      <c r="AX88" s="0" t="n">
        <v>5.6</v>
      </c>
      <c r="AY88" s="0" t="n">
        <f aca="false">AY73/AX88</f>
        <v>0.466071428571429</v>
      </c>
      <c r="AZ88" s="0" t="n">
        <f aca="false">AZ73/AX88</f>
        <v>0.476785714285714</v>
      </c>
      <c r="BA88" s="0" t="n">
        <f aca="false">BA73/AX88</f>
        <v>0.489285714285714</v>
      </c>
      <c r="BB88" s="0" t="n">
        <f aca="false">BB73/AX88</f>
        <v>0.5</v>
      </c>
      <c r="BC88" s="0" t="n">
        <f aca="false">BC73/AX88</f>
        <v>0.5125</v>
      </c>
      <c r="BD88" s="0" t="n">
        <f aca="false">BD73/AX88</f>
        <v>0.525</v>
      </c>
      <c r="BE88" s="0" t="n">
        <f aca="false">BE73/AX88</f>
        <v>0.535714285714286</v>
      </c>
      <c r="BF88" s="0" t="n">
        <f aca="false">BF73/AX88</f>
        <v>0.5375</v>
      </c>
      <c r="BG88" s="0" t="n">
        <f aca="false">BG73/AX88</f>
        <v>0.551785714285714</v>
      </c>
      <c r="BH88" s="0" t="n">
        <f aca="false">BH73/AX88</f>
        <v>0.564285714285714</v>
      </c>
      <c r="BI88" s="0" t="n">
        <f aca="false">BI73/AX88</f>
        <v>0.578571428571429</v>
      </c>
      <c r="BJ88" s="0" t="n">
        <f aca="false">BJ73/AX88</f>
        <v>0.592857142857143</v>
      </c>
      <c r="BK88" s="0" t="n">
        <f aca="false">BK73/AX88</f>
        <v>0.607142857142857</v>
      </c>
      <c r="BL88" s="0" t="n">
        <f aca="false">BL73/AX88</f>
        <v>0.621428571428571</v>
      </c>
      <c r="BM88" s="0" t="n">
        <f aca="false">BM73/AX88</f>
        <v>0.6375</v>
      </c>
      <c r="BN88" s="0" t="n">
        <f aca="false">BN73/AX88</f>
        <v>0.651785714285714</v>
      </c>
      <c r="BO88" s="0" t="n">
        <f aca="false">BO73/AX88</f>
        <v>0.667857142857143</v>
      </c>
      <c r="BP88" s="0" t="n">
        <f aca="false">BP73/AX88</f>
        <v>0.683928571428571</v>
      </c>
      <c r="BQ88" s="0" t="n">
        <f aca="false">BQ73/AX88</f>
        <v>0.696428571428572</v>
      </c>
      <c r="BR88" s="0" t="n">
        <f aca="false">BR73/AX88</f>
        <v>0.7</v>
      </c>
      <c r="BS88" s="0" t="n">
        <f aca="false">BS73/AX88</f>
        <v>0.717857142857143</v>
      </c>
      <c r="BV88" s="0" t="n">
        <v>5.6</v>
      </c>
      <c r="BW88" s="0" t="n">
        <f aca="false">BW73/BV88</f>
        <v>0.735714285714286</v>
      </c>
      <c r="BX88" s="0" t="n">
        <f aca="false">BX73/BV88</f>
        <v>0.753571428571429</v>
      </c>
      <c r="BY88" s="0" t="n">
        <f aca="false">BY73/BV88</f>
        <v>0.771428571428572</v>
      </c>
      <c r="BZ88" s="0" t="n">
        <f aca="false">BZ73/BV88</f>
        <v>0.789285714285714</v>
      </c>
      <c r="CA88" s="0" t="n">
        <f aca="false">CA73/BV88</f>
        <v>0.808928571428572</v>
      </c>
      <c r="CB88" s="0" t="n">
        <f aca="false">CB73/BV88</f>
        <v>0.828571428571429</v>
      </c>
      <c r="CC88" s="0" t="n">
        <f aca="false">CC73/BV88</f>
        <v>0.839285714285714</v>
      </c>
      <c r="CD88" s="0" t="n">
        <f aca="false">CD73/BV88</f>
        <v>0.848214285714286</v>
      </c>
      <c r="CE88" s="0" t="n">
        <f aca="false">CE73/BV88</f>
        <v>0.869642857142857</v>
      </c>
      <c r="CF88" s="0" t="n">
        <f aca="false">CF73/BV88</f>
        <v>0.891071428571429</v>
      </c>
      <c r="CG88" s="0" t="n">
        <f aca="false">CG73/BV88</f>
        <v>0.9125</v>
      </c>
      <c r="CH88" s="0" t="n">
        <f aca="false">CH73/BV88</f>
        <v>0.933928571428572</v>
      </c>
      <c r="CI88" s="0" t="n">
        <f aca="false">CI73/BV88</f>
        <v>0.957142857142857</v>
      </c>
      <c r="CJ88" s="0" t="n">
        <f aca="false">CJ73/BV88</f>
        <v>0.980357142857143</v>
      </c>
      <c r="CK88" s="0" t="n">
        <f aca="false">CK73/BV88</f>
        <v>1</v>
      </c>
      <c r="CL88" s="0" t="n">
        <f aca="false">CL73/BV88</f>
        <v>1.00357142857143</v>
      </c>
      <c r="CM88" s="0" t="n">
        <f aca="false">CM73/BV88</f>
        <v>1.02857142857143</v>
      </c>
      <c r="CN88" s="0" t="n">
        <f aca="false">CN73/BV88</f>
        <v>1.05357142857143</v>
      </c>
      <c r="CO88" s="0" t="n">
        <f aca="false">CO73/BV88</f>
        <v>1.07857142857143</v>
      </c>
      <c r="CP88" s="0" t="n">
        <f aca="false">CP73/BV88</f>
        <v>1.10535714285714</v>
      </c>
      <c r="CQ88" s="0" t="n">
        <f aca="false">CQ73/BV88</f>
        <v>1.10714285714286</v>
      </c>
      <c r="CT88" s="0" t="n">
        <v>5.6</v>
      </c>
      <c r="CU88" s="0" t="n">
        <f aca="false">CU73/CT88</f>
        <v>1.13214285714286</v>
      </c>
      <c r="CV88" s="0" t="n">
        <f aca="false">CV73/CT88</f>
        <v>1.15892857142857</v>
      </c>
      <c r="CW88" s="0" t="n">
        <f aca="false">CW73/CT88</f>
        <v>1.1875</v>
      </c>
      <c r="CX88" s="0" t="n">
        <f aca="false">CX73/CT88</f>
        <v>1.21428571428571</v>
      </c>
      <c r="CY88" s="0" t="n">
        <f aca="false">CY73/CT88</f>
        <v>1.21607142857143</v>
      </c>
      <c r="CZ88" s="0" t="n">
        <f aca="false">CZ73/CT88</f>
        <v>1.24642857142857</v>
      </c>
      <c r="DA88" s="0" t="n">
        <f aca="false">DA73/CT88</f>
        <v>1.27678571428571</v>
      </c>
      <c r="DB88" s="0" t="n">
        <f aca="false">DB73/CT88</f>
        <v>1.30714285714286</v>
      </c>
      <c r="DC88" s="0" t="n">
        <f aca="false">DC73/CT88</f>
        <v>1.33928571428571</v>
      </c>
      <c r="DD88" s="0" t="n">
        <f aca="false">DD73/CT88</f>
        <v>1.37142857142857</v>
      </c>
      <c r="DE88" s="0" t="n">
        <f aca="false">DE73/CT88</f>
        <v>1.40535714285714</v>
      </c>
      <c r="DF88" s="0" t="n">
        <f aca="false">DF73/CT88</f>
        <v>1.43928571428571</v>
      </c>
      <c r="DG88" s="0" t="n">
        <f aca="false">DG73/CT88</f>
        <v>1.47321428571429</v>
      </c>
      <c r="DH88" s="0" t="n">
        <f aca="false">DH73/CT88</f>
        <v>1.50892857142857</v>
      </c>
      <c r="DI88" s="0" t="n">
        <f aca="false">DI73/CT88</f>
        <v>1.54642857142857</v>
      </c>
      <c r="DJ88" s="0" t="n">
        <f aca="false">DJ73/CT88</f>
        <v>1.58392857142857</v>
      </c>
      <c r="DK88" s="0" t="n">
        <f aca="false">DK73/CT88</f>
        <v>1.62321428571429</v>
      </c>
      <c r="DL88" s="0" t="n">
        <f aca="false">DL73/CT88</f>
        <v>1.6625</v>
      </c>
      <c r="DM88" s="0" t="n">
        <f aca="false">DM73/CT88</f>
        <v>1.66428571428571</v>
      </c>
      <c r="DN88" s="0" t="n">
        <f aca="false">DN73/CT88</f>
        <v>1.74285714285714</v>
      </c>
    </row>
    <row r="89" customFormat="false" ht="12.75" hidden="false" customHeight="false" outlineLevel="0" collapsed="false">
      <c r="B89" s="0" t="n">
        <v>5.62</v>
      </c>
      <c r="C89" s="0" t="n">
        <f aca="false">C73/B89</f>
        <v>0.177935943060498</v>
      </c>
      <c r="D89" s="0" t="n">
        <f aca="false">D73/B89</f>
        <v>0.181494661921708</v>
      </c>
      <c r="E89" s="0" t="n">
        <f aca="false">E73/B89</f>
        <v>0.186832740213523</v>
      </c>
      <c r="F89" s="0" t="n">
        <f aca="false">F73/B89</f>
        <v>0.190391459074733</v>
      </c>
      <c r="G89" s="0" t="n">
        <f aca="false">G73/B89</f>
        <v>0.195729537366548</v>
      </c>
      <c r="H89" s="0" t="n">
        <f aca="false">H73/B89</f>
        <v>0.201067615658363</v>
      </c>
      <c r="I89" s="0" t="n">
        <f aca="false">I73/B89</f>
        <v>0.204626334519573</v>
      </c>
      <c r="J89" s="0" t="n">
        <f aca="false">J73/B89</f>
        <v>0.209964412811388</v>
      </c>
      <c r="K89" s="0" t="n">
        <f aca="false">K73/B89</f>
        <v>0.215302491103203</v>
      </c>
      <c r="L89" s="0" t="n">
        <f aca="false">L73/B89</f>
        <v>0.220640569395018</v>
      </c>
      <c r="M89" s="0" t="n">
        <f aca="false">M73/B89</f>
        <v>0.225978647686833</v>
      </c>
      <c r="N89" s="0" t="n">
        <f aca="false">N73/B89</f>
        <v>0.231316725978648</v>
      </c>
      <c r="O89" s="0" t="n">
        <f aca="false">O73/B89</f>
        <v>0.236654804270463</v>
      </c>
      <c r="P89" s="0" t="n">
        <f aca="false">P73/B89</f>
        <v>0.243772241992883</v>
      </c>
      <c r="Q89" s="0" t="n">
        <f aca="false">Q73/B89</f>
        <v>0.249110320284697</v>
      </c>
      <c r="R89" s="0" t="n">
        <f aca="false">R73/B89</f>
        <v>0.254448398576512</v>
      </c>
      <c r="S89" s="0" t="n">
        <f aca="false">S73/B89</f>
        <v>0.261565836298932</v>
      </c>
      <c r="T89" s="0" t="n">
        <f aca="false">T73/B89</f>
        <v>0.266903914590747</v>
      </c>
      <c r="U89" s="0" t="n">
        <f aca="false">U73/B89</f>
        <v>0.274021352313167</v>
      </c>
      <c r="V89" s="0" t="n">
        <f aca="false">V73/B89</f>
        <v>0.281138790035587</v>
      </c>
      <c r="W89" s="0" t="n">
        <f aca="false">W73/B89</f>
        <v>0.288256227758007</v>
      </c>
      <c r="Z89" s="0" t="n">
        <v>5.62</v>
      </c>
      <c r="AA89" s="0" t="n">
        <f aca="false">AA73/Z89</f>
        <v>0.293594306049822</v>
      </c>
      <c r="AB89" s="0" t="n">
        <f aca="false">AB73/Z89</f>
        <v>0.300711743772242</v>
      </c>
      <c r="AC89" s="0" t="n">
        <f aca="false">AC73/Z89</f>
        <v>0.309608540925267</v>
      </c>
      <c r="AD89" s="0" t="n">
        <f aca="false">AD73/Z89</f>
        <v>0.316725978647687</v>
      </c>
      <c r="AE89" s="0" t="n">
        <f aca="false">AE73/Z89</f>
        <v>0.320284697508897</v>
      </c>
      <c r="AF89" s="0" t="n">
        <f aca="false">AF73/Z89</f>
        <v>0.323843416370107</v>
      </c>
      <c r="AG89" s="0" t="n">
        <f aca="false">AG73/Z89</f>
        <v>0.332740213523132</v>
      </c>
      <c r="AH89" s="0" t="n">
        <f aca="false">AH73/Z89</f>
        <v>0.339857651245552</v>
      </c>
      <c r="AI89" s="0" t="n">
        <f aca="false">AI73/Z89</f>
        <v>0.348754448398577</v>
      </c>
      <c r="AJ89" s="0" t="n">
        <f aca="false">AJ73/Z89</f>
        <v>0.355871886120996</v>
      </c>
      <c r="AK89" s="0" t="n">
        <f aca="false">AK73/Z89</f>
        <v>0.364768683274021</v>
      </c>
      <c r="AL89" s="0" t="n">
        <f aca="false">AL73/Z89</f>
        <v>0.373665480427046</v>
      </c>
      <c r="AM89" s="0" t="n">
        <f aca="false">AM73/Z89</f>
        <v>0.382562277580071</v>
      </c>
      <c r="AN89" s="0" t="n">
        <f aca="false">AN73/Z89</f>
        <v>0.391459074733096</v>
      </c>
      <c r="AO89" s="0" t="n">
        <f aca="false">AO73/Z89</f>
        <v>0.393238434163701</v>
      </c>
      <c r="AP89" s="0" t="n">
        <f aca="false">AP73/Z89</f>
        <v>0.402135231316726</v>
      </c>
      <c r="AQ89" s="0" t="n">
        <f aca="false">AQ73/Z89</f>
        <v>0.412811387900356</v>
      </c>
      <c r="AR89" s="0" t="n">
        <f aca="false">AR73/Z89</f>
        <v>0.421708185053381</v>
      </c>
      <c r="AS89" s="0" t="n">
        <f aca="false">AS73/Z89</f>
        <v>0.432384341637011</v>
      </c>
      <c r="AT89" s="0" t="n">
        <f aca="false">AT73/Z89</f>
        <v>0.443060498220641</v>
      </c>
      <c r="AU89" s="0" t="n">
        <f aca="false">AU73/Z89</f>
        <v>0.45373665480427</v>
      </c>
      <c r="AX89" s="0" t="n">
        <v>5.62</v>
      </c>
      <c r="AY89" s="0" t="n">
        <f aca="false">AY73/AX89</f>
        <v>0.4644128113879</v>
      </c>
      <c r="AZ89" s="0" t="n">
        <f aca="false">AZ73/AX89</f>
        <v>0.47508896797153</v>
      </c>
      <c r="BA89" s="0" t="n">
        <f aca="false">BA73/AX89</f>
        <v>0.487544483985765</v>
      </c>
      <c r="BB89" s="0" t="n">
        <f aca="false">BB73/AX89</f>
        <v>0.498220640569395</v>
      </c>
      <c r="BC89" s="0" t="n">
        <f aca="false">BC73/AX89</f>
        <v>0.51067615658363</v>
      </c>
      <c r="BD89" s="0" t="n">
        <f aca="false">BD73/AX89</f>
        <v>0.523131672597865</v>
      </c>
      <c r="BE89" s="0" t="n">
        <f aca="false">BE73/AX89</f>
        <v>0.533807829181495</v>
      </c>
      <c r="BF89" s="0" t="n">
        <f aca="false">BF73/AX89</f>
        <v>0.5355871886121</v>
      </c>
      <c r="BG89" s="0" t="n">
        <f aca="false">BG73/AX89</f>
        <v>0.54982206405694</v>
      </c>
      <c r="BH89" s="0" t="n">
        <f aca="false">BH73/AX89</f>
        <v>0.562277580071174</v>
      </c>
      <c r="BI89" s="0" t="n">
        <f aca="false">BI73/AX89</f>
        <v>0.576512455516014</v>
      </c>
      <c r="BJ89" s="0" t="n">
        <f aca="false">BJ73/AX89</f>
        <v>0.590747330960854</v>
      </c>
      <c r="BK89" s="0" t="n">
        <f aca="false">BK73/AX89</f>
        <v>0.604982206405694</v>
      </c>
      <c r="BL89" s="0" t="n">
        <f aca="false">BL73/AX89</f>
        <v>0.619217081850534</v>
      </c>
      <c r="BM89" s="0" t="n">
        <f aca="false">BM73/AX89</f>
        <v>0.635231316725979</v>
      </c>
      <c r="BN89" s="0" t="n">
        <f aca="false">BN73/AX89</f>
        <v>0.649466192170819</v>
      </c>
      <c r="BO89" s="0" t="n">
        <f aca="false">BO73/AX89</f>
        <v>0.665480427046263</v>
      </c>
      <c r="BP89" s="0" t="n">
        <f aca="false">BP73/AX89</f>
        <v>0.681494661921708</v>
      </c>
      <c r="BQ89" s="0" t="n">
        <f aca="false">BQ73/AX89</f>
        <v>0.693950177935943</v>
      </c>
      <c r="BR89" s="0" t="n">
        <f aca="false">BR73/AX89</f>
        <v>0.697508896797153</v>
      </c>
      <c r="BS89" s="0" t="n">
        <f aca="false">BS73/AX89</f>
        <v>0.715302491103203</v>
      </c>
      <c r="BV89" s="0" t="n">
        <v>5.62</v>
      </c>
      <c r="BW89" s="0" t="n">
        <f aca="false">BW73/BV89</f>
        <v>0.733096085409253</v>
      </c>
      <c r="BX89" s="0" t="n">
        <f aca="false">BX73/BV89</f>
        <v>0.750889679715302</v>
      </c>
      <c r="BY89" s="0" t="n">
        <f aca="false">BY73/BV89</f>
        <v>0.768683274021352</v>
      </c>
      <c r="BZ89" s="0" t="n">
        <f aca="false">BZ73/BV89</f>
        <v>0.786476868327402</v>
      </c>
      <c r="CA89" s="0" t="n">
        <f aca="false">CA73/BV89</f>
        <v>0.806049822064057</v>
      </c>
      <c r="CB89" s="0" t="n">
        <f aca="false">CB73/BV89</f>
        <v>0.825622775800712</v>
      </c>
      <c r="CC89" s="0" t="n">
        <f aca="false">CC73/BV89</f>
        <v>0.836298932384342</v>
      </c>
      <c r="CD89" s="0" t="n">
        <f aca="false">CD73/BV89</f>
        <v>0.845195729537367</v>
      </c>
      <c r="CE89" s="0" t="n">
        <f aca="false">CE73/BV89</f>
        <v>0.866548042704626</v>
      </c>
      <c r="CF89" s="0" t="n">
        <f aca="false">CF73/BV89</f>
        <v>0.887900355871886</v>
      </c>
      <c r="CG89" s="0" t="n">
        <f aca="false">CG73/BV89</f>
        <v>0.909252669039146</v>
      </c>
      <c r="CH89" s="0" t="n">
        <f aca="false">CH73/BV89</f>
        <v>0.930604982206406</v>
      </c>
      <c r="CI89" s="0" t="n">
        <f aca="false">CI73/BV89</f>
        <v>0.953736654804271</v>
      </c>
      <c r="CJ89" s="0" t="n">
        <f aca="false">CJ73/BV89</f>
        <v>0.976868327402135</v>
      </c>
      <c r="CK89" s="0" t="n">
        <f aca="false">CK73/BV89</f>
        <v>0.99644128113879</v>
      </c>
      <c r="CL89" s="0" t="n">
        <f aca="false">CL73/BV89</f>
        <v>1</v>
      </c>
      <c r="CM89" s="0" t="n">
        <f aca="false">CM73/BV89</f>
        <v>1.02491103202847</v>
      </c>
      <c r="CN89" s="0" t="n">
        <f aca="false">CN73/BV89</f>
        <v>1.04982206405694</v>
      </c>
      <c r="CO89" s="0" t="n">
        <f aca="false">CO73/BV89</f>
        <v>1.07473309608541</v>
      </c>
      <c r="CP89" s="0" t="n">
        <f aca="false">CP73/BV89</f>
        <v>1.10142348754448</v>
      </c>
      <c r="CQ89" s="0" t="n">
        <f aca="false">CQ73/BV89</f>
        <v>1.10320284697509</v>
      </c>
      <c r="CT89" s="0" t="n">
        <v>5.62</v>
      </c>
      <c r="CU89" s="0" t="n">
        <f aca="false">CU73/CT89</f>
        <v>1.12811387900356</v>
      </c>
      <c r="CV89" s="0" t="n">
        <f aca="false">CV73/CT89</f>
        <v>1.15480427046263</v>
      </c>
      <c r="CW89" s="0" t="n">
        <f aca="false">CW73/CT89</f>
        <v>1.18327402135231</v>
      </c>
      <c r="CX89" s="0" t="n">
        <f aca="false">CX73/CT89</f>
        <v>1.20996441281139</v>
      </c>
      <c r="CY89" s="0" t="n">
        <f aca="false">CY73/CT89</f>
        <v>1.21174377224199</v>
      </c>
      <c r="CZ89" s="0" t="n">
        <f aca="false">CZ73/CT89</f>
        <v>1.24199288256228</v>
      </c>
      <c r="DA89" s="0" t="n">
        <f aca="false">DA73/CT89</f>
        <v>1.27224199288256</v>
      </c>
      <c r="DB89" s="0" t="n">
        <f aca="false">DB73/CT89</f>
        <v>1.30249110320285</v>
      </c>
      <c r="DC89" s="0" t="n">
        <f aca="false">DC73/CT89</f>
        <v>1.33451957295374</v>
      </c>
      <c r="DD89" s="0" t="n">
        <f aca="false">DD73/CT89</f>
        <v>1.36654804270463</v>
      </c>
      <c r="DE89" s="0" t="n">
        <f aca="false">DE73/CT89</f>
        <v>1.40035587188612</v>
      </c>
      <c r="DF89" s="0" t="n">
        <f aca="false">DF73/CT89</f>
        <v>1.43416370106762</v>
      </c>
      <c r="DG89" s="0" t="n">
        <f aca="false">DG73/CT89</f>
        <v>1.46797153024911</v>
      </c>
      <c r="DH89" s="0" t="n">
        <f aca="false">DH73/CT89</f>
        <v>1.50355871886121</v>
      </c>
      <c r="DI89" s="0" t="n">
        <f aca="false">DI73/CT89</f>
        <v>1.54092526690391</v>
      </c>
      <c r="DJ89" s="0" t="n">
        <f aca="false">DJ73/CT89</f>
        <v>1.57829181494662</v>
      </c>
      <c r="DK89" s="0" t="n">
        <f aca="false">DK73/CT89</f>
        <v>1.61743772241993</v>
      </c>
      <c r="DL89" s="0" t="n">
        <f aca="false">DL73/CT89</f>
        <v>1.65658362989324</v>
      </c>
      <c r="DM89" s="0" t="n">
        <f aca="false">DM73/CT89</f>
        <v>1.65836298932384</v>
      </c>
      <c r="DN89" s="0" t="n">
        <f aca="false">DN73/CT89</f>
        <v>1.73665480427046</v>
      </c>
    </row>
    <row r="90" customFormat="false" ht="12.75" hidden="false" customHeight="false" outlineLevel="0" collapsed="false">
      <c r="B90" s="0" t="n">
        <v>5.76</v>
      </c>
      <c r="C90" s="0" t="n">
        <f aca="false">C73/B90</f>
        <v>0.173611111111111</v>
      </c>
      <c r="D90" s="0" t="n">
        <f aca="false">D73/B90</f>
        <v>0.177083333333333</v>
      </c>
      <c r="E90" s="0" t="n">
        <f aca="false">E73/B90</f>
        <v>0.182291666666667</v>
      </c>
      <c r="F90" s="0" t="n">
        <f aca="false">F73/B90</f>
        <v>0.185763888888889</v>
      </c>
      <c r="G90" s="0" t="n">
        <f aca="false">G73/B90</f>
        <v>0.190972222222222</v>
      </c>
      <c r="H90" s="0" t="n">
        <f aca="false">H73/B90</f>
        <v>0.196180555555556</v>
      </c>
      <c r="I90" s="0" t="n">
        <f aca="false">I73/B90</f>
        <v>0.199652777777778</v>
      </c>
      <c r="J90" s="0" t="n">
        <f aca="false">J73/B90</f>
        <v>0.204861111111111</v>
      </c>
      <c r="K90" s="0" t="n">
        <f aca="false">K73/B90</f>
        <v>0.210069444444444</v>
      </c>
      <c r="L90" s="0" t="n">
        <f aca="false">L73/B90</f>
        <v>0.215277777777778</v>
      </c>
      <c r="M90" s="0" t="n">
        <f aca="false">M73/B90</f>
        <v>0.220486111111111</v>
      </c>
      <c r="N90" s="0" t="n">
        <f aca="false">N73/B90</f>
        <v>0.225694444444444</v>
      </c>
      <c r="O90" s="0" t="n">
        <f aca="false">O73/B90</f>
        <v>0.230902777777778</v>
      </c>
      <c r="P90" s="0" t="n">
        <f aca="false">P73/B90</f>
        <v>0.237847222222222</v>
      </c>
      <c r="Q90" s="0" t="n">
        <f aca="false">Q73/B90</f>
        <v>0.243055555555556</v>
      </c>
      <c r="R90" s="0" t="n">
        <f aca="false">R73/B90</f>
        <v>0.248263888888889</v>
      </c>
      <c r="S90" s="0" t="n">
        <f aca="false">S73/B90</f>
        <v>0.255208333333333</v>
      </c>
      <c r="T90" s="0" t="n">
        <f aca="false">T73/B90</f>
        <v>0.260416666666667</v>
      </c>
      <c r="U90" s="0" t="n">
        <f aca="false">U73/B90</f>
        <v>0.267361111111111</v>
      </c>
      <c r="V90" s="0" t="n">
        <f aca="false">V73/B90</f>
        <v>0.274305555555556</v>
      </c>
      <c r="W90" s="0" t="n">
        <f aca="false">W73/B90</f>
        <v>0.28125</v>
      </c>
      <c r="Z90" s="0" t="n">
        <v>5.76</v>
      </c>
      <c r="AA90" s="0" t="n">
        <f aca="false">AA73/Z90</f>
        <v>0.286458333333333</v>
      </c>
      <c r="AB90" s="0" t="n">
        <f aca="false">AB73/Z90</f>
        <v>0.293402777777778</v>
      </c>
      <c r="AC90" s="0" t="n">
        <f aca="false">AC73/Z90</f>
        <v>0.302083333333333</v>
      </c>
      <c r="AD90" s="0" t="n">
        <f aca="false">AD73/Z90</f>
        <v>0.309027777777778</v>
      </c>
      <c r="AE90" s="0" t="n">
        <f aca="false">AE73/Z90</f>
        <v>0.3125</v>
      </c>
      <c r="AF90" s="0" t="n">
        <f aca="false">AF73/Z90</f>
        <v>0.315972222222222</v>
      </c>
      <c r="AG90" s="0" t="n">
        <f aca="false">AG73/Z90</f>
        <v>0.324652777777778</v>
      </c>
      <c r="AH90" s="0" t="n">
        <f aca="false">AH73/Z90</f>
        <v>0.331597222222222</v>
      </c>
      <c r="AI90" s="0" t="n">
        <f aca="false">AI73/Z90</f>
        <v>0.340277777777778</v>
      </c>
      <c r="AJ90" s="0" t="n">
        <f aca="false">AJ73/Z90</f>
        <v>0.347222222222222</v>
      </c>
      <c r="AK90" s="0" t="n">
        <f aca="false">AK73/Z90</f>
        <v>0.355902777777778</v>
      </c>
      <c r="AL90" s="0" t="n">
        <f aca="false">AL73/Z90</f>
        <v>0.364583333333333</v>
      </c>
      <c r="AM90" s="0" t="n">
        <f aca="false">AM73/Z90</f>
        <v>0.373263888888889</v>
      </c>
      <c r="AN90" s="0" t="n">
        <f aca="false">AN73/Z90</f>
        <v>0.381944444444445</v>
      </c>
      <c r="AO90" s="0" t="n">
        <f aca="false">AO73/Z90</f>
        <v>0.383680555555556</v>
      </c>
      <c r="AP90" s="0" t="n">
        <f aca="false">AP73/Z90</f>
        <v>0.392361111111111</v>
      </c>
      <c r="AQ90" s="0" t="n">
        <f aca="false">AQ73/Z90</f>
        <v>0.402777777777778</v>
      </c>
      <c r="AR90" s="0" t="n">
        <f aca="false">AR73/Z90</f>
        <v>0.411458333333333</v>
      </c>
      <c r="AS90" s="0" t="n">
        <f aca="false">AS73/Z90</f>
        <v>0.421875</v>
      </c>
      <c r="AT90" s="0" t="n">
        <f aca="false">AT73/Z90</f>
        <v>0.432291666666667</v>
      </c>
      <c r="AU90" s="0" t="n">
        <f aca="false">AU73/Z90</f>
        <v>0.442708333333333</v>
      </c>
      <c r="AX90" s="0" t="n">
        <v>5.76</v>
      </c>
      <c r="AY90" s="0" t="n">
        <f aca="false">AY73/AX90</f>
        <v>0.453125</v>
      </c>
      <c r="AZ90" s="0" t="n">
        <f aca="false">AZ73/AX90</f>
        <v>0.463541666666667</v>
      </c>
      <c r="BA90" s="0" t="n">
        <f aca="false">BA73/AX90</f>
        <v>0.475694444444445</v>
      </c>
      <c r="BB90" s="0" t="n">
        <f aca="false">BB73/AX90</f>
        <v>0.486111111111111</v>
      </c>
      <c r="BC90" s="0" t="n">
        <f aca="false">BC73/AX90</f>
        <v>0.498263888888889</v>
      </c>
      <c r="BD90" s="0" t="n">
        <f aca="false">BD73/AX90</f>
        <v>0.510416666666667</v>
      </c>
      <c r="BE90" s="0" t="n">
        <f aca="false">BE73/AX90</f>
        <v>0.520833333333333</v>
      </c>
      <c r="BF90" s="0" t="n">
        <f aca="false">BF73/AX90</f>
        <v>0.522569444444444</v>
      </c>
      <c r="BG90" s="0" t="n">
        <f aca="false">BG73/AX90</f>
        <v>0.536458333333333</v>
      </c>
      <c r="BH90" s="0" t="n">
        <f aca="false">BH73/AX90</f>
        <v>0.548611111111111</v>
      </c>
      <c r="BI90" s="0" t="n">
        <f aca="false">BI73/AX90</f>
        <v>0.5625</v>
      </c>
      <c r="BJ90" s="0" t="n">
        <f aca="false">BJ73/AX90</f>
        <v>0.576388888888889</v>
      </c>
      <c r="BK90" s="0" t="n">
        <f aca="false">BK73/AX90</f>
        <v>0.590277777777778</v>
      </c>
      <c r="BL90" s="0" t="n">
        <f aca="false">BL73/AX90</f>
        <v>0.604166666666667</v>
      </c>
      <c r="BM90" s="0" t="n">
        <f aca="false">BM73/AX90</f>
        <v>0.619791666666667</v>
      </c>
      <c r="BN90" s="0" t="n">
        <f aca="false">BN73/AX90</f>
        <v>0.633680555555556</v>
      </c>
      <c r="BO90" s="0" t="n">
        <f aca="false">BO73/AX90</f>
        <v>0.649305555555556</v>
      </c>
      <c r="BP90" s="0" t="n">
        <f aca="false">BP73/AX90</f>
        <v>0.664930555555556</v>
      </c>
      <c r="BQ90" s="0" t="n">
        <f aca="false">BQ73/AX90</f>
        <v>0.677083333333333</v>
      </c>
      <c r="BR90" s="0" t="n">
        <f aca="false">BR73/AX90</f>
        <v>0.680555555555556</v>
      </c>
      <c r="BS90" s="0" t="n">
        <f aca="false">BS73/AX90</f>
        <v>0.697916666666667</v>
      </c>
      <c r="BV90" s="0" t="n">
        <v>5.76</v>
      </c>
      <c r="BW90" s="0" t="n">
        <f aca="false">BW73/BV90</f>
        <v>0.715277777777778</v>
      </c>
      <c r="BX90" s="0" t="n">
        <f aca="false">BX73/BV90</f>
        <v>0.732638888888889</v>
      </c>
      <c r="BY90" s="0" t="n">
        <f aca="false">BY73/BV90</f>
        <v>0.75</v>
      </c>
      <c r="BZ90" s="0" t="n">
        <f aca="false">BZ73/BV90</f>
        <v>0.767361111111111</v>
      </c>
      <c r="CA90" s="0" t="n">
        <f aca="false">CA73/BV90</f>
        <v>0.786458333333333</v>
      </c>
      <c r="CB90" s="0" t="n">
        <f aca="false">CB73/BV90</f>
        <v>0.805555555555556</v>
      </c>
      <c r="CC90" s="0" t="n">
        <f aca="false">CC73/BV90</f>
        <v>0.815972222222222</v>
      </c>
      <c r="CD90" s="0" t="n">
        <f aca="false">CD73/BV90</f>
        <v>0.824652777777778</v>
      </c>
      <c r="CE90" s="0" t="n">
        <f aca="false">CE73/BV90</f>
        <v>0.845486111111111</v>
      </c>
      <c r="CF90" s="0" t="n">
        <f aca="false">CF73/BV90</f>
        <v>0.866319444444445</v>
      </c>
      <c r="CG90" s="0" t="n">
        <f aca="false">CG73/BV90</f>
        <v>0.887152777777778</v>
      </c>
      <c r="CH90" s="0" t="n">
        <f aca="false">CH73/BV90</f>
        <v>0.907986111111111</v>
      </c>
      <c r="CI90" s="0" t="n">
        <f aca="false">CI73/BV90</f>
        <v>0.930555555555556</v>
      </c>
      <c r="CJ90" s="0" t="n">
        <f aca="false">CJ73/BV90</f>
        <v>0.953125</v>
      </c>
      <c r="CK90" s="0" t="n">
        <f aca="false">CK73/BV90</f>
        <v>0.972222222222222</v>
      </c>
      <c r="CL90" s="0" t="n">
        <f aca="false">CL73/BV90</f>
        <v>0.975694444444445</v>
      </c>
      <c r="CM90" s="0" t="n">
        <f aca="false">CM73/BV90</f>
        <v>1</v>
      </c>
      <c r="CN90" s="0" t="n">
        <f aca="false">CN73/BV90</f>
        <v>1.02430555555556</v>
      </c>
      <c r="CO90" s="0" t="n">
        <f aca="false">CO73/BV90</f>
        <v>1.04861111111111</v>
      </c>
      <c r="CP90" s="0" t="n">
        <f aca="false">CP73/BV90</f>
        <v>1.07465277777778</v>
      </c>
      <c r="CQ90" s="0" t="n">
        <f aca="false">CQ73/BV90</f>
        <v>1.07638888888889</v>
      </c>
      <c r="CT90" s="0" t="n">
        <v>5.76</v>
      </c>
      <c r="CU90" s="0" t="n">
        <f aca="false">CU73/CT90</f>
        <v>1.10069444444444</v>
      </c>
      <c r="CV90" s="0" t="n">
        <f aca="false">CV73/CT90</f>
        <v>1.12673611111111</v>
      </c>
      <c r="CW90" s="0" t="n">
        <f aca="false">CW73/CT90</f>
        <v>1.15451388888889</v>
      </c>
      <c r="CX90" s="0" t="n">
        <f aca="false">CX73/CT90</f>
        <v>1.18055555555556</v>
      </c>
      <c r="CY90" s="0" t="n">
        <f aca="false">CY73/CT90</f>
        <v>1.18229166666667</v>
      </c>
      <c r="CZ90" s="0" t="n">
        <f aca="false">CZ73/CT90</f>
        <v>1.21180555555556</v>
      </c>
      <c r="DA90" s="0" t="n">
        <f aca="false">DA73/CT90</f>
        <v>1.24131944444444</v>
      </c>
      <c r="DB90" s="0" t="n">
        <f aca="false">DB73/CT90</f>
        <v>1.27083333333333</v>
      </c>
      <c r="DC90" s="0" t="n">
        <f aca="false">DC73/CT90</f>
        <v>1.30208333333333</v>
      </c>
      <c r="DD90" s="0" t="n">
        <f aca="false">DD73/CT90</f>
        <v>1.33333333333333</v>
      </c>
      <c r="DE90" s="0" t="n">
        <f aca="false">DE73/CT90</f>
        <v>1.36631944444444</v>
      </c>
      <c r="DF90" s="0" t="n">
        <f aca="false">DF73/CT90</f>
        <v>1.39930555555556</v>
      </c>
      <c r="DG90" s="0" t="n">
        <f aca="false">DG73/CT90</f>
        <v>1.43229166666667</v>
      </c>
      <c r="DH90" s="0" t="n">
        <f aca="false">DH73/CT90</f>
        <v>1.46701388888889</v>
      </c>
      <c r="DI90" s="0" t="n">
        <f aca="false">DI73/CT90</f>
        <v>1.50347222222222</v>
      </c>
      <c r="DJ90" s="0" t="n">
        <f aca="false">DJ73/CT90</f>
        <v>1.53993055555556</v>
      </c>
      <c r="DK90" s="0" t="n">
        <f aca="false">DK73/CT90</f>
        <v>1.578125</v>
      </c>
      <c r="DL90" s="0" t="n">
        <f aca="false">DL73/CT90</f>
        <v>1.61631944444444</v>
      </c>
      <c r="DM90" s="0" t="n">
        <f aca="false">DM73/CT90</f>
        <v>1.61805555555556</v>
      </c>
      <c r="DN90" s="0" t="n">
        <f aca="false">DN73/CT90</f>
        <v>1.69444444444444</v>
      </c>
    </row>
    <row r="91" customFormat="false" ht="12.75" hidden="false" customHeight="false" outlineLevel="0" collapsed="false">
      <c r="B91" s="0" t="n">
        <v>5.9</v>
      </c>
      <c r="C91" s="0" t="n">
        <f aca="false">C73/B91</f>
        <v>0.169491525423729</v>
      </c>
      <c r="D91" s="0" t="n">
        <f aca="false">D73/B91</f>
        <v>0.172881355932203</v>
      </c>
      <c r="E91" s="0" t="n">
        <f aca="false">E73/B91</f>
        <v>0.177966101694915</v>
      </c>
      <c r="F91" s="0" t="n">
        <f aca="false">F73/B91</f>
        <v>0.18135593220339</v>
      </c>
      <c r="G91" s="0" t="n">
        <f aca="false">G73/B91</f>
        <v>0.186440677966102</v>
      </c>
      <c r="H91" s="0" t="n">
        <f aca="false">H73/B91</f>
        <v>0.191525423728814</v>
      </c>
      <c r="I91" s="0" t="n">
        <f aca="false">I73/B91</f>
        <v>0.194915254237288</v>
      </c>
      <c r="J91" s="0" t="n">
        <f aca="false">J73/B91</f>
        <v>0.2</v>
      </c>
      <c r="K91" s="0" t="n">
        <f aca="false">K73/B91</f>
        <v>0.205084745762712</v>
      </c>
      <c r="L91" s="0" t="n">
        <f aca="false">L73/B91</f>
        <v>0.210169491525424</v>
      </c>
      <c r="M91" s="0" t="n">
        <f aca="false">M73/B91</f>
        <v>0.215254237288136</v>
      </c>
      <c r="N91" s="0" t="n">
        <f aca="false">N73/B91</f>
        <v>0.220338983050847</v>
      </c>
      <c r="O91" s="0" t="n">
        <f aca="false">O73/B91</f>
        <v>0.225423728813559</v>
      </c>
      <c r="P91" s="0" t="n">
        <f aca="false">P73/B91</f>
        <v>0.232203389830508</v>
      </c>
      <c r="Q91" s="0" t="n">
        <f aca="false">Q73/B91</f>
        <v>0.23728813559322</v>
      </c>
      <c r="R91" s="0" t="n">
        <f aca="false">R73/B91</f>
        <v>0.242372881355932</v>
      </c>
      <c r="S91" s="0" t="n">
        <f aca="false">S73/B91</f>
        <v>0.249152542372881</v>
      </c>
      <c r="T91" s="0" t="n">
        <f aca="false">T73/B91</f>
        <v>0.254237288135593</v>
      </c>
      <c r="U91" s="0" t="n">
        <f aca="false">U73/B91</f>
        <v>0.261016949152542</v>
      </c>
      <c r="V91" s="0" t="n">
        <f aca="false">V73/B91</f>
        <v>0.267796610169492</v>
      </c>
      <c r="W91" s="0" t="n">
        <f aca="false">W73/B91</f>
        <v>0.274576271186441</v>
      </c>
      <c r="Z91" s="0" t="n">
        <v>5.9</v>
      </c>
      <c r="AA91" s="0" t="n">
        <f aca="false">AA73/Z91</f>
        <v>0.279661016949153</v>
      </c>
      <c r="AB91" s="0" t="n">
        <f aca="false">AB73/Z91</f>
        <v>0.286440677966102</v>
      </c>
      <c r="AC91" s="0" t="n">
        <f aca="false">AC73/Z91</f>
        <v>0.294915254237288</v>
      </c>
      <c r="AD91" s="0" t="n">
        <f aca="false">AD73/Z91</f>
        <v>0.301694915254237</v>
      </c>
      <c r="AE91" s="0" t="n">
        <f aca="false">AE73/Z91</f>
        <v>0.305084745762712</v>
      </c>
      <c r="AF91" s="0" t="n">
        <f aca="false">AF73/Z91</f>
        <v>0.308474576271186</v>
      </c>
      <c r="AG91" s="0" t="n">
        <f aca="false">AG73/Z91</f>
        <v>0.316949152542373</v>
      </c>
      <c r="AH91" s="0" t="n">
        <f aca="false">AH73/Z91</f>
        <v>0.323728813559322</v>
      </c>
      <c r="AI91" s="0" t="n">
        <f aca="false">AI73/Z91</f>
        <v>0.332203389830508</v>
      </c>
      <c r="AJ91" s="0" t="n">
        <f aca="false">AJ73/Z91</f>
        <v>0.338983050847458</v>
      </c>
      <c r="AK91" s="0" t="n">
        <f aca="false">AK73/Z91</f>
        <v>0.347457627118644</v>
      </c>
      <c r="AL91" s="0" t="n">
        <f aca="false">AL73/Z91</f>
        <v>0.355932203389831</v>
      </c>
      <c r="AM91" s="0" t="n">
        <f aca="false">AM73/Z91</f>
        <v>0.364406779661017</v>
      </c>
      <c r="AN91" s="0" t="n">
        <f aca="false">AN73/Z91</f>
        <v>0.372881355932203</v>
      </c>
      <c r="AO91" s="0" t="n">
        <f aca="false">AO73/Z91</f>
        <v>0.374576271186441</v>
      </c>
      <c r="AP91" s="0" t="n">
        <f aca="false">AP73/Z91</f>
        <v>0.383050847457627</v>
      </c>
      <c r="AQ91" s="0" t="n">
        <f aca="false">AQ73/Z91</f>
        <v>0.393220338983051</v>
      </c>
      <c r="AR91" s="0" t="n">
        <f aca="false">AR73/Z91</f>
        <v>0.401694915254237</v>
      </c>
      <c r="AS91" s="0" t="n">
        <f aca="false">AS73/Z91</f>
        <v>0.411864406779661</v>
      </c>
      <c r="AT91" s="0" t="n">
        <f aca="false">AT73/Z91</f>
        <v>0.422033898305085</v>
      </c>
      <c r="AU91" s="0" t="n">
        <f aca="false">AU73/Z91</f>
        <v>0.432203389830508</v>
      </c>
      <c r="AX91" s="0" t="n">
        <v>5.9</v>
      </c>
      <c r="AY91" s="0" t="n">
        <f aca="false">AY73/AX91</f>
        <v>0.442372881355932</v>
      </c>
      <c r="AZ91" s="0" t="n">
        <f aca="false">AZ73/AX91</f>
        <v>0.452542372881356</v>
      </c>
      <c r="BA91" s="0" t="n">
        <f aca="false">BA73/AX91</f>
        <v>0.464406779661017</v>
      </c>
      <c r="BB91" s="0" t="n">
        <f aca="false">BB73/AX91</f>
        <v>0.474576271186441</v>
      </c>
      <c r="BC91" s="0" t="n">
        <f aca="false">BC73/AX91</f>
        <v>0.486440677966102</v>
      </c>
      <c r="BD91" s="0" t="n">
        <f aca="false">BD73/AX91</f>
        <v>0.498305084745763</v>
      </c>
      <c r="BE91" s="0" t="n">
        <f aca="false">BE73/AX91</f>
        <v>0.508474576271186</v>
      </c>
      <c r="BF91" s="0" t="n">
        <f aca="false">BF73/AX91</f>
        <v>0.510169491525424</v>
      </c>
      <c r="BG91" s="0" t="n">
        <f aca="false">BG73/AX91</f>
        <v>0.523728813559322</v>
      </c>
      <c r="BH91" s="0" t="n">
        <f aca="false">BH73/AX91</f>
        <v>0.535593220338983</v>
      </c>
      <c r="BI91" s="0" t="n">
        <f aca="false">BI73/AX91</f>
        <v>0.549152542372881</v>
      </c>
      <c r="BJ91" s="0" t="n">
        <f aca="false">BJ73/AX91</f>
        <v>0.56271186440678</v>
      </c>
      <c r="BK91" s="0" t="n">
        <f aca="false">BK73/AX91</f>
        <v>0.576271186440678</v>
      </c>
      <c r="BL91" s="0" t="n">
        <f aca="false">BL73/AX91</f>
        <v>0.589830508474576</v>
      </c>
      <c r="BM91" s="0" t="n">
        <f aca="false">BM73/AX91</f>
        <v>0.605084745762712</v>
      </c>
      <c r="BN91" s="0" t="n">
        <f aca="false">BN73/AX91</f>
        <v>0.61864406779661</v>
      </c>
      <c r="BO91" s="0" t="n">
        <f aca="false">BO73/AX91</f>
        <v>0.633898305084746</v>
      </c>
      <c r="BP91" s="0" t="n">
        <f aca="false">BP73/AX91</f>
        <v>0.649152542372881</v>
      </c>
      <c r="BQ91" s="0" t="n">
        <f aca="false">BQ73/AX91</f>
        <v>0.661016949152542</v>
      </c>
      <c r="BR91" s="0" t="n">
        <f aca="false">BR73/AX91</f>
        <v>0.664406779661017</v>
      </c>
      <c r="BS91" s="0" t="n">
        <f aca="false">BS73/AX91</f>
        <v>0.68135593220339</v>
      </c>
      <c r="BV91" s="0" t="n">
        <v>5.9</v>
      </c>
      <c r="BW91" s="0" t="n">
        <f aca="false">BW73/BV91</f>
        <v>0.698305084745763</v>
      </c>
      <c r="BX91" s="0" t="n">
        <f aca="false">BX73/BV91</f>
        <v>0.715254237288136</v>
      </c>
      <c r="BY91" s="0" t="n">
        <f aca="false">BY73/BV91</f>
        <v>0.732203389830509</v>
      </c>
      <c r="BZ91" s="0" t="n">
        <f aca="false">BZ73/BV91</f>
        <v>0.749152542372881</v>
      </c>
      <c r="CA91" s="0" t="n">
        <f aca="false">CA73/BV91</f>
        <v>0.767796610169492</v>
      </c>
      <c r="CB91" s="0" t="n">
        <f aca="false">CB73/BV91</f>
        <v>0.786440677966102</v>
      </c>
      <c r="CC91" s="0" t="n">
        <f aca="false">CC73/BV91</f>
        <v>0.796610169491525</v>
      </c>
      <c r="CD91" s="0" t="n">
        <f aca="false">CD73/BV91</f>
        <v>0.805084745762712</v>
      </c>
      <c r="CE91" s="0" t="n">
        <f aca="false">CE73/BV91</f>
        <v>0.825423728813559</v>
      </c>
      <c r="CF91" s="0" t="n">
        <f aca="false">CF73/BV91</f>
        <v>0.845762711864407</v>
      </c>
      <c r="CG91" s="0" t="n">
        <f aca="false">CG73/BV91</f>
        <v>0.866101694915254</v>
      </c>
      <c r="CH91" s="0" t="n">
        <f aca="false">CH73/BV91</f>
        <v>0.886440677966102</v>
      </c>
      <c r="CI91" s="0" t="n">
        <f aca="false">CI73/BV91</f>
        <v>0.908474576271186</v>
      </c>
      <c r="CJ91" s="0" t="n">
        <f aca="false">CJ73/BV91</f>
        <v>0.930508474576271</v>
      </c>
      <c r="CK91" s="0" t="n">
        <f aca="false">CK73/BV91</f>
        <v>0.949152542372881</v>
      </c>
      <c r="CL91" s="0" t="n">
        <f aca="false">CL73/BV91</f>
        <v>0.952542372881356</v>
      </c>
      <c r="CM91" s="0" t="n">
        <f aca="false">CM73/BV91</f>
        <v>0.976271186440678</v>
      </c>
      <c r="CN91" s="0" t="n">
        <f aca="false">CN73/BV91</f>
        <v>1</v>
      </c>
      <c r="CO91" s="0" t="n">
        <f aca="false">CO73/BV91</f>
        <v>1.02372881355932</v>
      </c>
      <c r="CP91" s="0" t="n">
        <f aca="false">CP73/BV91</f>
        <v>1.04915254237288</v>
      </c>
      <c r="CQ91" s="0" t="n">
        <f aca="false">CQ73/BV91</f>
        <v>1.05084745762712</v>
      </c>
      <c r="CT91" s="0" t="n">
        <v>5.9</v>
      </c>
      <c r="CU91" s="0" t="n">
        <f aca="false">CU73/CT91</f>
        <v>1.07457627118644</v>
      </c>
      <c r="CV91" s="0" t="n">
        <f aca="false">CV73/CT91</f>
        <v>1.1</v>
      </c>
      <c r="CW91" s="0" t="n">
        <f aca="false">CW73/CT91</f>
        <v>1.1271186440678</v>
      </c>
      <c r="CX91" s="0" t="n">
        <f aca="false">CX73/CT91</f>
        <v>1.15254237288136</v>
      </c>
      <c r="CY91" s="0" t="n">
        <f aca="false">CY73/CT91</f>
        <v>1.15423728813559</v>
      </c>
      <c r="CZ91" s="0" t="n">
        <f aca="false">CZ73/CT91</f>
        <v>1.18305084745763</v>
      </c>
      <c r="DA91" s="0" t="n">
        <f aca="false">DA73/CT91</f>
        <v>1.21186440677966</v>
      </c>
      <c r="DB91" s="0" t="n">
        <f aca="false">DB73/CT91</f>
        <v>1.2406779661017</v>
      </c>
      <c r="DC91" s="0" t="n">
        <f aca="false">DC73/CT91</f>
        <v>1.27118644067797</v>
      </c>
      <c r="DD91" s="0" t="n">
        <f aca="false">DD73/CT91</f>
        <v>1.30169491525424</v>
      </c>
      <c r="DE91" s="0" t="n">
        <f aca="false">DE73/CT91</f>
        <v>1.33389830508475</v>
      </c>
      <c r="DF91" s="0" t="n">
        <f aca="false">DF73/CT91</f>
        <v>1.36610169491525</v>
      </c>
      <c r="DG91" s="0" t="n">
        <f aca="false">DG73/CT91</f>
        <v>1.39830508474576</v>
      </c>
      <c r="DH91" s="0" t="n">
        <f aca="false">DH73/CT91</f>
        <v>1.43220338983051</v>
      </c>
      <c r="DI91" s="0" t="n">
        <f aca="false">DI73/CT91</f>
        <v>1.46779661016949</v>
      </c>
      <c r="DJ91" s="0" t="n">
        <f aca="false">DJ73/CT91</f>
        <v>1.50338983050847</v>
      </c>
      <c r="DK91" s="0" t="n">
        <f aca="false">DK73/CT91</f>
        <v>1.54067796610169</v>
      </c>
      <c r="DL91" s="0" t="n">
        <f aca="false">DL73/CT91</f>
        <v>1.57796610169492</v>
      </c>
      <c r="DM91" s="0" t="n">
        <f aca="false">DM73/CT91</f>
        <v>1.57966101694915</v>
      </c>
      <c r="DN91" s="0" t="n">
        <f aca="false">DN73/CT91</f>
        <v>1.65423728813559</v>
      </c>
    </row>
    <row r="92" customFormat="false" ht="12.75" hidden="false" customHeight="false" outlineLevel="0" collapsed="false">
      <c r="B92" s="0" t="n">
        <v>6.04</v>
      </c>
      <c r="C92" s="0" t="n">
        <f aca="false">C73/B92</f>
        <v>0.165562913907285</v>
      </c>
      <c r="D92" s="0" t="n">
        <f aca="false">D73/B92</f>
        <v>0.16887417218543</v>
      </c>
      <c r="E92" s="0" t="n">
        <f aca="false">E73/B92</f>
        <v>0.173841059602649</v>
      </c>
      <c r="F92" s="0" t="n">
        <f aca="false">F73/B92</f>
        <v>0.177152317880795</v>
      </c>
      <c r="G92" s="0" t="n">
        <f aca="false">G73/B92</f>
        <v>0.182119205298013</v>
      </c>
      <c r="H92" s="0" t="n">
        <f aca="false">H73/B92</f>
        <v>0.187086092715232</v>
      </c>
      <c r="I92" s="0" t="n">
        <f aca="false">I73/B92</f>
        <v>0.190397350993377</v>
      </c>
      <c r="J92" s="0" t="n">
        <f aca="false">J73/B92</f>
        <v>0.195364238410596</v>
      </c>
      <c r="K92" s="0" t="n">
        <f aca="false">K73/B92</f>
        <v>0.200331125827815</v>
      </c>
      <c r="L92" s="0" t="n">
        <f aca="false">L73/B92</f>
        <v>0.205298013245033</v>
      </c>
      <c r="M92" s="0" t="n">
        <f aca="false">M73/B92</f>
        <v>0.210264900662252</v>
      </c>
      <c r="N92" s="0" t="n">
        <f aca="false">N73/B92</f>
        <v>0.21523178807947</v>
      </c>
      <c r="O92" s="0" t="n">
        <f aca="false">O73/B92</f>
        <v>0.220198675496689</v>
      </c>
      <c r="P92" s="0" t="n">
        <f aca="false">P73/B92</f>
        <v>0.22682119205298</v>
      </c>
      <c r="Q92" s="0" t="n">
        <f aca="false">Q73/B92</f>
        <v>0.231788079470199</v>
      </c>
      <c r="R92" s="0" t="n">
        <f aca="false">R73/B92</f>
        <v>0.236754966887417</v>
      </c>
      <c r="S92" s="0" t="n">
        <f aca="false">S73/B92</f>
        <v>0.243377483443709</v>
      </c>
      <c r="T92" s="0" t="n">
        <f aca="false">T73/B92</f>
        <v>0.248344370860927</v>
      </c>
      <c r="U92" s="0" t="n">
        <f aca="false">U73/B92</f>
        <v>0.254966887417219</v>
      </c>
      <c r="V92" s="0" t="n">
        <f aca="false">V73/B92</f>
        <v>0.26158940397351</v>
      </c>
      <c r="W92" s="0" t="n">
        <f aca="false">W73/B92</f>
        <v>0.268211920529801</v>
      </c>
      <c r="Z92" s="0" t="n">
        <v>6.04</v>
      </c>
      <c r="AA92" s="0" t="n">
        <f aca="false">AA73/Z92</f>
        <v>0.27317880794702</v>
      </c>
      <c r="AB92" s="0" t="n">
        <f aca="false">AB73/Z92</f>
        <v>0.279801324503311</v>
      </c>
      <c r="AC92" s="0" t="n">
        <f aca="false">AC73/Z92</f>
        <v>0.288079470198675</v>
      </c>
      <c r="AD92" s="0" t="n">
        <f aca="false">AD73/Z92</f>
        <v>0.294701986754967</v>
      </c>
      <c r="AE92" s="0" t="n">
        <f aca="false">AE73/Z92</f>
        <v>0.298013245033113</v>
      </c>
      <c r="AF92" s="0" t="n">
        <f aca="false">AF73/Z92</f>
        <v>0.301324503311258</v>
      </c>
      <c r="AG92" s="0" t="n">
        <f aca="false">AG73/Z92</f>
        <v>0.309602649006623</v>
      </c>
      <c r="AH92" s="0" t="n">
        <f aca="false">AH73/Z92</f>
        <v>0.316225165562914</v>
      </c>
      <c r="AI92" s="0" t="n">
        <f aca="false">AI73/Z92</f>
        <v>0.324503311258278</v>
      </c>
      <c r="AJ92" s="0" t="n">
        <f aca="false">AJ73/Z92</f>
        <v>0.33112582781457</v>
      </c>
      <c r="AK92" s="0" t="n">
        <f aca="false">AK73/Z92</f>
        <v>0.339403973509934</v>
      </c>
      <c r="AL92" s="0" t="n">
        <f aca="false">AL73/Z92</f>
        <v>0.347682119205298</v>
      </c>
      <c r="AM92" s="0" t="n">
        <f aca="false">AM73/Z92</f>
        <v>0.355960264900662</v>
      </c>
      <c r="AN92" s="0" t="n">
        <f aca="false">AN73/Z92</f>
        <v>0.364238410596027</v>
      </c>
      <c r="AO92" s="0" t="n">
        <f aca="false">AO73/Z92</f>
        <v>0.365894039735099</v>
      </c>
      <c r="AP92" s="0" t="n">
        <f aca="false">AP73/Z92</f>
        <v>0.374172185430464</v>
      </c>
      <c r="AQ92" s="0" t="n">
        <f aca="false">AQ73/Z92</f>
        <v>0.384105960264901</v>
      </c>
      <c r="AR92" s="0" t="n">
        <f aca="false">AR73/Z92</f>
        <v>0.392384105960265</v>
      </c>
      <c r="AS92" s="0" t="n">
        <f aca="false">AS73/Z92</f>
        <v>0.402317880794702</v>
      </c>
      <c r="AT92" s="0" t="n">
        <f aca="false">AT73/Z92</f>
        <v>0.412251655629139</v>
      </c>
      <c r="AU92" s="0" t="n">
        <f aca="false">AU73/Z92</f>
        <v>0.422185430463576</v>
      </c>
      <c r="AX92" s="0" t="n">
        <v>6.04</v>
      </c>
      <c r="AY92" s="0" t="n">
        <f aca="false">AY73/AX92</f>
        <v>0.432119205298013</v>
      </c>
      <c r="AZ92" s="0" t="n">
        <f aca="false">AZ73/AX92</f>
        <v>0.44205298013245</v>
      </c>
      <c r="BA92" s="0" t="n">
        <f aca="false">BA73/AX92</f>
        <v>0.45364238410596</v>
      </c>
      <c r="BB92" s="0" t="n">
        <f aca="false">BB73/AX92</f>
        <v>0.463576158940397</v>
      </c>
      <c r="BC92" s="0" t="n">
        <f aca="false">BC73/AX92</f>
        <v>0.475165562913907</v>
      </c>
      <c r="BD92" s="0" t="n">
        <f aca="false">BD73/AX92</f>
        <v>0.486754966887417</v>
      </c>
      <c r="BE92" s="0" t="n">
        <f aca="false">BE73/AX92</f>
        <v>0.496688741721854</v>
      </c>
      <c r="BF92" s="0" t="n">
        <f aca="false">BF73/AX92</f>
        <v>0.498344370860927</v>
      </c>
      <c r="BG92" s="0" t="n">
        <f aca="false">BG73/AX92</f>
        <v>0.51158940397351</v>
      </c>
      <c r="BH92" s="0" t="n">
        <f aca="false">BH73/AX92</f>
        <v>0.52317880794702</v>
      </c>
      <c r="BI92" s="0" t="n">
        <f aca="false">BI73/AX92</f>
        <v>0.536423841059603</v>
      </c>
      <c r="BJ92" s="0" t="n">
        <f aca="false">BJ73/AX92</f>
        <v>0.549668874172185</v>
      </c>
      <c r="BK92" s="0" t="n">
        <f aca="false">BK73/AX92</f>
        <v>0.562913907284768</v>
      </c>
      <c r="BL92" s="0" t="n">
        <f aca="false">BL73/AX92</f>
        <v>0.576158940397351</v>
      </c>
      <c r="BM92" s="0" t="n">
        <f aca="false">BM73/AX92</f>
        <v>0.591059602649007</v>
      </c>
      <c r="BN92" s="0" t="n">
        <f aca="false">BN73/AX92</f>
        <v>0.604304635761589</v>
      </c>
      <c r="BO92" s="0" t="n">
        <f aca="false">BO73/AX92</f>
        <v>0.619205298013245</v>
      </c>
      <c r="BP92" s="0" t="n">
        <f aca="false">BP73/AX92</f>
        <v>0.634105960264901</v>
      </c>
      <c r="BQ92" s="0" t="n">
        <f aca="false">BQ73/AX92</f>
        <v>0.645695364238411</v>
      </c>
      <c r="BR92" s="0" t="n">
        <f aca="false">BR73/AX92</f>
        <v>0.649006622516556</v>
      </c>
      <c r="BS92" s="0" t="n">
        <f aca="false">BS73/AX92</f>
        <v>0.665562913907285</v>
      </c>
      <c r="BV92" s="0" t="n">
        <v>6.04</v>
      </c>
      <c r="BW92" s="0" t="n">
        <f aca="false">BW73/BV92</f>
        <v>0.682119205298013</v>
      </c>
      <c r="BX92" s="0" t="n">
        <f aca="false">BX73/BV92</f>
        <v>0.698675496688742</v>
      </c>
      <c r="BY92" s="0" t="n">
        <f aca="false">BY73/BV92</f>
        <v>0.71523178807947</v>
      </c>
      <c r="BZ92" s="0" t="n">
        <f aca="false">BZ73/BV92</f>
        <v>0.731788079470199</v>
      </c>
      <c r="CA92" s="0" t="n">
        <f aca="false">CA73/BV92</f>
        <v>0.75</v>
      </c>
      <c r="CB92" s="0" t="n">
        <f aca="false">CB73/BV92</f>
        <v>0.768211920529801</v>
      </c>
      <c r="CC92" s="0" t="n">
        <f aca="false">CC73/BV92</f>
        <v>0.778145695364238</v>
      </c>
      <c r="CD92" s="0" t="n">
        <f aca="false">CD73/BV92</f>
        <v>0.786423841059603</v>
      </c>
      <c r="CE92" s="0" t="n">
        <f aca="false">CE73/BV92</f>
        <v>0.806291390728477</v>
      </c>
      <c r="CF92" s="0" t="n">
        <f aca="false">CF73/BV92</f>
        <v>0.826158940397351</v>
      </c>
      <c r="CG92" s="0" t="n">
        <f aca="false">CG73/BV92</f>
        <v>0.846026490066225</v>
      </c>
      <c r="CH92" s="0" t="n">
        <f aca="false">CH73/BV92</f>
        <v>0.865894039735099</v>
      </c>
      <c r="CI92" s="0" t="n">
        <f aca="false">CI73/BV92</f>
        <v>0.887417218543046</v>
      </c>
      <c r="CJ92" s="0" t="n">
        <f aca="false">CJ73/BV92</f>
        <v>0.908940397350993</v>
      </c>
      <c r="CK92" s="0" t="n">
        <f aca="false">CK73/BV92</f>
        <v>0.927152317880795</v>
      </c>
      <c r="CL92" s="0" t="n">
        <f aca="false">CL73/BV92</f>
        <v>0.93046357615894</v>
      </c>
      <c r="CM92" s="0" t="n">
        <f aca="false">CM73/BV92</f>
        <v>0.95364238410596</v>
      </c>
      <c r="CN92" s="0" t="n">
        <f aca="false">CN73/BV92</f>
        <v>0.97682119205298</v>
      </c>
      <c r="CO92" s="0" t="n">
        <f aca="false">CO73/BV92</f>
        <v>1</v>
      </c>
      <c r="CP92" s="0" t="n">
        <f aca="false">CP73/BV92</f>
        <v>1.02483443708609</v>
      </c>
      <c r="CQ92" s="0" t="n">
        <f aca="false">CQ73/BV92</f>
        <v>1.02649006622517</v>
      </c>
      <c r="CT92" s="0" t="n">
        <v>6.04</v>
      </c>
      <c r="CU92" s="0" t="n">
        <f aca="false">CU73/CT92</f>
        <v>1.04966887417219</v>
      </c>
      <c r="CV92" s="0" t="n">
        <f aca="false">CV73/CT92</f>
        <v>1.07450331125828</v>
      </c>
      <c r="CW92" s="0" t="n">
        <f aca="false">CW73/CT92</f>
        <v>1.10099337748344</v>
      </c>
      <c r="CX92" s="0" t="n">
        <f aca="false">CX73/CT92</f>
        <v>1.12582781456954</v>
      </c>
      <c r="CY92" s="0" t="n">
        <f aca="false">CY73/CT92</f>
        <v>1.12748344370861</v>
      </c>
      <c r="CZ92" s="0" t="n">
        <f aca="false">CZ73/CT92</f>
        <v>1.15562913907285</v>
      </c>
      <c r="DA92" s="0" t="n">
        <f aca="false">DA73/CT92</f>
        <v>1.18377483443709</v>
      </c>
      <c r="DB92" s="0" t="n">
        <f aca="false">DB73/CT92</f>
        <v>1.21192052980132</v>
      </c>
      <c r="DC92" s="0" t="n">
        <f aca="false">DC73/CT92</f>
        <v>1.24172185430464</v>
      </c>
      <c r="DD92" s="0" t="n">
        <f aca="false">DD73/CT92</f>
        <v>1.27152317880795</v>
      </c>
      <c r="DE92" s="0" t="n">
        <f aca="false">DE73/CT92</f>
        <v>1.30298013245033</v>
      </c>
      <c r="DF92" s="0" t="n">
        <f aca="false">DF73/CT92</f>
        <v>1.33443708609272</v>
      </c>
      <c r="DG92" s="0" t="n">
        <f aca="false">DG73/CT92</f>
        <v>1.3658940397351</v>
      </c>
      <c r="DH92" s="0" t="n">
        <f aca="false">DH73/CT92</f>
        <v>1.39900662251656</v>
      </c>
      <c r="DI92" s="0" t="n">
        <f aca="false">DI73/CT92</f>
        <v>1.43377483443709</v>
      </c>
      <c r="DJ92" s="0" t="n">
        <f aca="false">DJ73/CT92</f>
        <v>1.46854304635762</v>
      </c>
      <c r="DK92" s="0" t="n">
        <f aca="false">DK73/CT92</f>
        <v>1.50496688741722</v>
      </c>
      <c r="DL92" s="0" t="n">
        <f aca="false">DL73/CT92</f>
        <v>1.54139072847682</v>
      </c>
      <c r="DM92" s="0" t="n">
        <f aca="false">DM73/CT92</f>
        <v>1.54304635761589</v>
      </c>
      <c r="DN92" s="0" t="n">
        <f aca="false">DN73/CT92</f>
        <v>1.6158940397351</v>
      </c>
    </row>
    <row r="93" customFormat="false" ht="12.75" hidden="false" customHeight="false" outlineLevel="0" collapsed="false">
      <c r="B93" s="0" t="n">
        <v>6.19</v>
      </c>
      <c r="C93" s="0" t="n">
        <f aca="false">C73/B93</f>
        <v>0.161550888529887</v>
      </c>
      <c r="D93" s="0" t="n">
        <f aca="false">D73/B93</f>
        <v>0.164781906300485</v>
      </c>
      <c r="E93" s="0" t="n">
        <f aca="false">E73/B93</f>
        <v>0.169628432956381</v>
      </c>
      <c r="F93" s="0" t="n">
        <f aca="false">F73/B93</f>
        <v>0.172859450726979</v>
      </c>
      <c r="G93" s="0" t="n">
        <f aca="false">G73/B93</f>
        <v>0.177705977382876</v>
      </c>
      <c r="H93" s="0" t="n">
        <f aca="false">H73/B93</f>
        <v>0.182552504038772</v>
      </c>
      <c r="I93" s="0" t="n">
        <f aca="false">I73/B93</f>
        <v>0.18578352180937</v>
      </c>
      <c r="J93" s="0" t="n">
        <f aca="false">J73/B93</f>
        <v>0.190630048465267</v>
      </c>
      <c r="K93" s="0" t="n">
        <f aca="false">K73/B93</f>
        <v>0.195476575121163</v>
      </c>
      <c r="L93" s="0" t="n">
        <f aca="false">L73/B93</f>
        <v>0.20032310177706</v>
      </c>
      <c r="M93" s="0" t="n">
        <f aca="false">M73/B93</f>
        <v>0.205169628432956</v>
      </c>
      <c r="N93" s="0" t="n">
        <f aca="false">N73/B93</f>
        <v>0.210016155088853</v>
      </c>
      <c r="O93" s="0" t="n">
        <f aca="false">O73/B93</f>
        <v>0.21486268174475</v>
      </c>
      <c r="P93" s="0" t="n">
        <f aca="false">P73/B93</f>
        <v>0.221324717285945</v>
      </c>
      <c r="Q93" s="0" t="n">
        <f aca="false">Q73/B93</f>
        <v>0.226171243941842</v>
      </c>
      <c r="R93" s="0" t="n">
        <f aca="false">R73/B93</f>
        <v>0.231017770597738</v>
      </c>
      <c r="S93" s="0" t="n">
        <f aca="false">S73/B93</f>
        <v>0.237479806138934</v>
      </c>
      <c r="T93" s="0" t="n">
        <f aca="false">T73/B93</f>
        <v>0.24232633279483</v>
      </c>
      <c r="U93" s="0" t="n">
        <f aca="false">U73/B93</f>
        <v>0.248788368336026</v>
      </c>
      <c r="V93" s="0" t="n">
        <f aca="false">V73/B93</f>
        <v>0.255250403877221</v>
      </c>
      <c r="W93" s="0" t="n">
        <f aca="false">W73/B93</f>
        <v>0.261712439418417</v>
      </c>
      <c r="Z93" s="0" t="n">
        <v>6.19</v>
      </c>
      <c r="AA93" s="0" t="n">
        <f aca="false">AA73/Z93</f>
        <v>0.266558966074313</v>
      </c>
      <c r="AB93" s="0" t="n">
        <f aca="false">AB73/Z93</f>
        <v>0.273021001615509</v>
      </c>
      <c r="AC93" s="0" t="n">
        <f aca="false">AC73/Z93</f>
        <v>0.281098546042003</v>
      </c>
      <c r="AD93" s="0" t="n">
        <f aca="false">AD73/Z93</f>
        <v>0.287560581583199</v>
      </c>
      <c r="AE93" s="0" t="n">
        <f aca="false">AE73/Z93</f>
        <v>0.290791599353796</v>
      </c>
      <c r="AF93" s="0" t="n">
        <f aca="false">AF73/Z93</f>
        <v>0.294022617124394</v>
      </c>
      <c r="AG93" s="0" t="n">
        <f aca="false">AG73/Z93</f>
        <v>0.302100161550889</v>
      </c>
      <c r="AH93" s="0" t="n">
        <f aca="false">AH73/Z93</f>
        <v>0.308562197092084</v>
      </c>
      <c r="AI93" s="0" t="n">
        <f aca="false">AI73/Z93</f>
        <v>0.316639741518578</v>
      </c>
      <c r="AJ93" s="0" t="n">
        <f aca="false">AJ73/Z93</f>
        <v>0.323101777059774</v>
      </c>
      <c r="AK93" s="0" t="n">
        <f aca="false">AK73/Z93</f>
        <v>0.331179321486268</v>
      </c>
      <c r="AL93" s="0" t="n">
        <f aca="false">AL73/Z93</f>
        <v>0.339256865912763</v>
      </c>
      <c r="AM93" s="0" t="n">
        <f aca="false">AM73/Z93</f>
        <v>0.347334410339257</v>
      </c>
      <c r="AN93" s="0" t="n">
        <f aca="false">AN73/Z93</f>
        <v>0.355411954765751</v>
      </c>
      <c r="AO93" s="0" t="n">
        <f aca="false">AO73/Z93</f>
        <v>0.35702746365105</v>
      </c>
      <c r="AP93" s="0" t="n">
        <f aca="false">AP73/Z93</f>
        <v>0.365105008077544</v>
      </c>
      <c r="AQ93" s="0" t="n">
        <f aca="false">AQ73/Z93</f>
        <v>0.374798061389338</v>
      </c>
      <c r="AR93" s="0" t="n">
        <f aca="false">AR73/Z93</f>
        <v>0.382875605815832</v>
      </c>
      <c r="AS93" s="0" t="n">
        <f aca="false">AS73/Z93</f>
        <v>0.392568659127625</v>
      </c>
      <c r="AT93" s="0" t="n">
        <f aca="false">AT73/Z93</f>
        <v>0.402261712439418</v>
      </c>
      <c r="AU93" s="0" t="n">
        <f aca="false">AU73/Z93</f>
        <v>0.411954765751212</v>
      </c>
      <c r="AX93" s="0" t="n">
        <v>6.19</v>
      </c>
      <c r="AY93" s="0" t="n">
        <f aca="false">AY73/AX93</f>
        <v>0.421647819063005</v>
      </c>
      <c r="AZ93" s="0" t="n">
        <f aca="false">AZ73/AX93</f>
        <v>0.431340872374798</v>
      </c>
      <c r="BA93" s="0" t="n">
        <f aca="false">BA73/AX93</f>
        <v>0.44264943457189</v>
      </c>
      <c r="BB93" s="0" t="n">
        <f aca="false">BB73/AX93</f>
        <v>0.452342487883683</v>
      </c>
      <c r="BC93" s="0" t="n">
        <f aca="false">BC73/AX93</f>
        <v>0.463651050080775</v>
      </c>
      <c r="BD93" s="0" t="n">
        <f aca="false">BD73/AX93</f>
        <v>0.474959612277868</v>
      </c>
      <c r="BE93" s="0" t="n">
        <f aca="false">BE73/AX93</f>
        <v>0.484652665589661</v>
      </c>
      <c r="BF93" s="0" t="n">
        <f aca="false">BF73/AX93</f>
        <v>0.48626817447496</v>
      </c>
      <c r="BG93" s="0" t="n">
        <f aca="false">BG73/AX93</f>
        <v>0.499192245557351</v>
      </c>
      <c r="BH93" s="0" t="n">
        <f aca="false">BH73/AX93</f>
        <v>0.510500807754443</v>
      </c>
      <c r="BI93" s="0" t="n">
        <f aca="false">BI73/AX93</f>
        <v>0.523424878836834</v>
      </c>
      <c r="BJ93" s="0" t="n">
        <f aca="false">BJ73/AX93</f>
        <v>0.536348949919225</v>
      </c>
      <c r="BK93" s="0" t="n">
        <f aca="false">BK73/AX93</f>
        <v>0.549273021001616</v>
      </c>
      <c r="BL93" s="0" t="n">
        <f aca="false">BL73/AX93</f>
        <v>0.562197092084007</v>
      </c>
      <c r="BM93" s="0" t="n">
        <f aca="false">BM73/AX93</f>
        <v>0.576736672051696</v>
      </c>
      <c r="BN93" s="0" t="n">
        <f aca="false">BN73/AX93</f>
        <v>0.589660743134087</v>
      </c>
      <c r="BO93" s="0" t="n">
        <f aca="false">BO73/AX93</f>
        <v>0.604200323101777</v>
      </c>
      <c r="BP93" s="0" t="n">
        <f aca="false">BP73/AX93</f>
        <v>0.618739903069467</v>
      </c>
      <c r="BQ93" s="0" t="n">
        <f aca="false">BQ73/AX93</f>
        <v>0.630048465266559</v>
      </c>
      <c r="BR93" s="0" t="n">
        <f aca="false">BR73/AX93</f>
        <v>0.633279483037157</v>
      </c>
      <c r="BS93" s="0" t="n">
        <f aca="false">BS73/AX93</f>
        <v>0.649434571890145</v>
      </c>
      <c r="BV93" s="0" t="n">
        <v>6.19</v>
      </c>
      <c r="BW93" s="0" t="n">
        <f aca="false">BW73/BV93</f>
        <v>0.665589660743134</v>
      </c>
      <c r="BX93" s="0" t="n">
        <f aca="false">BX73/BV93</f>
        <v>0.681744749596123</v>
      </c>
      <c r="BY93" s="0" t="n">
        <f aca="false">BY73/BV93</f>
        <v>0.697899838449112</v>
      </c>
      <c r="BZ93" s="0" t="n">
        <f aca="false">BZ73/BV93</f>
        <v>0.7140549273021</v>
      </c>
      <c r="CA93" s="0" t="n">
        <f aca="false">CA73/BV93</f>
        <v>0.731825525040388</v>
      </c>
      <c r="CB93" s="0" t="n">
        <f aca="false">CB73/BV93</f>
        <v>0.749596122778675</v>
      </c>
      <c r="CC93" s="0" t="n">
        <f aca="false">CC73/BV93</f>
        <v>0.759289176090469</v>
      </c>
      <c r="CD93" s="0" t="n">
        <f aca="false">CD73/BV93</f>
        <v>0.767366720516963</v>
      </c>
      <c r="CE93" s="0" t="n">
        <f aca="false">CE73/BV93</f>
        <v>0.786752827140549</v>
      </c>
      <c r="CF93" s="0" t="n">
        <f aca="false">CF73/BV93</f>
        <v>0.806138933764136</v>
      </c>
      <c r="CG93" s="0" t="n">
        <f aca="false">CG73/BV93</f>
        <v>0.825525040387722</v>
      </c>
      <c r="CH93" s="0" t="n">
        <f aca="false">CH73/BV93</f>
        <v>0.844911147011309</v>
      </c>
      <c r="CI93" s="0" t="n">
        <f aca="false">CI73/BV93</f>
        <v>0.865912762520194</v>
      </c>
      <c r="CJ93" s="0" t="n">
        <f aca="false">CJ73/BV93</f>
        <v>0.886914378029079</v>
      </c>
      <c r="CK93" s="0" t="n">
        <f aca="false">CK73/BV93</f>
        <v>0.904684975767367</v>
      </c>
      <c r="CL93" s="0" t="n">
        <f aca="false">CL73/BV93</f>
        <v>0.907915993537964</v>
      </c>
      <c r="CM93" s="0" t="n">
        <f aca="false">CM73/BV93</f>
        <v>0.930533117932149</v>
      </c>
      <c r="CN93" s="0" t="n">
        <f aca="false">CN73/BV93</f>
        <v>0.953150242326333</v>
      </c>
      <c r="CO93" s="0" t="n">
        <f aca="false">CO73/BV93</f>
        <v>0.975767366720517</v>
      </c>
      <c r="CP93" s="0" t="n">
        <f aca="false">CP73/BV93</f>
        <v>1</v>
      </c>
      <c r="CQ93" s="0" t="n">
        <f aca="false">CQ73/BV93</f>
        <v>1.0016155088853</v>
      </c>
      <c r="CT93" s="0" t="n">
        <v>6.19</v>
      </c>
      <c r="CU93" s="0" t="n">
        <f aca="false">CU73/CT93</f>
        <v>1.02423263327948</v>
      </c>
      <c r="CV93" s="0" t="n">
        <f aca="false">CV73/CT93</f>
        <v>1.04846526655897</v>
      </c>
      <c r="CW93" s="0" t="n">
        <f aca="false">CW73/CT93</f>
        <v>1.07431340872375</v>
      </c>
      <c r="CX93" s="0" t="n">
        <f aca="false">CX73/CT93</f>
        <v>1.09854604200323</v>
      </c>
      <c r="CY93" s="0" t="n">
        <f aca="false">CY73/CT93</f>
        <v>1.10016155088853</v>
      </c>
      <c r="CZ93" s="0" t="n">
        <f aca="false">CZ73/CT93</f>
        <v>1.12762520193861</v>
      </c>
      <c r="DA93" s="0" t="n">
        <f aca="false">DA73/CT93</f>
        <v>1.15508885298869</v>
      </c>
      <c r="DB93" s="0" t="n">
        <f aca="false">DB73/CT93</f>
        <v>1.18255250403877</v>
      </c>
      <c r="DC93" s="0" t="n">
        <f aca="false">DC73/CT93</f>
        <v>1.21163166397415</v>
      </c>
      <c r="DD93" s="0" t="n">
        <f aca="false">DD73/CT93</f>
        <v>1.24071082390953</v>
      </c>
      <c r="DE93" s="0" t="n">
        <f aca="false">DE73/CT93</f>
        <v>1.27140549273021</v>
      </c>
      <c r="DF93" s="0" t="n">
        <f aca="false">DF73/CT93</f>
        <v>1.30210016155089</v>
      </c>
      <c r="DG93" s="0" t="n">
        <f aca="false">DG73/CT93</f>
        <v>1.33279483037157</v>
      </c>
      <c r="DH93" s="0" t="n">
        <f aca="false">DH73/CT93</f>
        <v>1.36510500807754</v>
      </c>
      <c r="DI93" s="0" t="n">
        <f aca="false">DI73/CT93</f>
        <v>1.39903069466882</v>
      </c>
      <c r="DJ93" s="0" t="n">
        <f aca="false">DJ73/CT93</f>
        <v>1.4329563812601</v>
      </c>
      <c r="DK93" s="0" t="n">
        <f aca="false">DK73/CT93</f>
        <v>1.46849757673667</v>
      </c>
      <c r="DL93" s="0" t="n">
        <f aca="false">DL73/CT93</f>
        <v>1.50403877221325</v>
      </c>
      <c r="DM93" s="0" t="n">
        <f aca="false">DM73/CT93</f>
        <v>1.50565428109855</v>
      </c>
      <c r="DN93" s="0" t="n">
        <f aca="false">DN73/CT93</f>
        <v>1.5767366720517</v>
      </c>
    </row>
    <row r="94" customFormat="false" ht="12.75" hidden="false" customHeight="false" outlineLevel="0" collapsed="false">
      <c r="B94" s="0" t="n">
        <v>6.2</v>
      </c>
      <c r="C94" s="0" t="n">
        <f aca="false">C73/B94</f>
        <v>0.161290322580645</v>
      </c>
      <c r="D94" s="0" t="n">
        <f aca="false">D73/B94</f>
        <v>0.164516129032258</v>
      </c>
      <c r="E94" s="0" t="n">
        <f aca="false">E73/B94</f>
        <v>0.169354838709677</v>
      </c>
      <c r="F94" s="0" t="n">
        <f aca="false">F73/B94</f>
        <v>0.17258064516129</v>
      </c>
      <c r="G94" s="0" t="n">
        <f aca="false">G73/B94</f>
        <v>0.17741935483871</v>
      </c>
      <c r="H94" s="0" t="n">
        <f aca="false">H73/B94</f>
        <v>0.182258064516129</v>
      </c>
      <c r="I94" s="0" t="n">
        <f aca="false">I73/B94</f>
        <v>0.185483870967742</v>
      </c>
      <c r="J94" s="0" t="n">
        <f aca="false">J73/B94</f>
        <v>0.190322580645161</v>
      </c>
      <c r="K94" s="0" t="n">
        <f aca="false">K73/B94</f>
        <v>0.195161290322581</v>
      </c>
      <c r="L94" s="0" t="n">
        <f aca="false">L73/B94</f>
        <v>0.2</v>
      </c>
      <c r="M94" s="0" t="n">
        <f aca="false">M73/B94</f>
        <v>0.204838709677419</v>
      </c>
      <c r="N94" s="0" t="n">
        <f aca="false">N73/B94</f>
        <v>0.209677419354839</v>
      </c>
      <c r="O94" s="0" t="n">
        <f aca="false">O73/B94</f>
        <v>0.214516129032258</v>
      </c>
      <c r="P94" s="0" t="n">
        <f aca="false">P73/B94</f>
        <v>0.220967741935484</v>
      </c>
      <c r="Q94" s="0" t="n">
        <f aca="false">Q73/B94</f>
        <v>0.225806451612903</v>
      </c>
      <c r="R94" s="0" t="n">
        <f aca="false">R73/B94</f>
        <v>0.230645161290323</v>
      </c>
      <c r="S94" s="0" t="n">
        <f aca="false">S73/B94</f>
        <v>0.237096774193548</v>
      </c>
      <c r="T94" s="0" t="n">
        <f aca="false">T73/B94</f>
        <v>0.241935483870968</v>
      </c>
      <c r="U94" s="0" t="n">
        <f aca="false">U73/B94</f>
        <v>0.248387096774194</v>
      </c>
      <c r="V94" s="0" t="n">
        <f aca="false">V73/B94</f>
        <v>0.254838709677419</v>
      </c>
      <c r="W94" s="0" t="n">
        <f aca="false">W73/B94</f>
        <v>0.261290322580645</v>
      </c>
      <c r="Z94" s="0" t="n">
        <v>6.2</v>
      </c>
      <c r="AA94" s="0" t="n">
        <f aca="false">AA73/Z94</f>
        <v>0.266129032258065</v>
      </c>
      <c r="AB94" s="0" t="n">
        <f aca="false">AB73/Z94</f>
        <v>0.27258064516129</v>
      </c>
      <c r="AC94" s="0" t="n">
        <f aca="false">AC73/Z94</f>
        <v>0.280645161290323</v>
      </c>
      <c r="AD94" s="0" t="n">
        <f aca="false">AD73/Z94</f>
        <v>0.287096774193548</v>
      </c>
      <c r="AE94" s="0" t="n">
        <f aca="false">AE73/Z94</f>
        <v>0.290322580645161</v>
      </c>
      <c r="AF94" s="0" t="n">
        <f aca="false">AF73/Z94</f>
        <v>0.293548387096774</v>
      </c>
      <c r="AG94" s="0" t="n">
        <f aca="false">AG73/Z94</f>
        <v>0.301612903225807</v>
      </c>
      <c r="AH94" s="0" t="n">
        <f aca="false">AH73/Z94</f>
        <v>0.308064516129032</v>
      </c>
      <c r="AI94" s="0" t="n">
        <f aca="false">AI73/Z94</f>
        <v>0.316129032258065</v>
      </c>
      <c r="AJ94" s="0" t="n">
        <f aca="false">AJ73/Z94</f>
        <v>0.32258064516129</v>
      </c>
      <c r="AK94" s="0" t="n">
        <f aca="false">AK73/Z94</f>
        <v>0.330645161290323</v>
      </c>
      <c r="AL94" s="0" t="n">
        <f aca="false">AL73/Z94</f>
        <v>0.338709677419355</v>
      </c>
      <c r="AM94" s="0" t="n">
        <f aca="false">AM73/Z94</f>
        <v>0.346774193548387</v>
      </c>
      <c r="AN94" s="0" t="n">
        <f aca="false">AN73/Z94</f>
        <v>0.354838709677419</v>
      </c>
      <c r="AO94" s="0" t="n">
        <f aca="false">AO73/Z94</f>
        <v>0.356451612903226</v>
      </c>
      <c r="AP94" s="0" t="n">
        <f aca="false">AP73/Z94</f>
        <v>0.364516129032258</v>
      </c>
      <c r="AQ94" s="0" t="n">
        <f aca="false">AQ73/Z94</f>
        <v>0.374193548387097</v>
      </c>
      <c r="AR94" s="0" t="n">
        <f aca="false">AR73/Z94</f>
        <v>0.382258064516129</v>
      </c>
      <c r="AS94" s="0" t="n">
        <f aca="false">AS73/Z94</f>
        <v>0.391935483870968</v>
      </c>
      <c r="AT94" s="0" t="n">
        <f aca="false">AT73/Z94</f>
        <v>0.401612903225806</v>
      </c>
      <c r="AU94" s="0" t="n">
        <f aca="false">AU73/Z94</f>
        <v>0.411290322580645</v>
      </c>
      <c r="AX94" s="0" t="n">
        <v>6.2</v>
      </c>
      <c r="AY94" s="0" t="n">
        <f aca="false">AY73/AX94</f>
        <v>0.420967741935484</v>
      </c>
      <c r="AZ94" s="0" t="n">
        <f aca="false">AZ73/AX94</f>
        <v>0.430645161290323</v>
      </c>
      <c r="BA94" s="0" t="n">
        <f aca="false">BA73/AX94</f>
        <v>0.441935483870968</v>
      </c>
      <c r="BB94" s="0" t="n">
        <f aca="false">BB73/AX94</f>
        <v>0.451612903225806</v>
      </c>
      <c r="BC94" s="0" t="n">
        <f aca="false">BC73/AX94</f>
        <v>0.462903225806452</v>
      </c>
      <c r="BD94" s="0" t="n">
        <f aca="false">BD73/AX94</f>
        <v>0.474193548387097</v>
      </c>
      <c r="BE94" s="0" t="n">
        <f aca="false">BE73/AX94</f>
        <v>0.483870967741935</v>
      </c>
      <c r="BF94" s="0" t="n">
        <f aca="false">BF73/AX94</f>
        <v>0.485483870967742</v>
      </c>
      <c r="BG94" s="0" t="n">
        <f aca="false">BG73/AX94</f>
        <v>0.498387096774194</v>
      </c>
      <c r="BH94" s="0" t="n">
        <f aca="false">BH73/AX94</f>
        <v>0.509677419354839</v>
      </c>
      <c r="BI94" s="0" t="n">
        <f aca="false">BI73/AX94</f>
        <v>0.52258064516129</v>
      </c>
      <c r="BJ94" s="0" t="n">
        <f aca="false">BJ73/AX94</f>
        <v>0.535483870967742</v>
      </c>
      <c r="BK94" s="0" t="n">
        <f aca="false">BK73/AX94</f>
        <v>0.548387096774194</v>
      </c>
      <c r="BL94" s="0" t="n">
        <f aca="false">BL73/AX94</f>
        <v>0.561290322580645</v>
      </c>
      <c r="BM94" s="0" t="n">
        <f aca="false">BM73/AX94</f>
        <v>0.575806451612903</v>
      </c>
      <c r="BN94" s="0" t="n">
        <f aca="false">BN73/AX94</f>
        <v>0.588709677419355</v>
      </c>
      <c r="BO94" s="0" t="n">
        <f aca="false">BO73/AX94</f>
        <v>0.603225806451613</v>
      </c>
      <c r="BP94" s="0" t="n">
        <f aca="false">BP73/AX94</f>
        <v>0.617741935483871</v>
      </c>
      <c r="BQ94" s="0" t="n">
        <f aca="false">BQ73/AX94</f>
        <v>0.629032258064516</v>
      </c>
      <c r="BR94" s="0" t="n">
        <f aca="false">BR73/AX94</f>
        <v>0.632258064516129</v>
      </c>
      <c r="BS94" s="0" t="n">
        <f aca="false">BS73/AX94</f>
        <v>0.648387096774194</v>
      </c>
      <c r="BV94" s="0" t="n">
        <v>6.2</v>
      </c>
      <c r="BW94" s="0" t="n">
        <f aca="false">BW73/BV94</f>
        <v>0.664516129032258</v>
      </c>
      <c r="BX94" s="0" t="n">
        <f aca="false">BX73/BV94</f>
        <v>0.680645161290323</v>
      </c>
      <c r="BY94" s="0" t="n">
        <f aca="false">BY73/BV94</f>
        <v>0.696774193548387</v>
      </c>
      <c r="BZ94" s="0" t="n">
        <f aca="false">BZ73/BV94</f>
        <v>0.712903225806452</v>
      </c>
      <c r="CA94" s="0" t="n">
        <f aca="false">CA73/BV94</f>
        <v>0.730645161290323</v>
      </c>
      <c r="CB94" s="0" t="n">
        <f aca="false">CB73/BV94</f>
        <v>0.748387096774194</v>
      </c>
      <c r="CC94" s="0" t="n">
        <f aca="false">CC73/BV94</f>
        <v>0.758064516129032</v>
      </c>
      <c r="CD94" s="0" t="n">
        <f aca="false">CD73/BV94</f>
        <v>0.766129032258065</v>
      </c>
      <c r="CE94" s="0" t="n">
        <f aca="false">CE73/BV94</f>
        <v>0.785483870967742</v>
      </c>
      <c r="CF94" s="0" t="n">
        <f aca="false">CF73/BV94</f>
        <v>0.804838709677419</v>
      </c>
      <c r="CG94" s="0" t="n">
        <f aca="false">CG73/BV94</f>
        <v>0.824193548387097</v>
      </c>
      <c r="CH94" s="0" t="n">
        <f aca="false">CH73/BV94</f>
        <v>0.843548387096774</v>
      </c>
      <c r="CI94" s="0" t="n">
        <f aca="false">CI73/BV94</f>
        <v>0.864516129032258</v>
      </c>
      <c r="CJ94" s="0" t="n">
        <f aca="false">CJ73/BV94</f>
        <v>0.885483870967742</v>
      </c>
      <c r="CK94" s="0" t="n">
        <f aca="false">CK73/BV94</f>
        <v>0.903225806451613</v>
      </c>
      <c r="CL94" s="0" t="n">
        <f aca="false">CL73/BV94</f>
        <v>0.906451612903226</v>
      </c>
      <c r="CM94" s="0" t="n">
        <f aca="false">CM73/BV94</f>
        <v>0.929032258064516</v>
      </c>
      <c r="CN94" s="0" t="n">
        <f aca="false">CN73/BV94</f>
        <v>0.951612903225807</v>
      </c>
      <c r="CO94" s="0" t="n">
        <f aca="false">CO73/BV94</f>
        <v>0.974193548387097</v>
      </c>
      <c r="CP94" s="0" t="n">
        <f aca="false">CP73/BV94</f>
        <v>0.998387096774194</v>
      </c>
      <c r="CQ94" s="0" t="n">
        <f aca="false">CQ73/BV94</f>
        <v>1</v>
      </c>
      <c r="CT94" s="0" t="n">
        <v>6.2</v>
      </c>
      <c r="CU94" s="0" t="n">
        <f aca="false">CU73/CT94</f>
        <v>1.02258064516129</v>
      </c>
      <c r="CV94" s="0" t="n">
        <f aca="false">CV73/CT94</f>
        <v>1.04677419354839</v>
      </c>
      <c r="CW94" s="0" t="n">
        <f aca="false">CW73/CT94</f>
        <v>1.07258064516129</v>
      </c>
      <c r="CX94" s="0" t="n">
        <f aca="false">CX73/CT94</f>
        <v>1.09677419354839</v>
      </c>
      <c r="CY94" s="0" t="n">
        <f aca="false">CY73/CT94</f>
        <v>1.09838709677419</v>
      </c>
      <c r="CZ94" s="0" t="n">
        <f aca="false">CZ73/CT94</f>
        <v>1.1258064516129</v>
      </c>
      <c r="DA94" s="0" t="n">
        <f aca="false">DA73/CT94</f>
        <v>1.15322580645161</v>
      </c>
      <c r="DB94" s="0" t="n">
        <f aca="false">DB73/CT94</f>
        <v>1.18064516129032</v>
      </c>
      <c r="DC94" s="0" t="n">
        <f aca="false">DC73/CT94</f>
        <v>1.20967741935484</v>
      </c>
      <c r="DD94" s="0" t="n">
        <f aca="false">DD73/CT94</f>
        <v>1.23870967741935</v>
      </c>
      <c r="DE94" s="0" t="n">
        <f aca="false">DE73/CT94</f>
        <v>1.26935483870968</v>
      </c>
      <c r="DF94" s="0" t="n">
        <f aca="false">DF73/CT94</f>
        <v>1.3</v>
      </c>
      <c r="DG94" s="0" t="n">
        <f aca="false">DG73/CT94</f>
        <v>1.33064516129032</v>
      </c>
      <c r="DH94" s="0" t="n">
        <f aca="false">DH73/CT94</f>
        <v>1.36290322580645</v>
      </c>
      <c r="DI94" s="0" t="n">
        <f aca="false">DI73/CT94</f>
        <v>1.39677419354839</v>
      </c>
      <c r="DJ94" s="0" t="n">
        <f aca="false">DJ73/CT94</f>
        <v>1.43064516129032</v>
      </c>
      <c r="DK94" s="0" t="n">
        <f aca="false">DK73/CT94</f>
        <v>1.46612903225806</v>
      </c>
      <c r="DL94" s="0" t="n">
        <f aca="false">DL73/CT94</f>
        <v>1.50161290322581</v>
      </c>
      <c r="DM94" s="0" t="n">
        <f aca="false">DM73/CT94</f>
        <v>1.50322580645161</v>
      </c>
      <c r="DN94" s="0" t="n">
        <f aca="false">DN73/CT94</f>
        <v>1.5741935483871</v>
      </c>
    </row>
    <row r="97" customFormat="false" ht="12.75" hidden="false" customHeight="false" outlineLevel="0" collapsed="false">
      <c r="C97" s="0" t="n">
        <v>1</v>
      </c>
      <c r="D97" s="0" t="n">
        <v>1.02</v>
      </c>
      <c r="E97" s="0" t="n">
        <v>1.05</v>
      </c>
      <c r="F97" s="0" t="n">
        <v>1.07</v>
      </c>
      <c r="G97" s="0" t="n">
        <v>1.1</v>
      </c>
      <c r="H97" s="0" t="n">
        <v>1.13</v>
      </c>
      <c r="I97" s="0" t="n">
        <v>1.15</v>
      </c>
      <c r="J97" s="0" t="n">
        <v>1.18</v>
      </c>
      <c r="K97" s="0" t="n">
        <v>1.21</v>
      </c>
      <c r="L97" s="0" t="n">
        <v>1.24</v>
      </c>
      <c r="M97" s="0" t="n">
        <v>1.27</v>
      </c>
      <c r="N97" s="0" t="n">
        <v>1.3</v>
      </c>
      <c r="O97" s="0" t="n">
        <v>1.33</v>
      </c>
      <c r="P97" s="0" t="n">
        <v>1.37</v>
      </c>
      <c r="Q97" s="0" t="n">
        <v>1.4</v>
      </c>
      <c r="R97" s="0" t="n">
        <v>1.43</v>
      </c>
      <c r="S97" s="0" t="n">
        <v>1.47</v>
      </c>
      <c r="T97" s="0" t="n">
        <v>1.5</v>
      </c>
      <c r="U97" s="0" t="n">
        <v>1.54</v>
      </c>
      <c r="V97" s="0" t="n">
        <v>1.58</v>
      </c>
      <c r="W97" s="0" t="n">
        <v>1.62</v>
      </c>
      <c r="AA97" s="0" t="n">
        <v>1.65</v>
      </c>
      <c r="AB97" s="0" t="n">
        <v>1.69</v>
      </c>
      <c r="AC97" s="0" t="n">
        <v>1.74</v>
      </c>
      <c r="AD97" s="0" t="n">
        <v>1.78</v>
      </c>
      <c r="AE97" s="0" t="n">
        <v>1.8</v>
      </c>
      <c r="AF97" s="0" t="n">
        <v>1.82</v>
      </c>
      <c r="AG97" s="0" t="n">
        <v>1.87</v>
      </c>
      <c r="AH97" s="0" t="n">
        <v>1.91</v>
      </c>
      <c r="AI97" s="0" t="n">
        <v>1.96</v>
      </c>
      <c r="AJ97" s="0" t="n">
        <v>2</v>
      </c>
      <c r="AK97" s="0" t="n">
        <v>2.05</v>
      </c>
      <c r="AL97" s="0" t="n">
        <v>2.1</v>
      </c>
      <c r="AM97" s="0" t="n">
        <v>2.15</v>
      </c>
      <c r="AN97" s="0" t="n">
        <v>2.2</v>
      </c>
      <c r="AO97" s="0" t="n">
        <v>2.21</v>
      </c>
      <c r="AP97" s="0" t="n">
        <v>2.26</v>
      </c>
      <c r="AQ97" s="0" t="n">
        <v>2.32</v>
      </c>
      <c r="AR97" s="0" t="n">
        <v>2.37</v>
      </c>
      <c r="AS97" s="0" t="n">
        <v>2.43</v>
      </c>
      <c r="AT97" s="0" t="n">
        <v>2.49</v>
      </c>
      <c r="AU97" s="0" t="n">
        <v>2.55</v>
      </c>
      <c r="AY97" s="0" t="n">
        <v>2.61</v>
      </c>
      <c r="AZ97" s="0" t="n">
        <v>2.67</v>
      </c>
      <c r="BA97" s="0" t="n">
        <v>2.74</v>
      </c>
      <c r="BB97" s="0" t="n">
        <v>2.8</v>
      </c>
      <c r="BC97" s="0" t="n">
        <v>2.87</v>
      </c>
      <c r="BD97" s="0" t="n">
        <v>2.94</v>
      </c>
      <c r="BE97" s="0" t="n">
        <v>3</v>
      </c>
      <c r="BF97" s="0" t="n">
        <v>3.01</v>
      </c>
      <c r="BG97" s="0" t="n">
        <v>3.09</v>
      </c>
      <c r="BH97" s="0" t="n">
        <v>3.16</v>
      </c>
      <c r="BI97" s="0" t="n">
        <v>3.24</v>
      </c>
      <c r="BJ97" s="0" t="n">
        <v>3.32</v>
      </c>
      <c r="BK97" s="0" t="n">
        <v>3.4</v>
      </c>
      <c r="BL97" s="0" t="n">
        <v>3.48</v>
      </c>
      <c r="BM97" s="0" t="n">
        <v>3.57</v>
      </c>
      <c r="BN97" s="0" t="n">
        <v>3.65</v>
      </c>
      <c r="BO97" s="0" t="n">
        <v>3.74</v>
      </c>
      <c r="BP97" s="0" t="n">
        <v>3.83</v>
      </c>
      <c r="BQ97" s="0" t="n">
        <v>3.9</v>
      </c>
      <c r="BR97" s="0" t="n">
        <v>3.92</v>
      </c>
      <c r="BS97" s="0" t="n">
        <v>4.02</v>
      </c>
      <c r="BW97" s="0" t="n">
        <v>4.12</v>
      </c>
      <c r="BX97" s="0" t="n">
        <v>4.22</v>
      </c>
      <c r="BY97" s="0" t="n">
        <v>4.32</v>
      </c>
      <c r="BZ97" s="0" t="n">
        <v>4.42</v>
      </c>
      <c r="CA97" s="0" t="n">
        <v>4.53</v>
      </c>
      <c r="CB97" s="0" t="n">
        <v>4.64</v>
      </c>
      <c r="CC97" s="0" t="n">
        <v>4.7</v>
      </c>
      <c r="CD97" s="0" t="n">
        <v>4.75</v>
      </c>
      <c r="CE97" s="0" t="n">
        <v>4.87</v>
      </c>
      <c r="CF97" s="0" t="n">
        <v>4.99</v>
      </c>
      <c r="CG97" s="0" t="n">
        <v>5.11</v>
      </c>
      <c r="CH97" s="0" t="n">
        <v>5.23</v>
      </c>
      <c r="CI97" s="0" t="n">
        <v>5.36</v>
      </c>
      <c r="CJ97" s="0" t="n">
        <v>5.49</v>
      </c>
      <c r="CK97" s="0" t="n">
        <v>5.6</v>
      </c>
      <c r="CL97" s="0" t="n">
        <v>5.62</v>
      </c>
      <c r="CM97" s="0" t="n">
        <v>5.76</v>
      </c>
      <c r="CN97" s="0" t="n">
        <v>5.9</v>
      </c>
      <c r="CO97" s="0" t="n">
        <v>6.04</v>
      </c>
      <c r="CP97" s="0" t="n">
        <v>6.19</v>
      </c>
      <c r="CQ97" s="0" t="n">
        <v>6.2</v>
      </c>
      <c r="CU97" s="0" t="n">
        <v>6.34</v>
      </c>
      <c r="CV97" s="0" t="n">
        <v>6.49</v>
      </c>
      <c r="CW97" s="0" t="n">
        <v>6.65</v>
      </c>
      <c r="CX97" s="0" t="n">
        <v>6.8</v>
      </c>
      <c r="CY97" s="0" t="n">
        <v>6.81</v>
      </c>
      <c r="CZ97" s="0" t="n">
        <v>6.98</v>
      </c>
      <c r="DA97" s="0" t="n">
        <v>7.15</v>
      </c>
      <c r="DB97" s="0" t="n">
        <v>7.32</v>
      </c>
      <c r="DC97" s="0" t="n">
        <v>7.5</v>
      </c>
      <c r="DD97" s="0" t="n">
        <v>7.68</v>
      </c>
      <c r="DE97" s="0" t="n">
        <v>7.87</v>
      </c>
      <c r="DF97" s="0" t="n">
        <v>8.06</v>
      </c>
      <c r="DG97" s="0" t="n">
        <v>8.25</v>
      </c>
      <c r="DH97" s="0" t="n">
        <v>8.45</v>
      </c>
      <c r="DI97" s="0" t="n">
        <v>8.66</v>
      </c>
      <c r="DJ97" s="0" t="n">
        <v>8.87</v>
      </c>
      <c r="DK97" s="0" t="n">
        <v>9.09</v>
      </c>
      <c r="DL97" s="0" t="n">
        <v>9.31</v>
      </c>
      <c r="DM97" s="0" t="n">
        <v>9.32</v>
      </c>
      <c r="DN97" s="0" t="n">
        <v>9.76</v>
      </c>
    </row>
    <row r="98" customFormat="false" ht="12.75" hidden="false" customHeight="false" outlineLevel="0" collapsed="false">
      <c r="B98" s="0" t="n">
        <v>6.34</v>
      </c>
      <c r="C98" s="0" t="n">
        <f aca="false">C97/B98</f>
        <v>0.157728706624606</v>
      </c>
      <c r="D98" s="0" t="n">
        <f aca="false">D97/B98</f>
        <v>0.160883280757098</v>
      </c>
      <c r="E98" s="0" t="n">
        <f aca="false">E97/B98</f>
        <v>0.165615141955836</v>
      </c>
      <c r="F98" s="0" t="n">
        <f aca="false">F97/B98</f>
        <v>0.168769716088328</v>
      </c>
      <c r="G98" s="0" t="n">
        <f aca="false">G97/B98</f>
        <v>0.173501577287066</v>
      </c>
      <c r="H98" s="0" t="n">
        <f aca="false">H97/B98</f>
        <v>0.178233438485804</v>
      </c>
      <c r="I98" s="0" t="n">
        <f aca="false">I97/B98</f>
        <v>0.181388012618297</v>
      </c>
      <c r="J98" s="0" t="n">
        <f aca="false">J97/B98</f>
        <v>0.186119873817035</v>
      </c>
      <c r="K98" s="0" t="n">
        <f aca="false">K97/B98</f>
        <v>0.190851735015773</v>
      </c>
      <c r="L98" s="0" t="n">
        <f aca="false">L97/B98</f>
        <v>0.195583596214511</v>
      </c>
      <c r="M98" s="0" t="n">
        <f aca="false">M97/B98</f>
        <v>0.200315457413249</v>
      </c>
      <c r="N98" s="0" t="n">
        <f aca="false">N97/B98</f>
        <v>0.205047318611987</v>
      </c>
      <c r="O98" s="0" t="n">
        <f aca="false">O97/B98</f>
        <v>0.209779179810726</v>
      </c>
      <c r="P98" s="0" t="n">
        <f aca="false">P97/B98</f>
        <v>0.21608832807571</v>
      </c>
      <c r="Q98" s="0" t="n">
        <f aca="false">Q97/B98</f>
        <v>0.220820189274448</v>
      </c>
      <c r="R98" s="0" t="n">
        <f aca="false">R97/B98</f>
        <v>0.225552050473186</v>
      </c>
      <c r="S98" s="0" t="n">
        <f aca="false">S97/B98</f>
        <v>0.23186119873817</v>
      </c>
      <c r="T98" s="0" t="n">
        <f aca="false">T97/B98</f>
        <v>0.236593059936909</v>
      </c>
      <c r="U98" s="0" t="n">
        <f aca="false">U97/B98</f>
        <v>0.242902208201893</v>
      </c>
      <c r="V98" s="0" t="n">
        <f aca="false">V97/B98</f>
        <v>0.249211356466877</v>
      </c>
      <c r="W98" s="0" t="n">
        <f aca="false">W97/B98</f>
        <v>0.255520504731861</v>
      </c>
      <c r="Z98" s="0" t="n">
        <v>6.34</v>
      </c>
      <c r="AA98" s="0" t="n">
        <f aca="false">AA97/Z98</f>
        <v>0.260252365930599</v>
      </c>
      <c r="AB98" s="0" t="n">
        <f aca="false">AB97/Z98</f>
        <v>0.266561514195584</v>
      </c>
      <c r="AC98" s="0" t="n">
        <f aca="false">AC97/Z98</f>
        <v>0.274447949526814</v>
      </c>
      <c r="AD98" s="0" t="n">
        <f aca="false">AD97/Z98</f>
        <v>0.280757097791798</v>
      </c>
      <c r="AE98" s="0" t="n">
        <f aca="false">AE97/Z98</f>
        <v>0.28391167192429</v>
      </c>
      <c r="AF98" s="0" t="n">
        <f aca="false">AF97/Z98</f>
        <v>0.287066246056782</v>
      </c>
      <c r="AG98" s="0" t="n">
        <f aca="false">AG97/Z98</f>
        <v>0.294952681388013</v>
      </c>
      <c r="AH98" s="0" t="n">
        <f aca="false">AH97/Z98</f>
        <v>0.301261829652997</v>
      </c>
      <c r="AI98" s="0" t="n">
        <f aca="false">AI97/Z98</f>
        <v>0.309148264984227</v>
      </c>
      <c r="AJ98" s="0" t="n">
        <f aca="false">AJ97/Z98</f>
        <v>0.315457413249211</v>
      </c>
      <c r="AK98" s="0" t="n">
        <f aca="false">AK97/Z98</f>
        <v>0.323343848580442</v>
      </c>
      <c r="AL98" s="0" t="n">
        <f aca="false">AL97/Z98</f>
        <v>0.331230283911672</v>
      </c>
      <c r="AM98" s="0" t="n">
        <f aca="false">AM97/Z98</f>
        <v>0.339116719242902</v>
      </c>
      <c r="AN98" s="0" t="n">
        <f aca="false">AN97/Z98</f>
        <v>0.347003154574133</v>
      </c>
      <c r="AO98" s="0" t="n">
        <f aca="false">AO97/Z98</f>
        <v>0.348580441640379</v>
      </c>
      <c r="AP98" s="0" t="n">
        <f aca="false">AP97/Z98</f>
        <v>0.356466876971609</v>
      </c>
      <c r="AQ98" s="0" t="n">
        <f aca="false">AQ97/Z98</f>
        <v>0.365930599369085</v>
      </c>
      <c r="AR98" s="0" t="n">
        <f aca="false">AR97/Z98</f>
        <v>0.373817034700315</v>
      </c>
      <c r="AS98" s="0" t="n">
        <f aca="false">AS97/Z98</f>
        <v>0.383280757097792</v>
      </c>
      <c r="AT98" s="0" t="n">
        <f aca="false">AT97/Z98</f>
        <v>0.392744479495268</v>
      </c>
      <c r="AU98" s="0" t="n">
        <f aca="false">AU97/Z98</f>
        <v>0.402208201892745</v>
      </c>
      <c r="AX98" s="0" t="n">
        <v>6.34</v>
      </c>
      <c r="AY98" s="0" t="n">
        <f aca="false">AY97/AX98</f>
        <v>0.411671924290221</v>
      </c>
      <c r="AZ98" s="0" t="n">
        <f aca="false">AZ97/AX98</f>
        <v>0.421135646687697</v>
      </c>
      <c r="BA98" s="0" t="n">
        <f aca="false">BA97/AX98</f>
        <v>0.43217665615142</v>
      </c>
      <c r="BB98" s="0" t="n">
        <f aca="false">BB97/AX98</f>
        <v>0.441640378548896</v>
      </c>
      <c r="BC98" s="0" t="n">
        <f aca="false">BC97/AX98</f>
        <v>0.452681388012618</v>
      </c>
      <c r="BD98" s="0" t="n">
        <f aca="false">BD97/AX98</f>
        <v>0.463722397476341</v>
      </c>
      <c r="BE98" s="0" t="n">
        <f aca="false">BE97/AX98</f>
        <v>0.473186119873817</v>
      </c>
      <c r="BF98" s="0" t="n">
        <f aca="false">BF97/AX98</f>
        <v>0.474763406940063</v>
      </c>
      <c r="BG98" s="0" t="n">
        <f aca="false">BG97/AX98</f>
        <v>0.487381703470032</v>
      </c>
      <c r="BH98" s="0" t="n">
        <f aca="false">BH97/AX98</f>
        <v>0.498422712933754</v>
      </c>
      <c r="BI98" s="0" t="n">
        <f aca="false">BI97/AX98</f>
        <v>0.511041009463722</v>
      </c>
      <c r="BJ98" s="0" t="n">
        <f aca="false">BJ97/AX98</f>
        <v>0.523659305993691</v>
      </c>
      <c r="BK98" s="0" t="n">
        <f aca="false">BK97/AX98</f>
        <v>0.536277602523659</v>
      </c>
      <c r="BL98" s="0" t="n">
        <f aca="false">BL97/AX98</f>
        <v>0.548895899053628</v>
      </c>
      <c r="BM98" s="0" t="n">
        <f aca="false">BM97/AX98</f>
        <v>0.563091482649842</v>
      </c>
      <c r="BN98" s="0" t="n">
        <f aca="false">BN97/AX98</f>
        <v>0.575709779179811</v>
      </c>
      <c r="BO98" s="0" t="n">
        <f aca="false">BO97/AX98</f>
        <v>0.589905362776025</v>
      </c>
      <c r="BP98" s="0" t="n">
        <f aca="false">BP97/AX98</f>
        <v>0.60410094637224</v>
      </c>
      <c r="BQ98" s="0" t="n">
        <f aca="false">BQ97/AX98</f>
        <v>0.615141955835962</v>
      </c>
      <c r="BR98" s="0" t="n">
        <f aca="false">BR97/AX98</f>
        <v>0.618296529968454</v>
      </c>
      <c r="BS98" s="0" t="n">
        <f aca="false">BS97/AX98</f>
        <v>0.634069400630915</v>
      </c>
      <c r="BV98" s="0" t="n">
        <v>6.34</v>
      </c>
      <c r="BW98" s="0" t="n">
        <f aca="false">BW97/BV98</f>
        <v>0.649842271293376</v>
      </c>
      <c r="BX98" s="0" t="n">
        <f aca="false">BX97/BV98</f>
        <v>0.665615141955836</v>
      </c>
      <c r="BY98" s="0" t="n">
        <f aca="false">BY97/BV98</f>
        <v>0.681388012618297</v>
      </c>
      <c r="BZ98" s="0" t="n">
        <f aca="false">BZ97/BV98</f>
        <v>0.697160883280757</v>
      </c>
      <c r="CA98" s="0" t="n">
        <f aca="false">CA97/BV98</f>
        <v>0.714511041009464</v>
      </c>
      <c r="CB98" s="0" t="n">
        <f aca="false">CB97/BV98</f>
        <v>0.73186119873817</v>
      </c>
      <c r="CC98" s="0" t="n">
        <f aca="false">CC97/BV98</f>
        <v>0.741324921135647</v>
      </c>
      <c r="CD98" s="0" t="n">
        <f aca="false">CD97/BV98</f>
        <v>0.749211356466877</v>
      </c>
      <c r="CE98" s="0" t="n">
        <f aca="false">CE97/BV98</f>
        <v>0.76813880126183</v>
      </c>
      <c r="CF98" s="0" t="n">
        <f aca="false">CF97/BV98</f>
        <v>0.787066246056782</v>
      </c>
      <c r="CG98" s="0" t="n">
        <f aca="false">CG97/BV98</f>
        <v>0.805993690851735</v>
      </c>
      <c r="CH98" s="0" t="n">
        <f aca="false">CH97/BV98</f>
        <v>0.824921135646688</v>
      </c>
      <c r="CI98" s="0" t="n">
        <f aca="false">CI97/BV98</f>
        <v>0.845425867507887</v>
      </c>
      <c r="CJ98" s="0" t="n">
        <f aca="false">CJ97/BV98</f>
        <v>0.865930599369085</v>
      </c>
      <c r="CK98" s="0" t="n">
        <f aca="false">CK97/BV98</f>
        <v>0.883280757097792</v>
      </c>
      <c r="CL98" s="0" t="n">
        <f aca="false">CL97/BV98</f>
        <v>0.886435331230284</v>
      </c>
      <c r="CM98" s="0" t="n">
        <f aca="false">CM97/BV98</f>
        <v>0.908517350157729</v>
      </c>
      <c r="CN98" s="0" t="n">
        <f aca="false">CN97/BV98</f>
        <v>0.930599369085174</v>
      </c>
      <c r="CO98" s="0" t="n">
        <f aca="false">CO97/BV98</f>
        <v>0.952681388012618</v>
      </c>
      <c r="CP98" s="0" t="n">
        <f aca="false">CP97/BV98</f>
        <v>0.976340694006309</v>
      </c>
      <c r="CQ98" s="0" t="n">
        <f aca="false">CQ97/BV98</f>
        <v>0.977917981072555</v>
      </c>
      <c r="CT98" s="0" t="n">
        <v>6.34</v>
      </c>
      <c r="CU98" s="0" t="n">
        <f aca="false">CU97/CT98</f>
        <v>1</v>
      </c>
      <c r="CV98" s="0" t="n">
        <f aca="false">CV97/CT98</f>
        <v>1.02365930599369</v>
      </c>
      <c r="CW98" s="0" t="n">
        <f aca="false">CW97/CT98</f>
        <v>1.04889589905363</v>
      </c>
      <c r="CX98" s="0" t="n">
        <f aca="false">CX97/CT98</f>
        <v>1.07255520504732</v>
      </c>
      <c r="CY98" s="0" t="n">
        <f aca="false">CY97/CT98</f>
        <v>1.07413249211356</v>
      </c>
      <c r="CZ98" s="0" t="n">
        <f aca="false">CZ97/CT98</f>
        <v>1.10094637223975</v>
      </c>
      <c r="DA98" s="0" t="n">
        <f aca="false">DA97/CT98</f>
        <v>1.12776025236593</v>
      </c>
      <c r="DB98" s="0" t="n">
        <f aca="false">DB97/CT98</f>
        <v>1.15457413249211</v>
      </c>
      <c r="DC98" s="0" t="n">
        <f aca="false">DC97/CT98</f>
        <v>1.18296529968454</v>
      </c>
      <c r="DD98" s="0" t="n">
        <f aca="false">DD97/CT98</f>
        <v>1.21135646687697</v>
      </c>
      <c r="DE98" s="0" t="n">
        <f aca="false">DE97/CT98</f>
        <v>1.24132492113565</v>
      </c>
      <c r="DF98" s="0" t="n">
        <f aca="false">DF97/CT98</f>
        <v>1.27129337539432</v>
      </c>
      <c r="DG98" s="0" t="n">
        <f aca="false">DG97/CT98</f>
        <v>1.301261829653</v>
      </c>
      <c r="DH98" s="0" t="n">
        <f aca="false">DH97/CT98</f>
        <v>1.33280757097792</v>
      </c>
      <c r="DI98" s="0" t="n">
        <f aca="false">DI97/CT98</f>
        <v>1.36593059936909</v>
      </c>
      <c r="DJ98" s="0" t="n">
        <f aca="false">DJ97/CT98</f>
        <v>1.39905362776025</v>
      </c>
      <c r="DK98" s="0" t="n">
        <f aca="false">DK97/CT98</f>
        <v>1.43375394321767</v>
      </c>
      <c r="DL98" s="0" t="n">
        <f aca="false">DL97/CT98</f>
        <v>1.46845425867508</v>
      </c>
      <c r="DM98" s="0" t="n">
        <f aca="false">DM97/CT98</f>
        <v>1.47003154574133</v>
      </c>
      <c r="DN98" s="0" t="n">
        <f aca="false">DN97/CT98</f>
        <v>1.53943217665615</v>
      </c>
    </row>
    <row r="99" customFormat="false" ht="12.75" hidden="false" customHeight="false" outlineLevel="0" collapsed="false">
      <c r="B99" s="0" t="n">
        <v>6.49</v>
      </c>
      <c r="C99" s="0" t="n">
        <f aca="false">C97/B99</f>
        <v>0.154083204930663</v>
      </c>
      <c r="D99" s="0" t="n">
        <f aca="false">D97/B99</f>
        <v>0.157164869029276</v>
      </c>
      <c r="E99" s="0" t="n">
        <f aca="false">E97/B99</f>
        <v>0.161787365177196</v>
      </c>
      <c r="F99" s="0" t="n">
        <f aca="false">F97/B99</f>
        <v>0.164869029275809</v>
      </c>
      <c r="G99" s="0" t="n">
        <f aca="false">G97/B99</f>
        <v>0.169491525423729</v>
      </c>
      <c r="H99" s="0" t="n">
        <f aca="false">H97/B99</f>
        <v>0.174114021571649</v>
      </c>
      <c r="I99" s="0" t="n">
        <f aca="false">I97/B99</f>
        <v>0.177195685670262</v>
      </c>
      <c r="J99" s="0" t="n">
        <f aca="false">J97/B99</f>
        <v>0.181818181818182</v>
      </c>
      <c r="K99" s="0" t="n">
        <f aca="false">K97/B99</f>
        <v>0.186440677966102</v>
      </c>
      <c r="L99" s="0" t="n">
        <f aca="false">L97/B99</f>
        <v>0.191063174114022</v>
      </c>
      <c r="M99" s="0" t="n">
        <f aca="false">M97/B99</f>
        <v>0.195685670261941</v>
      </c>
      <c r="N99" s="0" t="n">
        <f aca="false">N97/B99</f>
        <v>0.200308166409861</v>
      </c>
      <c r="O99" s="0" t="n">
        <f aca="false">O97/B99</f>
        <v>0.204930662557781</v>
      </c>
      <c r="P99" s="0" t="n">
        <f aca="false">P97/B99</f>
        <v>0.211093990755008</v>
      </c>
      <c r="Q99" s="0" t="n">
        <f aca="false">Q97/B99</f>
        <v>0.215716486902928</v>
      </c>
      <c r="R99" s="0" t="n">
        <f aca="false">R97/B99</f>
        <v>0.220338983050847</v>
      </c>
      <c r="S99" s="0" t="n">
        <f aca="false">S97/B99</f>
        <v>0.226502311248074</v>
      </c>
      <c r="T99" s="0" t="n">
        <f aca="false">T97/B99</f>
        <v>0.231124807395994</v>
      </c>
      <c r="U99" s="0" t="n">
        <f aca="false">U97/B99</f>
        <v>0.23728813559322</v>
      </c>
      <c r="V99" s="0" t="n">
        <f aca="false">V97/B99</f>
        <v>0.243451463790447</v>
      </c>
      <c r="W99" s="0" t="n">
        <f aca="false">W97/B99</f>
        <v>0.249614791987673</v>
      </c>
      <c r="Z99" s="0" t="n">
        <v>6.49</v>
      </c>
      <c r="AA99" s="0" t="n">
        <f aca="false">AA97/Z99</f>
        <v>0.254237288135593</v>
      </c>
      <c r="AB99" s="0" t="n">
        <f aca="false">AB97/Z99</f>
        <v>0.26040061633282</v>
      </c>
      <c r="AC99" s="0" t="n">
        <f aca="false">AC97/Z99</f>
        <v>0.268104776579353</v>
      </c>
      <c r="AD99" s="0" t="n">
        <f aca="false">AD97/Z99</f>
        <v>0.274268104776579</v>
      </c>
      <c r="AE99" s="0" t="n">
        <f aca="false">AE97/Z99</f>
        <v>0.277349768875193</v>
      </c>
      <c r="AF99" s="0" t="n">
        <f aca="false">AF97/Z99</f>
        <v>0.280431432973806</v>
      </c>
      <c r="AG99" s="0" t="n">
        <f aca="false">AG97/Z99</f>
        <v>0.288135593220339</v>
      </c>
      <c r="AH99" s="0" t="n">
        <f aca="false">AH97/Z99</f>
        <v>0.294298921417566</v>
      </c>
      <c r="AI99" s="0" t="n">
        <f aca="false">AI97/Z99</f>
        <v>0.302003081664099</v>
      </c>
      <c r="AJ99" s="0" t="n">
        <f aca="false">AJ97/Z99</f>
        <v>0.308166409861325</v>
      </c>
      <c r="AK99" s="0" t="n">
        <f aca="false">AK97/Z99</f>
        <v>0.315870570107858</v>
      </c>
      <c r="AL99" s="0" t="n">
        <f aca="false">AL97/Z99</f>
        <v>0.323574730354391</v>
      </c>
      <c r="AM99" s="0" t="n">
        <f aca="false">AM97/Z99</f>
        <v>0.331278890600924</v>
      </c>
      <c r="AN99" s="0" t="n">
        <f aca="false">AN97/Z99</f>
        <v>0.338983050847458</v>
      </c>
      <c r="AO99" s="0" t="n">
        <f aca="false">AO97/Z99</f>
        <v>0.340523882896764</v>
      </c>
      <c r="AP99" s="0" t="n">
        <f aca="false">AP97/Z99</f>
        <v>0.348228043143297</v>
      </c>
      <c r="AQ99" s="0" t="n">
        <f aca="false">AQ97/Z99</f>
        <v>0.357473035439137</v>
      </c>
      <c r="AR99" s="0" t="n">
        <f aca="false">AR97/Z99</f>
        <v>0.36517719568567</v>
      </c>
      <c r="AS99" s="0" t="n">
        <f aca="false">AS97/Z99</f>
        <v>0.37442218798151</v>
      </c>
      <c r="AT99" s="0" t="n">
        <f aca="false">AT97/Z99</f>
        <v>0.38366718027735</v>
      </c>
      <c r="AU99" s="0" t="n">
        <f aca="false">AU97/Z99</f>
        <v>0.39291217257319</v>
      </c>
      <c r="AX99" s="0" t="n">
        <v>6.49</v>
      </c>
      <c r="AY99" s="0" t="n">
        <f aca="false">AY97/AX99</f>
        <v>0.402157164869029</v>
      </c>
      <c r="AZ99" s="0" t="n">
        <f aca="false">AZ97/AX99</f>
        <v>0.411402157164869</v>
      </c>
      <c r="BA99" s="0" t="n">
        <f aca="false">BA97/AX99</f>
        <v>0.422187981510015</v>
      </c>
      <c r="BB99" s="0" t="n">
        <f aca="false">BB97/AX99</f>
        <v>0.431432973805855</v>
      </c>
      <c r="BC99" s="0" t="n">
        <f aca="false">BC97/AX99</f>
        <v>0.442218798151002</v>
      </c>
      <c r="BD99" s="0" t="n">
        <f aca="false">BD97/AX99</f>
        <v>0.453004622496148</v>
      </c>
      <c r="BE99" s="0" t="n">
        <f aca="false">BE97/AX99</f>
        <v>0.462249614791988</v>
      </c>
      <c r="BF99" s="0" t="n">
        <f aca="false">BF97/AX99</f>
        <v>0.463790446841294</v>
      </c>
      <c r="BG99" s="0" t="n">
        <f aca="false">BG97/AX99</f>
        <v>0.476117103235747</v>
      </c>
      <c r="BH99" s="0" t="n">
        <f aca="false">BH97/AX99</f>
        <v>0.486902927580894</v>
      </c>
      <c r="BI99" s="0" t="n">
        <f aca="false">BI97/AX99</f>
        <v>0.499229583975347</v>
      </c>
      <c r="BJ99" s="0" t="n">
        <f aca="false">BJ97/AX99</f>
        <v>0.5115562403698</v>
      </c>
      <c r="BK99" s="0" t="n">
        <f aca="false">BK97/AX99</f>
        <v>0.523882896764253</v>
      </c>
      <c r="BL99" s="0" t="n">
        <f aca="false">BL97/AX99</f>
        <v>0.536209553158706</v>
      </c>
      <c r="BM99" s="0" t="n">
        <f aca="false">BM97/AX99</f>
        <v>0.550077041602465</v>
      </c>
      <c r="BN99" s="0" t="n">
        <f aca="false">BN97/AX99</f>
        <v>0.562403697996918</v>
      </c>
      <c r="BO99" s="0" t="n">
        <f aca="false">BO97/AX99</f>
        <v>0.576271186440678</v>
      </c>
      <c r="BP99" s="0" t="n">
        <f aca="false">BP97/AX99</f>
        <v>0.590138674884438</v>
      </c>
      <c r="BQ99" s="0" t="n">
        <f aca="false">BQ97/AX99</f>
        <v>0.600924499229584</v>
      </c>
      <c r="BR99" s="0" t="n">
        <f aca="false">BR97/AX99</f>
        <v>0.604006163328197</v>
      </c>
      <c r="BS99" s="0" t="n">
        <f aca="false">BS97/AX99</f>
        <v>0.619414483821263</v>
      </c>
      <c r="BV99" s="0" t="n">
        <v>6.49</v>
      </c>
      <c r="BW99" s="0" t="n">
        <f aca="false">BW97/BV99</f>
        <v>0.63482280431433</v>
      </c>
      <c r="BX99" s="0" t="n">
        <f aca="false">BX97/BV99</f>
        <v>0.650231124807396</v>
      </c>
      <c r="BY99" s="0" t="n">
        <f aca="false">BY97/BV99</f>
        <v>0.665639445300462</v>
      </c>
      <c r="BZ99" s="0" t="n">
        <f aca="false">BZ97/BV99</f>
        <v>0.681047765793528</v>
      </c>
      <c r="CA99" s="0" t="n">
        <f aca="false">CA97/BV99</f>
        <v>0.697996918335901</v>
      </c>
      <c r="CB99" s="0" t="n">
        <f aca="false">CB97/BV99</f>
        <v>0.714946070878274</v>
      </c>
      <c r="CC99" s="0" t="n">
        <f aca="false">CC97/BV99</f>
        <v>0.724191063174114</v>
      </c>
      <c r="CD99" s="0" t="n">
        <f aca="false">CD97/BV99</f>
        <v>0.731895223420647</v>
      </c>
      <c r="CE99" s="0" t="n">
        <f aca="false">CE97/BV99</f>
        <v>0.750385208012327</v>
      </c>
      <c r="CF99" s="0" t="n">
        <f aca="false">CF97/BV99</f>
        <v>0.768875192604006</v>
      </c>
      <c r="CG99" s="0" t="n">
        <f aca="false">CG97/BV99</f>
        <v>0.787365177195686</v>
      </c>
      <c r="CH99" s="0" t="n">
        <f aca="false">CH97/BV99</f>
        <v>0.805855161787365</v>
      </c>
      <c r="CI99" s="0" t="n">
        <f aca="false">CI97/BV99</f>
        <v>0.825885978428351</v>
      </c>
      <c r="CJ99" s="0" t="n">
        <f aca="false">CJ97/BV99</f>
        <v>0.845916795069338</v>
      </c>
      <c r="CK99" s="0" t="n">
        <f aca="false">CK97/BV99</f>
        <v>0.86286594761171</v>
      </c>
      <c r="CL99" s="0" t="n">
        <f aca="false">CL97/BV99</f>
        <v>0.865947611710324</v>
      </c>
      <c r="CM99" s="0" t="n">
        <f aca="false">CM97/BV99</f>
        <v>0.887519260400616</v>
      </c>
      <c r="CN99" s="0" t="n">
        <f aca="false">CN97/BV99</f>
        <v>0.909090909090909</v>
      </c>
      <c r="CO99" s="0" t="n">
        <f aca="false">CO97/BV99</f>
        <v>0.930662557781202</v>
      </c>
      <c r="CP99" s="0" t="n">
        <f aca="false">CP97/BV99</f>
        <v>0.953775038520801</v>
      </c>
      <c r="CQ99" s="0" t="n">
        <f aca="false">CQ97/BV99</f>
        <v>0.955315870570108</v>
      </c>
      <c r="CT99" s="0" t="n">
        <v>6.49</v>
      </c>
      <c r="CU99" s="0" t="n">
        <f aca="false">CU97/CT99</f>
        <v>0.976887519260401</v>
      </c>
      <c r="CV99" s="0" t="n">
        <f aca="false">CV97/CT99</f>
        <v>1</v>
      </c>
      <c r="CW99" s="0" t="n">
        <f aca="false">CW97/CT99</f>
        <v>1.02465331278891</v>
      </c>
      <c r="CX99" s="0" t="n">
        <f aca="false">CX97/CT99</f>
        <v>1.04776579352851</v>
      </c>
      <c r="CY99" s="0" t="n">
        <f aca="false">CY97/CT99</f>
        <v>1.04930662557781</v>
      </c>
      <c r="CZ99" s="0" t="n">
        <f aca="false">CZ97/CT99</f>
        <v>1.07550077041602</v>
      </c>
      <c r="DA99" s="0" t="n">
        <f aca="false">DA97/CT99</f>
        <v>1.10169491525424</v>
      </c>
      <c r="DB99" s="0" t="n">
        <f aca="false">DB97/CT99</f>
        <v>1.12788906009245</v>
      </c>
      <c r="DC99" s="0" t="n">
        <f aca="false">DC97/CT99</f>
        <v>1.15562403697997</v>
      </c>
      <c r="DD99" s="0" t="n">
        <f aca="false">DD97/CT99</f>
        <v>1.18335901386749</v>
      </c>
      <c r="DE99" s="0" t="n">
        <f aca="false">DE97/CT99</f>
        <v>1.21263482280431</v>
      </c>
      <c r="DF99" s="0" t="n">
        <f aca="false">DF97/CT99</f>
        <v>1.24191063174114</v>
      </c>
      <c r="DG99" s="0" t="n">
        <f aca="false">DG97/CT99</f>
        <v>1.27118644067797</v>
      </c>
      <c r="DH99" s="0" t="n">
        <f aca="false">DH97/CT99</f>
        <v>1.3020030816641</v>
      </c>
      <c r="DI99" s="0" t="n">
        <f aca="false">DI97/CT99</f>
        <v>1.33436055469954</v>
      </c>
      <c r="DJ99" s="0" t="n">
        <f aca="false">DJ97/CT99</f>
        <v>1.36671802773498</v>
      </c>
      <c r="DK99" s="0" t="n">
        <f aca="false">DK97/CT99</f>
        <v>1.40061633281972</v>
      </c>
      <c r="DL99" s="0" t="n">
        <f aca="false">DL97/CT99</f>
        <v>1.43451463790447</v>
      </c>
      <c r="DM99" s="0" t="n">
        <f aca="false">DM97/CT99</f>
        <v>1.43605546995378</v>
      </c>
      <c r="DN99" s="0" t="n">
        <f aca="false">DN97/CT99</f>
        <v>1.50385208012327</v>
      </c>
    </row>
    <row r="100" customFormat="false" ht="12.75" hidden="false" customHeight="false" outlineLevel="0" collapsed="false">
      <c r="B100" s="0" t="n">
        <v>6.65</v>
      </c>
      <c r="C100" s="0" t="n">
        <f aca="false">C97/B100</f>
        <v>0.150375939849624</v>
      </c>
      <c r="D100" s="0" t="n">
        <f aca="false">D97/B100</f>
        <v>0.153383458646617</v>
      </c>
      <c r="E100" s="0" t="n">
        <f aca="false">E97/B100</f>
        <v>0.157894736842105</v>
      </c>
      <c r="F100" s="0" t="n">
        <f aca="false">F97/B100</f>
        <v>0.160902255639098</v>
      </c>
      <c r="G100" s="0" t="n">
        <f aca="false">G97/B100</f>
        <v>0.165413533834586</v>
      </c>
      <c r="H100" s="0" t="n">
        <f aca="false">H97/B100</f>
        <v>0.169924812030075</v>
      </c>
      <c r="I100" s="0" t="n">
        <f aca="false">I97/B100</f>
        <v>0.172932330827068</v>
      </c>
      <c r="J100" s="0" t="n">
        <f aca="false">J97/B100</f>
        <v>0.177443609022556</v>
      </c>
      <c r="K100" s="0" t="n">
        <f aca="false">K97/B100</f>
        <v>0.181954887218045</v>
      </c>
      <c r="L100" s="0" t="n">
        <f aca="false">L97/B100</f>
        <v>0.186466165413534</v>
      </c>
      <c r="M100" s="0" t="n">
        <f aca="false">M97/B100</f>
        <v>0.190977443609023</v>
      </c>
      <c r="N100" s="0" t="n">
        <f aca="false">N97/B100</f>
        <v>0.195488721804511</v>
      </c>
      <c r="O100" s="0" t="n">
        <f aca="false">O97/B100</f>
        <v>0.2</v>
      </c>
      <c r="P100" s="0" t="n">
        <f aca="false">P97/B100</f>
        <v>0.206015037593985</v>
      </c>
      <c r="Q100" s="0" t="n">
        <f aca="false">Q97/B100</f>
        <v>0.210526315789474</v>
      </c>
      <c r="R100" s="0" t="n">
        <f aca="false">R97/B100</f>
        <v>0.215037593984962</v>
      </c>
      <c r="S100" s="0" t="n">
        <f aca="false">S97/B100</f>
        <v>0.221052631578947</v>
      </c>
      <c r="T100" s="0" t="n">
        <f aca="false">T97/B100</f>
        <v>0.225563909774436</v>
      </c>
      <c r="U100" s="0" t="n">
        <f aca="false">U97/B100</f>
        <v>0.231578947368421</v>
      </c>
      <c r="V100" s="0" t="n">
        <f aca="false">V97/B100</f>
        <v>0.237593984962406</v>
      </c>
      <c r="W100" s="0" t="n">
        <f aca="false">W97/B100</f>
        <v>0.243609022556391</v>
      </c>
      <c r="Z100" s="0" t="n">
        <v>6.65</v>
      </c>
      <c r="AA100" s="0" t="n">
        <f aca="false">AA97/Z100</f>
        <v>0.24812030075188</v>
      </c>
      <c r="AB100" s="0" t="n">
        <f aca="false">AB97/Z100</f>
        <v>0.254135338345865</v>
      </c>
      <c r="AC100" s="0" t="n">
        <f aca="false">AC97/Z100</f>
        <v>0.261654135338346</v>
      </c>
      <c r="AD100" s="0" t="n">
        <f aca="false">AD97/Z100</f>
        <v>0.267669172932331</v>
      </c>
      <c r="AE100" s="0" t="n">
        <f aca="false">AE97/Z100</f>
        <v>0.270676691729323</v>
      </c>
      <c r="AF100" s="0" t="n">
        <f aca="false">AF97/Z100</f>
        <v>0.273684210526316</v>
      </c>
      <c r="AG100" s="0" t="n">
        <f aca="false">AG97/Z100</f>
        <v>0.281203007518797</v>
      </c>
      <c r="AH100" s="0" t="n">
        <f aca="false">AH97/Z100</f>
        <v>0.287218045112782</v>
      </c>
      <c r="AI100" s="0" t="n">
        <f aca="false">AI97/Z100</f>
        <v>0.294736842105263</v>
      </c>
      <c r="AJ100" s="0" t="n">
        <f aca="false">AJ97/Z100</f>
        <v>0.300751879699248</v>
      </c>
      <c r="AK100" s="0" t="n">
        <f aca="false">AK97/Z100</f>
        <v>0.308270676691729</v>
      </c>
      <c r="AL100" s="0" t="n">
        <f aca="false">AL97/Z100</f>
        <v>0.315789473684211</v>
      </c>
      <c r="AM100" s="0" t="n">
        <f aca="false">AM97/Z100</f>
        <v>0.323308270676692</v>
      </c>
      <c r="AN100" s="0" t="n">
        <f aca="false">AN97/Z100</f>
        <v>0.330827067669173</v>
      </c>
      <c r="AO100" s="0" t="n">
        <f aca="false">AO97/Z100</f>
        <v>0.332330827067669</v>
      </c>
      <c r="AP100" s="0" t="n">
        <f aca="false">AP97/Z100</f>
        <v>0.33984962406015</v>
      </c>
      <c r="AQ100" s="0" t="n">
        <f aca="false">AQ97/Z100</f>
        <v>0.348872180451128</v>
      </c>
      <c r="AR100" s="0" t="n">
        <f aca="false">AR97/Z100</f>
        <v>0.356390977443609</v>
      </c>
      <c r="AS100" s="0" t="n">
        <f aca="false">AS97/Z100</f>
        <v>0.365413533834586</v>
      </c>
      <c r="AT100" s="0" t="n">
        <f aca="false">AT97/Z100</f>
        <v>0.374436090225564</v>
      </c>
      <c r="AU100" s="0" t="n">
        <f aca="false">AU97/Z100</f>
        <v>0.383458646616541</v>
      </c>
      <c r="AX100" s="0" t="n">
        <v>6.65</v>
      </c>
      <c r="AY100" s="0" t="n">
        <f aca="false">AY97/AX100</f>
        <v>0.392481203007519</v>
      </c>
      <c r="AZ100" s="0" t="n">
        <f aca="false">AZ97/AX100</f>
        <v>0.401503759398496</v>
      </c>
      <c r="BA100" s="0" t="n">
        <f aca="false">BA97/AX100</f>
        <v>0.41203007518797</v>
      </c>
      <c r="BB100" s="0" t="n">
        <f aca="false">BB97/AX100</f>
        <v>0.421052631578947</v>
      </c>
      <c r="BC100" s="0" t="n">
        <f aca="false">BC97/AX100</f>
        <v>0.431578947368421</v>
      </c>
      <c r="BD100" s="0" t="n">
        <f aca="false">BD97/AX100</f>
        <v>0.442105263157895</v>
      </c>
      <c r="BE100" s="0" t="n">
        <f aca="false">BE97/AX100</f>
        <v>0.451127819548872</v>
      </c>
      <c r="BF100" s="0" t="n">
        <f aca="false">BF97/AX100</f>
        <v>0.452631578947368</v>
      </c>
      <c r="BG100" s="0" t="n">
        <f aca="false">BG97/AX100</f>
        <v>0.464661654135338</v>
      </c>
      <c r="BH100" s="0" t="n">
        <f aca="false">BH97/AX100</f>
        <v>0.475187969924812</v>
      </c>
      <c r="BI100" s="0" t="n">
        <f aca="false">BI97/AX100</f>
        <v>0.487218045112782</v>
      </c>
      <c r="BJ100" s="0" t="n">
        <f aca="false">BJ97/AX100</f>
        <v>0.499248120300752</v>
      </c>
      <c r="BK100" s="0" t="n">
        <f aca="false">BK97/AX100</f>
        <v>0.511278195488722</v>
      </c>
      <c r="BL100" s="0" t="n">
        <f aca="false">BL97/AX100</f>
        <v>0.523308270676692</v>
      </c>
      <c r="BM100" s="0" t="n">
        <f aca="false">BM97/AX100</f>
        <v>0.536842105263158</v>
      </c>
      <c r="BN100" s="0" t="n">
        <f aca="false">BN97/AX100</f>
        <v>0.548872180451128</v>
      </c>
      <c r="BO100" s="0" t="n">
        <f aca="false">BO97/AX100</f>
        <v>0.562406015037594</v>
      </c>
      <c r="BP100" s="0" t="n">
        <f aca="false">BP97/AX100</f>
        <v>0.57593984962406</v>
      </c>
      <c r="BQ100" s="0" t="n">
        <f aca="false">BQ97/AX100</f>
        <v>0.586466165413534</v>
      </c>
      <c r="BR100" s="0" t="n">
        <f aca="false">BR97/AX100</f>
        <v>0.589473684210526</v>
      </c>
      <c r="BS100" s="0" t="n">
        <f aca="false">BS97/AX100</f>
        <v>0.604511278195489</v>
      </c>
      <c r="BV100" s="0" t="n">
        <v>6.65</v>
      </c>
      <c r="BW100" s="0" t="n">
        <f aca="false">BW97/BV100</f>
        <v>0.619548872180451</v>
      </c>
      <c r="BX100" s="0" t="n">
        <f aca="false">BX97/BV100</f>
        <v>0.634586466165414</v>
      </c>
      <c r="BY100" s="0" t="n">
        <f aca="false">BY97/BV100</f>
        <v>0.649624060150376</v>
      </c>
      <c r="BZ100" s="0" t="n">
        <f aca="false">BZ97/BV100</f>
        <v>0.664661654135338</v>
      </c>
      <c r="CA100" s="0" t="n">
        <f aca="false">CA97/BV100</f>
        <v>0.681203007518797</v>
      </c>
      <c r="CB100" s="0" t="n">
        <f aca="false">CB97/BV100</f>
        <v>0.697744360902256</v>
      </c>
      <c r="CC100" s="0" t="n">
        <f aca="false">CC97/BV100</f>
        <v>0.706766917293233</v>
      </c>
      <c r="CD100" s="0" t="n">
        <f aca="false">CD97/BV100</f>
        <v>0.714285714285714</v>
      </c>
      <c r="CE100" s="0" t="n">
        <f aca="false">CE97/BV100</f>
        <v>0.732330827067669</v>
      </c>
      <c r="CF100" s="0" t="n">
        <f aca="false">CF97/BV100</f>
        <v>0.750375939849624</v>
      </c>
      <c r="CG100" s="0" t="n">
        <f aca="false">CG97/BV100</f>
        <v>0.768421052631579</v>
      </c>
      <c r="CH100" s="0" t="n">
        <f aca="false">CH97/BV100</f>
        <v>0.786466165413534</v>
      </c>
      <c r="CI100" s="0" t="n">
        <f aca="false">CI97/BV100</f>
        <v>0.806015037593985</v>
      </c>
      <c r="CJ100" s="0" t="n">
        <f aca="false">CJ97/BV100</f>
        <v>0.825563909774436</v>
      </c>
      <c r="CK100" s="0" t="n">
        <f aca="false">CK97/BV100</f>
        <v>0.842105263157895</v>
      </c>
      <c r="CL100" s="0" t="n">
        <f aca="false">CL97/BV100</f>
        <v>0.845112781954887</v>
      </c>
      <c r="CM100" s="0" t="n">
        <f aca="false">CM97/BV100</f>
        <v>0.866165413533835</v>
      </c>
      <c r="CN100" s="0" t="n">
        <f aca="false">CN97/BV100</f>
        <v>0.887218045112782</v>
      </c>
      <c r="CO100" s="0" t="n">
        <f aca="false">CO97/BV100</f>
        <v>0.908270676691729</v>
      </c>
      <c r="CP100" s="0" t="n">
        <f aca="false">CP97/BV100</f>
        <v>0.930827067669173</v>
      </c>
      <c r="CQ100" s="0" t="n">
        <f aca="false">CQ97/BV100</f>
        <v>0.932330827067669</v>
      </c>
      <c r="CT100" s="0" t="n">
        <v>6.65</v>
      </c>
      <c r="CU100" s="0" t="n">
        <f aca="false">CU97/CT100</f>
        <v>0.953383458646616</v>
      </c>
      <c r="CV100" s="0" t="n">
        <f aca="false">CV97/CT100</f>
        <v>0.97593984962406</v>
      </c>
      <c r="CW100" s="0" t="n">
        <f aca="false">CW97/CT100</f>
        <v>1</v>
      </c>
      <c r="CX100" s="0" t="n">
        <f aca="false">CX97/CT100</f>
        <v>1.02255639097744</v>
      </c>
      <c r="CY100" s="0" t="n">
        <f aca="false">CY97/CT100</f>
        <v>1.02406015037594</v>
      </c>
      <c r="CZ100" s="0" t="n">
        <f aca="false">CZ97/CT100</f>
        <v>1.04962406015038</v>
      </c>
      <c r="DA100" s="0" t="n">
        <f aca="false">DA97/CT100</f>
        <v>1.07518796992481</v>
      </c>
      <c r="DB100" s="0" t="n">
        <f aca="false">DB97/CT100</f>
        <v>1.10075187969925</v>
      </c>
      <c r="DC100" s="0" t="n">
        <f aca="false">DC97/CT100</f>
        <v>1.12781954887218</v>
      </c>
      <c r="DD100" s="0" t="n">
        <f aca="false">DD97/CT100</f>
        <v>1.15488721804511</v>
      </c>
      <c r="DE100" s="0" t="n">
        <f aca="false">DE97/CT100</f>
        <v>1.18345864661654</v>
      </c>
      <c r="DF100" s="0" t="n">
        <f aca="false">DF97/CT100</f>
        <v>1.21203007518797</v>
      </c>
      <c r="DG100" s="0" t="n">
        <f aca="false">DG97/CT100</f>
        <v>1.2406015037594</v>
      </c>
      <c r="DH100" s="0" t="n">
        <f aca="false">DH97/CT100</f>
        <v>1.27067669172932</v>
      </c>
      <c r="DI100" s="0" t="n">
        <f aca="false">DI97/CT100</f>
        <v>1.30225563909774</v>
      </c>
      <c r="DJ100" s="0" t="n">
        <f aca="false">DJ97/CT100</f>
        <v>1.33383458646617</v>
      </c>
      <c r="DK100" s="0" t="n">
        <f aca="false">DK97/CT100</f>
        <v>1.36691729323308</v>
      </c>
      <c r="DL100" s="0" t="n">
        <f aca="false">DL97/CT100</f>
        <v>1.4</v>
      </c>
      <c r="DM100" s="0" t="n">
        <f aca="false">DM97/CT100</f>
        <v>1.4015037593985</v>
      </c>
      <c r="DN100" s="0" t="n">
        <f aca="false">DN97/CT100</f>
        <v>1.46766917293233</v>
      </c>
    </row>
    <row r="101" customFormat="false" ht="12.75" hidden="false" customHeight="false" outlineLevel="0" collapsed="false">
      <c r="B101" s="0" t="n">
        <v>6.8</v>
      </c>
      <c r="C101" s="0" t="n">
        <f aca="false">C97/B101</f>
        <v>0.147058823529412</v>
      </c>
      <c r="D101" s="0" t="n">
        <f aca="false">D97/B101</f>
        <v>0.15</v>
      </c>
      <c r="E101" s="0" t="n">
        <f aca="false">E97/B101</f>
        <v>0.154411764705882</v>
      </c>
      <c r="F101" s="0" t="n">
        <f aca="false">F97/B101</f>
        <v>0.157352941176471</v>
      </c>
      <c r="G101" s="0" t="n">
        <f aca="false">G97/B101</f>
        <v>0.161764705882353</v>
      </c>
      <c r="H101" s="0" t="n">
        <f aca="false">H97/B101</f>
        <v>0.166176470588235</v>
      </c>
      <c r="I101" s="0" t="n">
        <f aca="false">I97/B101</f>
        <v>0.169117647058824</v>
      </c>
      <c r="J101" s="0" t="n">
        <f aca="false">J97/B101</f>
        <v>0.173529411764706</v>
      </c>
      <c r="K101" s="0" t="n">
        <f aca="false">K97/B101</f>
        <v>0.177941176470588</v>
      </c>
      <c r="L101" s="0" t="n">
        <f aca="false">L97/B101</f>
        <v>0.182352941176471</v>
      </c>
      <c r="M101" s="0" t="n">
        <f aca="false">M97/B101</f>
        <v>0.186764705882353</v>
      </c>
      <c r="N101" s="0" t="n">
        <f aca="false">N97/B101</f>
        <v>0.191176470588235</v>
      </c>
      <c r="O101" s="0" t="n">
        <f aca="false">O97/B101</f>
        <v>0.195588235294118</v>
      </c>
      <c r="P101" s="0" t="n">
        <f aca="false">P97/B101</f>
        <v>0.201470588235294</v>
      </c>
      <c r="Q101" s="0" t="n">
        <f aca="false">Q97/B101</f>
        <v>0.205882352941176</v>
      </c>
      <c r="R101" s="0" t="n">
        <f aca="false">R97/B101</f>
        <v>0.210294117647059</v>
      </c>
      <c r="S101" s="0" t="n">
        <f aca="false">S97/B101</f>
        <v>0.216176470588235</v>
      </c>
      <c r="T101" s="0" t="n">
        <f aca="false">T97/B101</f>
        <v>0.220588235294118</v>
      </c>
      <c r="U101" s="0" t="n">
        <f aca="false">U97/B101</f>
        <v>0.226470588235294</v>
      </c>
      <c r="V101" s="0" t="n">
        <f aca="false">V97/B101</f>
        <v>0.232352941176471</v>
      </c>
      <c r="W101" s="0" t="n">
        <f aca="false">W97/B101</f>
        <v>0.238235294117647</v>
      </c>
      <c r="Z101" s="0" t="n">
        <v>6.8</v>
      </c>
      <c r="AA101" s="0" t="n">
        <f aca="false">AA97/Z101</f>
        <v>0.242647058823529</v>
      </c>
      <c r="AB101" s="0" t="n">
        <f aca="false">AB97/Z101</f>
        <v>0.248529411764706</v>
      </c>
      <c r="AC101" s="0" t="n">
        <f aca="false">AC97/Z101</f>
        <v>0.255882352941176</v>
      </c>
      <c r="AD101" s="0" t="n">
        <f aca="false">AD97/Z101</f>
        <v>0.261764705882353</v>
      </c>
      <c r="AE101" s="0" t="n">
        <f aca="false">AE97/Z101</f>
        <v>0.264705882352941</v>
      </c>
      <c r="AF101" s="0" t="n">
        <f aca="false">AF97/Z101</f>
        <v>0.267647058823529</v>
      </c>
      <c r="AG101" s="0" t="n">
        <f aca="false">AG97/Z101</f>
        <v>0.275</v>
      </c>
      <c r="AH101" s="0" t="n">
        <f aca="false">AH97/Z101</f>
        <v>0.280882352941176</v>
      </c>
      <c r="AI101" s="0" t="n">
        <f aca="false">AI97/Z101</f>
        <v>0.288235294117647</v>
      </c>
      <c r="AJ101" s="0" t="n">
        <f aca="false">AJ97/Z101</f>
        <v>0.294117647058824</v>
      </c>
      <c r="AK101" s="0" t="n">
        <f aca="false">AK97/Z101</f>
        <v>0.301470588235294</v>
      </c>
      <c r="AL101" s="0" t="n">
        <f aca="false">AL97/Z101</f>
        <v>0.308823529411765</v>
      </c>
      <c r="AM101" s="0" t="n">
        <f aca="false">AM97/Z101</f>
        <v>0.316176470588235</v>
      </c>
      <c r="AN101" s="0" t="n">
        <f aca="false">AN97/Z101</f>
        <v>0.323529411764706</v>
      </c>
      <c r="AO101" s="0" t="n">
        <f aca="false">AO97/Z101</f>
        <v>0.325</v>
      </c>
      <c r="AP101" s="0" t="n">
        <f aca="false">AP97/Z101</f>
        <v>0.332352941176471</v>
      </c>
      <c r="AQ101" s="0" t="n">
        <f aca="false">AQ97/Z101</f>
        <v>0.341176470588235</v>
      </c>
      <c r="AR101" s="0" t="n">
        <f aca="false">AR97/Z101</f>
        <v>0.348529411764706</v>
      </c>
      <c r="AS101" s="0" t="n">
        <f aca="false">AS97/Z101</f>
        <v>0.357352941176471</v>
      </c>
      <c r="AT101" s="0" t="n">
        <f aca="false">AT97/Z101</f>
        <v>0.366176470588235</v>
      </c>
      <c r="AU101" s="0" t="n">
        <f aca="false">AU97/Z101</f>
        <v>0.375</v>
      </c>
      <c r="AX101" s="0" t="n">
        <v>6.8</v>
      </c>
      <c r="AY101" s="0" t="n">
        <f aca="false">AY97/AX101</f>
        <v>0.383823529411765</v>
      </c>
      <c r="AZ101" s="0" t="n">
        <f aca="false">AZ97/AX101</f>
        <v>0.392647058823529</v>
      </c>
      <c r="BA101" s="0" t="n">
        <f aca="false">BA97/AX101</f>
        <v>0.402941176470588</v>
      </c>
      <c r="BB101" s="0" t="n">
        <f aca="false">BB97/AX101</f>
        <v>0.411764705882353</v>
      </c>
      <c r="BC101" s="0" t="n">
        <f aca="false">BC97/AX101</f>
        <v>0.422058823529412</v>
      </c>
      <c r="BD101" s="0" t="n">
        <f aca="false">BD97/AX101</f>
        <v>0.432352941176471</v>
      </c>
      <c r="BE101" s="0" t="n">
        <f aca="false">BE97/AX101</f>
        <v>0.441176470588235</v>
      </c>
      <c r="BF101" s="0" t="n">
        <f aca="false">BF97/AX101</f>
        <v>0.442647058823529</v>
      </c>
      <c r="BG101" s="0" t="n">
        <f aca="false">BG97/AX101</f>
        <v>0.454411764705882</v>
      </c>
      <c r="BH101" s="0" t="n">
        <f aca="false">BH97/AX101</f>
        <v>0.464705882352941</v>
      </c>
      <c r="BI101" s="0" t="n">
        <f aca="false">BI97/AX101</f>
        <v>0.476470588235294</v>
      </c>
      <c r="BJ101" s="0" t="n">
        <f aca="false">BJ97/AX101</f>
        <v>0.488235294117647</v>
      </c>
      <c r="BK101" s="0" t="n">
        <f aca="false">BK97/AX101</f>
        <v>0.5</v>
      </c>
      <c r="BL101" s="0" t="n">
        <f aca="false">BL97/AX101</f>
        <v>0.511764705882353</v>
      </c>
      <c r="BM101" s="0" t="n">
        <f aca="false">BM97/AX101</f>
        <v>0.525</v>
      </c>
      <c r="BN101" s="0" t="n">
        <f aca="false">BN97/AX101</f>
        <v>0.536764705882353</v>
      </c>
      <c r="BO101" s="0" t="n">
        <f aca="false">BO97/AX101</f>
        <v>0.55</v>
      </c>
      <c r="BP101" s="0" t="n">
        <f aca="false">BP97/AX101</f>
        <v>0.563235294117647</v>
      </c>
      <c r="BQ101" s="0" t="n">
        <f aca="false">BQ97/AX101</f>
        <v>0.573529411764706</v>
      </c>
      <c r="BR101" s="0" t="n">
        <f aca="false">BR97/AX101</f>
        <v>0.576470588235294</v>
      </c>
      <c r="BS101" s="0" t="n">
        <f aca="false">BS97/AX101</f>
        <v>0.591176470588235</v>
      </c>
      <c r="BV101" s="0" t="n">
        <v>6.8</v>
      </c>
      <c r="BW101" s="0" t="n">
        <f aca="false">BW97/BV101</f>
        <v>0.605882352941177</v>
      </c>
      <c r="BX101" s="0" t="n">
        <f aca="false">BX97/BV101</f>
        <v>0.620588235294118</v>
      </c>
      <c r="BY101" s="0" t="n">
        <f aca="false">BY97/BV101</f>
        <v>0.635294117647059</v>
      </c>
      <c r="BZ101" s="0" t="n">
        <f aca="false">BZ97/BV101</f>
        <v>0.65</v>
      </c>
      <c r="CA101" s="0" t="n">
        <f aca="false">CA97/BV101</f>
        <v>0.666176470588235</v>
      </c>
      <c r="CB101" s="0" t="n">
        <f aca="false">CB97/BV101</f>
        <v>0.682352941176471</v>
      </c>
      <c r="CC101" s="0" t="n">
        <f aca="false">CC97/BV101</f>
        <v>0.691176470588235</v>
      </c>
      <c r="CD101" s="0" t="n">
        <f aca="false">CD97/BV101</f>
        <v>0.698529411764706</v>
      </c>
      <c r="CE101" s="0" t="n">
        <f aca="false">CE97/BV101</f>
        <v>0.716176470588235</v>
      </c>
      <c r="CF101" s="0" t="n">
        <f aca="false">CF97/BV101</f>
        <v>0.733823529411765</v>
      </c>
      <c r="CG101" s="0" t="n">
        <f aca="false">CG97/BV101</f>
        <v>0.751470588235294</v>
      </c>
      <c r="CH101" s="0" t="n">
        <f aca="false">CH97/BV101</f>
        <v>0.769117647058824</v>
      </c>
      <c r="CI101" s="0" t="n">
        <f aca="false">CI97/BV101</f>
        <v>0.788235294117647</v>
      </c>
      <c r="CJ101" s="0" t="n">
        <f aca="false">CJ97/BV101</f>
        <v>0.807352941176471</v>
      </c>
      <c r="CK101" s="0" t="n">
        <f aca="false">CK97/BV101</f>
        <v>0.823529411764706</v>
      </c>
      <c r="CL101" s="0" t="n">
        <f aca="false">CL97/BV101</f>
        <v>0.826470588235294</v>
      </c>
      <c r="CM101" s="0" t="n">
        <f aca="false">CM97/BV101</f>
        <v>0.847058823529412</v>
      </c>
      <c r="CN101" s="0" t="n">
        <f aca="false">CN97/BV101</f>
        <v>0.867647058823529</v>
      </c>
      <c r="CO101" s="0" t="n">
        <f aca="false">CO97/BV101</f>
        <v>0.888235294117647</v>
      </c>
      <c r="CP101" s="0" t="n">
        <f aca="false">CP97/BV101</f>
        <v>0.910294117647059</v>
      </c>
      <c r="CQ101" s="0" t="n">
        <f aca="false">CQ97/BV101</f>
        <v>0.911764705882353</v>
      </c>
      <c r="CT101" s="0" t="n">
        <v>6.8</v>
      </c>
      <c r="CU101" s="0" t="n">
        <f aca="false">CU97/CT101</f>
        <v>0.932352941176471</v>
      </c>
      <c r="CV101" s="0" t="n">
        <f aca="false">CV97/CT101</f>
        <v>0.954411764705882</v>
      </c>
      <c r="CW101" s="0" t="n">
        <f aca="false">CW97/CT101</f>
        <v>0.977941176470588</v>
      </c>
      <c r="CX101" s="0" t="n">
        <f aca="false">CX97/CT101</f>
        <v>1</v>
      </c>
      <c r="CY101" s="0" t="n">
        <f aca="false">CY97/CT101</f>
        <v>1.00147058823529</v>
      </c>
      <c r="CZ101" s="0" t="n">
        <f aca="false">CZ97/CT101</f>
        <v>1.02647058823529</v>
      </c>
      <c r="DA101" s="0" t="n">
        <f aca="false">DA97/CT101</f>
        <v>1.05147058823529</v>
      </c>
      <c r="DB101" s="0" t="n">
        <f aca="false">DB97/CT101</f>
        <v>1.07647058823529</v>
      </c>
      <c r="DC101" s="0" t="n">
        <f aca="false">DC97/CT101</f>
        <v>1.10294117647059</v>
      </c>
      <c r="DD101" s="0" t="n">
        <f aca="false">DD97/CT101</f>
        <v>1.12941176470588</v>
      </c>
      <c r="DE101" s="0" t="n">
        <f aca="false">DE97/CT101</f>
        <v>1.15735294117647</v>
      </c>
      <c r="DF101" s="0" t="n">
        <f aca="false">DF97/CT101</f>
        <v>1.18529411764706</v>
      </c>
      <c r="DG101" s="0" t="n">
        <f aca="false">DG97/CT101</f>
        <v>1.21323529411765</v>
      </c>
      <c r="DH101" s="0" t="n">
        <f aca="false">DH97/CT101</f>
        <v>1.24264705882353</v>
      </c>
      <c r="DI101" s="0" t="n">
        <f aca="false">DI97/CT101</f>
        <v>1.27352941176471</v>
      </c>
      <c r="DJ101" s="0" t="n">
        <f aca="false">DJ97/CT101</f>
        <v>1.30441176470588</v>
      </c>
      <c r="DK101" s="0" t="n">
        <f aca="false">DK97/CT101</f>
        <v>1.33676470588235</v>
      </c>
      <c r="DL101" s="0" t="n">
        <f aca="false">DL97/CT101</f>
        <v>1.36911764705882</v>
      </c>
      <c r="DM101" s="0" t="n">
        <f aca="false">DM97/CT101</f>
        <v>1.37058823529412</v>
      </c>
      <c r="DN101" s="0" t="n">
        <f aca="false">DN97/CT101</f>
        <v>1.43529411764706</v>
      </c>
    </row>
    <row r="102" customFormat="false" ht="12.75" hidden="false" customHeight="false" outlineLevel="0" collapsed="false">
      <c r="B102" s="0" t="n">
        <v>6.81</v>
      </c>
      <c r="C102" s="0" t="n">
        <f aca="false">C97/B102</f>
        <v>0.146842878120411</v>
      </c>
      <c r="D102" s="0" t="n">
        <f aca="false">D97/B102</f>
        <v>0.149779735682819</v>
      </c>
      <c r="E102" s="0" t="n">
        <f aca="false">E97/B102</f>
        <v>0.154185022026432</v>
      </c>
      <c r="F102" s="0" t="n">
        <f aca="false">F97/B102</f>
        <v>0.15712187958884</v>
      </c>
      <c r="G102" s="0" t="n">
        <f aca="false">G97/B102</f>
        <v>0.161527165932452</v>
      </c>
      <c r="H102" s="0" t="n">
        <f aca="false">H97/B102</f>
        <v>0.165932452276065</v>
      </c>
      <c r="I102" s="0" t="n">
        <f aca="false">I97/B102</f>
        <v>0.168869309838473</v>
      </c>
      <c r="J102" s="0" t="n">
        <f aca="false">J97/B102</f>
        <v>0.173274596182085</v>
      </c>
      <c r="K102" s="0" t="n">
        <f aca="false">K97/B102</f>
        <v>0.177679882525698</v>
      </c>
      <c r="L102" s="0" t="n">
        <f aca="false">L97/B102</f>
        <v>0.18208516886931</v>
      </c>
      <c r="M102" s="0" t="n">
        <f aca="false">M97/B102</f>
        <v>0.186490455212922</v>
      </c>
      <c r="N102" s="0" t="n">
        <f aca="false">N97/B102</f>
        <v>0.190895741556535</v>
      </c>
      <c r="O102" s="0" t="n">
        <f aca="false">O97/B102</f>
        <v>0.195301027900147</v>
      </c>
      <c r="P102" s="0" t="n">
        <f aca="false">P97/B102</f>
        <v>0.201174743024963</v>
      </c>
      <c r="Q102" s="0" t="n">
        <f aca="false">Q97/B102</f>
        <v>0.205580029368576</v>
      </c>
      <c r="R102" s="0" t="n">
        <f aca="false">R97/B102</f>
        <v>0.209985315712188</v>
      </c>
      <c r="S102" s="0" t="n">
        <f aca="false">S97/B102</f>
        <v>0.215859030837004</v>
      </c>
      <c r="T102" s="0" t="n">
        <f aca="false">T97/B102</f>
        <v>0.220264317180617</v>
      </c>
      <c r="U102" s="0" t="n">
        <f aca="false">U97/B102</f>
        <v>0.226138032305433</v>
      </c>
      <c r="V102" s="0" t="n">
        <f aca="false">V97/B102</f>
        <v>0.23201174743025</v>
      </c>
      <c r="W102" s="0" t="n">
        <f aca="false">W97/B102</f>
        <v>0.237885462555066</v>
      </c>
      <c r="Z102" s="0" t="n">
        <v>6.81</v>
      </c>
      <c r="AA102" s="0" t="n">
        <f aca="false">AA97/Z102</f>
        <v>0.242290748898678</v>
      </c>
      <c r="AB102" s="0" t="n">
        <f aca="false">AB97/Z102</f>
        <v>0.248164464023495</v>
      </c>
      <c r="AC102" s="0" t="n">
        <f aca="false">AC97/Z102</f>
        <v>0.255506607929515</v>
      </c>
      <c r="AD102" s="0" t="n">
        <f aca="false">AD97/Z102</f>
        <v>0.261380323054332</v>
      </c>
      <c r="AE102" s="0" t="n">
        <f aca="false">AE97/Z102</f>
        <v>0.26431718061674</v>
      </c>
      <c r="AF102" s="0" t="n">
        <f aca="false">AF97/Z102</f>
        <v>0.267254038179148</v>
      </c>
      <c r="AG102" s="0" t="n">
        <f aca="false">AG97/Z102</f>
        <v>0.274596182085169</v>
      </c>
      <c r="AH102" s="0" t="n">
        <f aca="false">AH97/Z102</f>
        <v>0.280469897209985</v>
      </c>
      <c r="AI102" s="0" t="n">
        <f aca="false">AI97/Z102</f>
        <v>0.287812041116006</v>
      </c>
      <c r="AJ102" s="0" t="n">
        <f aca="false">AJ97/Z102</f>
        <v>0.293685756240822</v>
      </c>
      <c r="AK102" s="0" t="n">
        <f aca="false">AK97/Z102</f>
        <v>0.301027900146843</v>
      </c>
      <c r="AL102" s="0" t="n">
        <f aca="false">AL97/Z102</f>
        <v>0.308370044052863</v>
      </c>
      <c r="AM102" s="0" t="n">
        <f aca="false">AM97/Z102</f>
        <v>0.315712187958884</v>
      </c>
      <c r="AN102" s="0" t="n">
        <f aca="false">AN97/Z102</f>
        <v>0.323054331864905</v>
      </c>
      <c r="AO102" s="0" t="n">
        <f aca="false">AO97/Z102</f>
        <v>0.324522760646109</v>
      </c>
      <c r="AP102" s="0" t="n">
        <f aca="false">AP97/Z102</f>
        <v>0.331864904552129</v>
      </c>
      <c r="AQ102" s="0" t="n">
        <f aca="false">AQ97/Z102</f>
        <v>0.340675477239354</v>
      </c>
      <c r="AR102" s="0" t="n">
        <f aca="false">AR97/Z102</f>
        <v>0.348017621145375</v>
      </c>
      <c r="AS102" s="0" t="n">
        <f aca="false">AS97/Z102</f>
        <v>0.356828193832599</v>
      </c>
      <c r="AT102" s="0" t="n">
        <f aca="false">AT97/Z102</f>
        <v>0.365638766519824</v>
      </c>
      <c r="AU102" s="0" t="n">
        <f aca="false">AU97/Z102</f>
        <v>0.374449339207048</v>
      </c>
      <c r="AX102" s="0" t="n">
        <v>6.81</v>
      </c>
      <c r="AY102" s="0" t="n">
        <f aca="false">AY97/AX102</f>
        <v>0.383259911894273</v>
      </c>
      <c r="AZ102" s="0" t="n">
        <f aca="false">AZ97/AX102</f>
        <v>0.392070484581498</v>
      </c>
      <c r="BA102" s="0" t="n">
        <f aca="false">BA97/AX102</f>
        <v>0.402349486049927</v>
      </c>
      <c r="BB102" s="0" t="n">
        <f aca="false">BB97/AX102</f>
        <v>0.411160058737151</v>
      </c>
      <c r="BC102" s="0" t="n">
        <f aca="false">BC97/AX102</f>
        <v>0.42143906020558</v>
      </c>
      <c r="BD102" s="0" t="n">
        <f aca="false">BD97/AX102</f>
        <v>0.431718061674009</v>
      </c>
      <c r="BE102" s="0" t="n">
        <f aca="false">BE97/AX102</f>
        <v>0.440528634361234</v>
      </c>
      <c r="BF102" s="0" t="n">
        <f aca="false">BF97/AX102</f>
        <v>0.441997063142438</v>
      </c>
      <c r="BG102" s="0" t="n">
        <f aca="false">BG97/AX102</f>
        <v>0.453744493392071</v>
      </c>
      <c r="BH102" s="0" t="n">
        <f aca="false">BH97/AX102</f>
        <v>0.464023494860499</v>
      </c>
      <c r="BI102" s="0" t="n">
        <f aca="false">BI97/AX102</f>
        <v>0.475770925110132</v>
      </c>
      <c r="BJ102" s="0" t="n">
        <f aca="false">BJ97/AX102</f>
        <v>0.487518355359765</v>
      </c>
      <c r="BK102" s="0" t="n">
        <f aca="false">BK97/AX102</f>
        <v>0.499265785609398</v>
      </c>
      <c r="BL102" s="0" t="n">
        <f aca="false">BL97/AX102</f>
        <v>0.511013215859031</v>
      </c>
      <c r="BM102" s="0" t="n">
        <f aca="false">BM97/AX102</f>
        <v>0.524229074889868</v>
      </c>
      <c r="BN102" s="0" t="n">
        <f aca="false">BN97/AX102</f>
        <v>0.535976505139501</v>
      </c>
      <c r="BO102" s="0" t="n">
        <f aca="false">BO97/AX102</f>
        <v>0.549192364170338</v>
      </c>
      <c r="BP102" s="0" t="n">
        <f aca="false">BP97/AX102</f>
        <v>0.562408223201175</v>
      </c>
      <c r="BQ102" s="0" t="n">
        <f aca="false">BQ97/AX102</f>
        <v>0.572687224669604</v>
      </c>
      <c r="BR102" s="0" t="n">
        <f aca="false">BR97/AX102</f>
        <v>0.575624082232012</v>
      </c>
      <c r="BS102" s="0" t="n">
        <f aca="false">BS97/AX102</f>
        <v>0.590308370044053</v>
      </c>
      <c r="BV102" s="0" t="n">
        <v>6.81</v>
      </c>
      <c r="BW102" s="0" t="n">
        <f aca="false">BW97/BV102</f>
        <v>0.604992657856094</v>
      </c>
      <c r="BX102" s="0" t="n">
        <f aca="false">BX97/BV102</f>
        <v>0.619676945668135</v>
      </c>
      <c r="BY102" s="0" t="n">
        <f aca="false">BY97/BV102</f>
        <v>0.634361233480176</v>
      </c>
      <c r="BZ102" s="0" t="n">
        <f aca="false">BZ97/BV102</f>
        <v>0.649045521292217</v>
      </c>
      <c r="CA102" s="0" t="n">
        <f aca="false">CA97/BV102</f>
        <v>0.665198237885463</v>
      </c>
      <c r="CB102" s="0" t="n">
        <f aca="false">CB97/BV102</f>
        <v>0.681350954478708</v>
      </c>
      <c r="CC102" s="0" t="n">
        <f aca="false">CC97/BV102</f>
        <v>0.690161527165933</v>
      </c>
      <c r="CD102" s="0" t="n">
        <f aca="false">CD97/BV102</f>
        <v>0.697503671071953</v>
      </c>
      <c r="CE102" s="0" t="n">
        <f aca="false">CE97/BV102</f>
        <v>0.715124816446402</v>
      </c>
      <c r="CF102" s="0" t="n">
        <f aca="false">CF97/BV102</f>
        <v>0.732745961820852</v>
      </c>
      <c r="CG102" s="0" t="n">
        <f aca="false">CG97/BV102</f>
        <v>0.750367107195301</v>
      </c>
      <c r="CH102" s="0" t="n">
        <f aca="false">CH97/BV102</f>
        <v>0.767988252569751</v>
      </c>
      <c r="CI102" s="0" t="n">
        <f aca="false">CI97/BV102</f>
        <v>0.787077826725404</v>
      </c>
      <c r="CJ102" s="0" t="n">
        <f aca="false">CJ97/BV102</f>
        <v>0.806167400881057</v>
      </c>
      <c r="CK102" s="0" t="n">
        <f aca="false">CK97/BV102</f>
        <v>0.822320117474302</v>
      </c>
      <c r="CL102" s="0" t="n">
        <f aca="false">CL97/BV102</f>
        <v>0.825256975036711</v>
      </c>
      <c r="CM102" s="0" t="n">
        <f aca="false">CM97/BV102</f>
        <v>0.845814977973568</v>
      </c>
      <c r="CN102" s="0" t="n">
        <f aca="false">CN97/BV102</f>
        <v>0.866372980910426</v>
      </c>
      <c r="CO102" s="0" t="n">
        <f aca="false">CO97/BV102</f>
        <v>0.886930983847283</v>
      </c>
      <c r="CP102" s="0" t="n">
        <f aca="false">CP97/BV102</f>
        <v>0.908957415565345</v>
      </c>
      <c r="CQ102" s="0" t="n">
        <f aca="false">CQ97/BV102</f>
        <v>0.910425844346549</v>
      </c>
      <c r="CT102" s="0" t="n">
        <v>6.81</v>
      </c>
      <c r="CU102" s="0" t="n">
        <f aca="false">CU97/CT102</f>
        <v>0.930983847283407</v>
      </c>
      <c r="CV102" s="0" t="n">
        <f aca="false">CV97/CT102</f>
        <v>0.953010279001469</v>
      </c>
      <c r="CW102" s="0" t="n">
        <f aca="false">CW97/CT102</f>
        <v>0.976505139500734</v>
      </c>
      <c r="CX102" s="0" t="n">
        <f aca="false">CX97/CT102</f>
        <v>0.998531571218796</v>
      </c>
      <c r="CY102" s="0" t="n">
        <f aca="false">CY97/CT102</f>
        <v>1</v>
      </c>
      <c r="CZ102" s="0" t="n">
        <f aca="false">CZ97/CT102</f>
        <v>1.02496328928047</v>
      </c>
      <c r="DA102" s="0" t="n">
        <f aca="false">DA97/CT102</f>
        <v>1.04992657856094</v>
      </c>
      <c r="DB102" s="0" t="n">
        <f aca="false">DB97/CT102</f>
        <v>1.07488986784141</v>
      </c>
      <c r="DC102" s="0" t="n">
        <f aca="false">DC97/CT102</f>
        <v>1.10132158590308</v>
      </c>
      <c r="DD102" s="0" t="n">
        <f aca="false">DD97/CT102</f>
        <v>1.12775330396476</v>
      </c>
      <c r="DE102" s="0" t="n">
        <f aca="false">DE97/CT102</f>
        <v>1.15565345080764</v>
      </c>
      <c r="DF102" s="0" t="n">
        <f aca="false">DF97/CT102</f>
        <v>1.18355359765051</v>
      </c>
      <c r="DG102" s="0" t="n">
        <f aca="false">DG97/CT102</f>
        <v>1.21145374449339</v>
      </c>
      <c r="DH102" s="0" t="n">
        <f aca="false">DH97/CT102</f>
        <v>1.24082232011747</v>
      </c>
      <c r="DI102" s="0" t="n">
        <f aca="false">DI97/CT102</f>
        <v>1.27165932452276</v>
      </c>
      <c r="DJ102" s="0" t="n">
        <f aca="false">DJ97/CT102</f>
        <v>1.30249632892805</v>
      </c>
      <c r="DK102" s="0" t="n">
        <f aca="false">DK97/CT102</f>
        <v>1.33480176211454</v>
      </c>
      <c r="DL102" s="0" t="n">
        <f aca="false">DL97/CT102</f>
        <v>1.36710719530103</v>
      </c>
      <c r="DM102" s="0" t="n">
        <f aca="false">DM97/CT102</f>
        <v>1.36857562408223</v>
      </c>
      <c r="DN102" s="0" t="n">
        <f aca="false">DN97/CT102</f>
        <v>1.43318649045521</v>
      </c>
    </row>
    <row r="103" customFormat="false" ht="12.75" hidden="false" customHeight="false" outlineLevel="0" collapsed="false">
      <c r="B103" s="0" t="n">
        <v>6.98</v>
      </c>
      <c r="C103" s="0" t="n">
        <f aca="false">C97/B103</f>
        <v>0.143266475644699</v>
      </c>
      <c r="D103" s="0" t="n">
        <f aca="false">D97/B103</f>
        <v>0.146131805157593</v>
      </c>
      <c r="E103" s="0" t="n">
        <f aca="false">E97/B103</f>
        <v>0.150429799426934</v>
      </c>
      <c r="F103" s="0" t="n">
        <f aca="false">F97/B103</f>
        <v>0.153295128939828</v>
      </c>
      <c r="G103" s="0" t="n">
        <f aca="false">G97/B103</f>
        <v>0.157593123209169</v>
      </c>
      <c r="H103" s="0" t="n">
        <f aca="false">H97/B103</f>
        <v>0.16189111747851</v>
      </c>
      <c r="I103" s="0" t="n">
        <f aca="false">I97/B103</f>
        <v>0.164756446991404</v>
      </c>
      <c r="J103" s="0" t="n">
        <f aca="false">J97/B103</f>
        <v>0.169054441260745</v>
      </c>
      <c r="K103" s="0" t="n">
        <f aca="false">K97/B103</f>
        <v>0.173352435530086</v>
      </c>
      <c r="L103" s="0" t="n">
        <f aca="false">L97/B103</f>
        <v>0.177650429799427</v>
      </c>
      <c r="M103" s="0" t="n">
        <f aca="false">M97/B103</f>
        <v>0.181948424068768</v>
      </c>
      <c r="N103" s="0" t="n">
        <f aca="false">N97/B103</f>
        <v>0.186246418338109</v>
      </c>
      <c r="O103" s="0" t="n">
        <f aca="false">O97/B103</f>
        <v>0.19054441260745</v>
      </c>
      <c r="P103" s="0" t="n">
        <f aca="false">P97/B103</f>
        <v>0.196275071633238</v>
      </c>
      <c r="Q103" s="0" t="n">
        <f aca="false">Q97/B103</f>
        <v>0.200573065902579</v>
      </c>
      <c r="R103" s="0" t="n">
        <f aca="false">R97/B103</f>
        <v>0.20487106017192</v>
      </c>
      <c r="S103" s="0" t="n">
        <f aca="false">S97/B103</f>
        <v>0.210601719197708</v>
      </c>
      <c r="T103" s="0" t="n">
        <f aca="false">T97/B103</f>
        <v>0.214899713467049</v>
      </c>
      <c r="U103" s="0" t="n">
        <f aca="false">U97/B103</f>
        <v>0.220630372492837</v>
      </c>
      <c r="V103" s="0" t="n">
        <f aca="false">V97/B103</f>
        <v>0.226361031518625</v>
      </c>
      <c r="W103" s="0" t="n">
        <f aca="false">W97/B103</f>
        <v>0.232091690544413</v>
      </c>
      <c r="Z103" s="0" t="n">
        <v>6.98</v>
      </c>
      <c r="AA103" s="0" t="n">
        <f aca="false">AA97/Z103</f>
        <v>0.236389684813754</v>
      </c>
      <c r="AB103" s="0" t="n">
        <f aca="false">AB97/Z103</f>
        <v>0.242120343839542</v>
      </c>
      <c r="AC103" s="0" t="n">
        <f aca="false">AC97/Z103</f>
        <v>0.249283667621776</v>
      </c>
      <c r="AD103" s="0" t="n">
        <f aca="false">AD97/Z103</f>
        <v>0.255014326647564</v>
      </c>
      <c r="AE103" s="0" t="n">
        <f aca="false">AE97/Z103</f>
        <v>0.257879656160458</v>
      </c>
      <c r="AF103" s="0" t="n">
        <f aca="false">AF97/Z103</f>
        <v>0.260744985673352</v>
      </c>
      <c r="AG103" s="0" t="n">
        <f aca="false">AG97/Z103</f>
        <v>0.267908309455587</v>
      </c>
      <c r="AH103" s="0" t="n">
        <f aca="false">AH97/Z103</f>
        <v>0.273638968481375</v>
      </c>
      <c r="AI103" s="0" t="n">
        <f aca="false">AI97/Z103</f>
        <v>0.28080229226361</v>
      </c>
      <c r="AJ103" s="0" t="n">
        <f aca="false">AJ97/Z103</f>
        <v>0.286532951289398</v>
      </c>
      <c r="AK103" s="0" t="n">
        <f aca="false">AK97/Z103</f>
        <v>0.293696275071633</v>
      </c>
      <c r="AL103" s="0" t="n">
        <f aca="false">AL97/Z103</f>
        <v>0.300859598853868</v>
      </c>
      <c r="AM103" s="0" t="n">
        <f aca="false">AM97/Z103</f>
        <v>0.308022922636103</v>
      </c>
      <c r="AN103" s="0" t="n">
        <f aca="false">AN97/Z103</f>
        <v>0.315186246418338</v>
      </c>
      <c r="AO103" s="0" t="n">
        <f aca="false">AO97/Z103</f>
        <v>0.316618911174785</v>
      </c>
      <c r="AP103" s="0" t="n">
        <f aca="false">AP97/Z103</f>
        <v>0.32378223495702</v>
      </c>
      <c r="AQ103" s="0" t="n">
        <f aca="false">AQ97/Z103</f>
        <v>0.332378223495702</v>
      </c>
      <c r="AR103" s="0" t="n">
        <f aca="false">AR97/Z103</f>
        <v>0.339541547277937</v>
      </c>
      <c r="AS103" s="0" t="n">
        <f aca="false">AS97/Z103</f>
        <v>0.348137535816619</v>
      </c>
      <c r="AT103" s="0" t="n">
        <f aca="false">AT97/Z103</f>
        <v>0.356733524355301</v>
      </c>
      <c r="AU103" s="0" t="n">
        <f aca="false">AU97/Z103</f>
        <v>0.365329512893983</v>
      </c>
      <c r="AX103" s="0" t="n">
        <v>6.98</v>
      </c>
      <c r="AY103" s="0" t="n">
        <f aca="false">AY97/AX103</f>
        <v>0.373925501432665</v>
      </c>
      <c r="AZ103" s="0" t="n">
        <f aca="false">AZ97/AX103</f>
        <v>0.382521489971347</v>
      </c>
      <c r="BA103" s="0" t="n">
        <f aca="false">BA97/AX103</f>
        <v>0.392550143266476</v>
      </c>
      <c r="BB103" s="0" t="n">
        <f aca="false">BB97/AX103</f>
        <v>0.401146131805158</v>
      </c>
      <c r="BC103" s="0" t="n">
        <f aca="false">BC97/AX103</f>
        <v>0.411174785100287</v>
      </c>
      <c r="BD103" s="0" t="n">
        <f aca="false">BD97/AX103</f>
        <v>0.421203438395415</v>
      </c>
      <c r="BE103" s="0" t="n">
        <f aca="false">BE97/AX103</f>
        <v>0.429799426934097</v>
      </c>
      <c r="BF103" s="0" t="n">
        <f aca="false">BF97/AX103</f>
        <v>0.431232091690544</v>
      </c>
      <c r="BG103" s="0" t="n">
        <f aca="false">BG97/AX103</f>
        <v>0.44269340974212</v>
      </c>
      <c r="BH103" s="0" t="n">
        <f aca="false">BH97/AX103</f>
        <v>0.452722063037249</v>
      </c>
      <c r="BI103" s="0" t="n">
        <f aca="false">BI97/AX103</f>
        <v>0.464183381088825</v>
      </c>
      <c r="BJ103" s="0" t="n">
        <f aca="false">BJ97/AX103</f>
        <v>0.475644699140401</v>
      </c>
      <c r="BK103" s="0" t="n">
        <f aca="false">BK97/AX103</f>
        <v>0.487106017191977</v>
      </c>
      <c r="BL103" s="0" t="n">
        <f aca="false">BL97/AX103</f>
        <v>0.498567335243553</v>
      </c>
      <c r="BM103" s="0" t="n">
        <f aca="false">BM97/AX103</f>
        <v>0.511461318051576</v>
      </c>
      <c r="BN103" s="0" t="n">
        <f aca="false">BN97/AX103</f>
        <v>0.522922636103152</v>
      </c>
      <c r="BO103" s="0" t="n">
        <f aca="false">BO97/AX103</f>
        <v>0.535816618911175</v>
      </c>
      <c r="BP103" s="0" t="n">
        <f aca="false">BP97/AX103</f>
        <v>0.548710601719198</v>
      </c>
      <c r="BQ103" s="0" t="n">
        <f aca="false">BQ97/AX103</f>
        <v>0.558739255014327</v>
      </c>
      <c r="BR103" s="0" t="n">
        <f aca="false">BR97/AX103</f>
        <v>0.561604584527221</v>
      </c>
      <c r="BS103" s="0" t="n">
        <f aca="false">BS97/AX103</f>
        <v>0.57593123209169</v>
      </c>
      <c r="BV103" s="0" t="n">
        <v>6.98</v>
      </c>
      <c r="BW103" s="0" t="n">
        <f aca="false">BW97/BV103</f>
        <v>0.59025787965616</v>
      </c>
      <c r="BX103" s="0" t="n">
        <f aca="false">BX97/BV103</f>
        <v>0.60458452722063</v>
      </c>
      <c r="BY103" s="0" t="n">
        <f aca="false">BY97/BV103</f>
        <v>0.6189111747851</v>
      </c>
      <c r="BZ103" s="0" t="n">
        <f aca="false">BZ97/BV103</f>
        <v>0.63323782234957</v>
      </c>
      <c r="CA103" s="0" t="n">
        <f aca="false">CA97/BV103</f>
        <v>0.648997134670487</v>
      </c>
      <c r="CB103" s="0" t="n">
        <f aca="false">CB97/BV103</f>
        <v>0.664756446991404</v>
      </c>
      <c r="CC103" s="0" t="n">
        <f aca="false">CC97/BV103</f>
        <v>0.673352435530086</v>
      </c>
      <c r="CD103" s="0" t="n">
        <f aca="false">CD97/BV103</f>
        <v>0.680515759312321</v>
      </c>
      <c r="CE103" s="0" t="n">
        <f aca="false">CE97/BV103</f>
        <v>0.697707736389685</v>
      </c>
      <c r="CF103" s="0" t="n">
        <f aca="false">CF97/BV103</f>
        <v>0.714899713467049</v>
      </c>
      <c r="CG103" s="0" t="n">
        <f aca="false">CG97/BV103</f>
        <v>0.732091690544413</v>
      </c>
      <c r="CH103" s="0" t="n">
        <f aca="false">CH97/BV103</f>
        <v>0.749283667621777</v>
      </c>
      <c r="CI103" s="0" t="n">
        <f aca="false">CI97/BV103</f>
        <v>0.767908309455587</v>
      </c>
      <c r="CJ103" s="0" t="n">
        <f aca="false">CJ97/BV103</f>
        <v>0.786532951289398</v>
      </c>
      <c r="CK103" s="0" t="n">
        <f aca="false">CK97/BV103</f>
        <v>0.802292263610315</v>
      </c>
      <c r="CL103" s="0" t="n">
        <f aca="false">CL97/BV103</f>
        <v>0.805157593123209</v>
      </c>
      <c r="CM103" s="0" t="n">
        <f aca="false">CM97/BV103</f>
        <v>0.825214899713467</v>
      </c>
      <c r="CN103" s="0" t="n">
        <f aca="false">CN97/BV103</f>
        <v>0.845272206303725</v>
      </c>
      <c r="CO103" s="0" t="n">
        <f aca="false">CO97/BV103</f>
        <v>0.865329512893983</v>
      </c>
      <c r="CP103" s="0" t="n">
        <f aca="false">CP97/BV103</f>
        <v>0.886819484240688</v>
      </c>
      <c r="CQ103" s="0" t="n">
        <f aca="false">CQ97/BV103</f>
        <v>0.888252148997135</v>
      </c>
      <c r="CT103" s="0" t="n">
        <v>6.98</v>
      </c>
      <c r="CU103" s="0" t="n">
        <f aca="false">CU97/CT103</f>
        <v>0.908309455587393</v>
      </c>
      <c r="CV103" s="0" t="n">
        <f aca="false">CV97/CT103</f>
        <v>0.929799426934097</v>
      </c>
      <c r="CW103" s="0" t="n">
        <f aca="false">CW97/CT103</f>
        <v>0.952722063037249</v>
      </c>
      <c r="CX103" s="0" t="n">
        <f aca="false">CX97/CT103</f>
        <v>0.974212034383954</v>
      </c>
      <c r="CY103" s="0" t="n">
        <f aca="false">CY97/CT103</f>
        <v>0.975644699140401</v>
      </c>
      <c r="CZ103" s="0" t="n">
        <f aca="false">CZ97/CT103</f>
        <v>1</v>
      </c>
      <c r="DA103" s="0" t="n">
        <f aca="false">DA97/CT103</f>
        <v>1.0243553008596</v>
      </c>
      <c r="DB103" s="0" t="n">
        <f aca="false">DB97/CT103</f>
        <v>1.0487106017192</v>
      </c>
      <c r="DC103" s="0" t="n">
        <f aca="false">DC97/CT103</f>
        <v>1.07449856733524</v>
      </c>
      <c r="DD103" s="0" t="n">
        <f aca="false">DD97/CT103</f>
        <v>1.10028653295129</v>
      </c>
      <c r="DE103" s="0" t="n">
        <f aca="false">DE97/CT103</f>
        <v>1.12750716332378</v>
      </c>
      <c r="DF103" s="0" t="n">
        <f aca="false">DF97/CT103</f>
        <v>1.15472779369628</v>
      </c>
      <c r="DG103" s="0" t="n">
        <f aca="false">DG97/CT103</f>
        <v>1.18194842406877</v>
      </c>
      <c r="DH103" s="0" t="n">
        <f aca="false">DH97/CT103</f>
        <v>1.21060171919771</v>
      </c>
      <c r="DI103" s="0" t="n">
        <f aca="false">DI97/CT103</f>
        <v>1.24068767908309</v>
      </c>
      <c r="DJ103" s="0" t="n">
        <f aca="false">DJ97/CT103</f>
        <v>1.27077363896848</v>
      </c>
      <c r="DK103" s="0" t="n">
        <f aca="false">DK97/CT103</f>
        <v>1.30229226361032</v>
      </c>
      <c r="DL103" s="0" t="n">
        <f aca="false">DL97/CT103</f>
        <v>1.33381088825215</v>
      </c>
      <c r="DM103" s="0" t="n">
        <f aca="false">DM97/CT103</f>
        <v>1.3352435530086</v>
      </c>
      <c r="DN103" s="0" t="n">
        <f aca="false">DN97/CT103</f>
        <v>1.39828080229226</v>
      </c>
    </row>
    <row r="104" customFormat="false" ht="12.75" hidden="false" customHeight="false" outlineLevel="0" collapsed="false">
      <c r="B104" s="0" t="n">
        <v>7.15</v>
      </c>
      <c r="C104" s="0" t="n">
        <f aca="false">C97/B104</f>
        <v>0.13986013986014</v>
      </c>
      <c r="D104" s="0" t="n">
        <f aca="false">D97/B104</f>
        <v>0.142657342657343</v>
      </c>
      <c r="E104" s="0" t="n">
        <f aca="false">E97/B104</f>
        <v>0.146853146853147</v>
      </c>
      <c r="F104" s="0" t="n">
        <f aca="false">F97/B104</f>
        <v>0.14965034965035</v>
      </c>
      <c r="G104" s="0" t="n">
        <f aca="false">G97/B104</f>
        <v>0.153846153846154</v>
      </c>
      <c r="H104" s="0" t="n">
        <f aca="false">H97/B104</f>
        <v>0.158041958041958</v>
      </c>
      <c r="I104" s="0" t="n">
        <f aca="false">I97/B104</f>
        <v>0.160839160839161</v>
      </c>
      <c r="J104" s="0" t="n">
        <f aca="false">J97/B104</f>
        <v>0.165034965034965</v>
      </c>
      <c r="K104" s="0" t="n">
        <f aca="false">K97/B104</f>
        <v>0.169230769230769</v>
      </c>
      <c r="L104" s="0" t="n">
        <f aca="false">L97/B104</f>
        <v>0.173426573426573</v>
      </c>
      <c r="M104" s="0" t="n">
        <f aca="false">M97/B104</f>
        <v>0.177622377622378</v>
      </c>
      <c r="N104" s="0" t="n">
        <f aca="false">N97/B104</f>
        <v>0.181818181818182</v>
      </c>
      <c r="O104" s="0" t="n">
        <f aca="false">O97/B104</f>
        <v>0.186013986013986</v>
      </c>
      <c r="P104" s="0" t="n">
        <f aca="false">P97/B104</f>
        <v>0.191608391608392</v>
      </c>
      <c r="Q104" s="0" t="n">
        <f aca="false">Q97/B104</f>
        <v>0.195804195804196</v>
      </c>
      <c r="R104" s="0" t="n">
        <f aca="false">R97/B104</f>
        <v>0.2</v>
      </c>
      <c r="S104" s="0" t="n">
        <f aca="false">S97/B104</f>
        <v>0.205594405594406</v>
      </c>
      <c r="T104" s="0" t="n">
        <f aca="false">T97/B104</f>
        <v>0.20979020979021</v>
      </c>
      <c r="U104" s="0" t="n">
        <f aca="false">U97/B104</f>
        <v>0.215384615384615</v>
      </c>
      <c r="V104" s="0" t="n">
        <f aca="false">V97/B104</f>
        <v>0.220979020979021</v>
      </c>
      <c r="W104" s="0" t="n">
        <f aca="false">W97/B104</f>
        <v>0.226573426573427</v>
      </c>
      <c r="Z104" s="0" t="n">
        <v>7.15</v>
      </c>
      <c r="AA104" s="0" t="n">
        <f aca="false">AA97/Z104</f>
        <v>0.230769230769231</v>
      </c>
      <c r="AB104" s="0" t="n">
        <f aca="false">AB97/Z104</f>
        <v>0.236363636363636</v>
      </c>
      <c r="AC104" s="0" t="n">
        <f aca="false">AC97/Z104</f>
        <v>0.243356643356643</v>
      </c>
      <c r="AD104" s="0" t="n">
        <f aca="false">AD97/Z104</f>
        <v>0.248951048951049</v>
      </c>
      <c r="AE104" s="0" t="n">
        <f aca="false">AE97/Z104</f>
        <v>0.251748251748252</v>
      </c>
      <c r="AF104" s="0" t="n">
        <f aca="false">AF97/Z104</f>
        <v>0.254545454545455</v>
      </c>
      <c r="AG104" s="0" t="n">
        <f aca="false">AG97/Z104</f>
        <v>0.261538461538462</v>
      </c>
      <c r="AH104" s="0" t="n">
        <f aca="false">AH97/Z104</f>
        <v>0.267132867132867</v>
      </c>
      <c r="AI104" s="0" t="n">
        <f aca="false">AI97/Z104</f>
        <v>0.274125874125874</v>
      </c>
      <c r="AJ104" s="0" t="n">
        <f aca="false">AJ97/Z104</f>
        <v>0.27972027972028</v>
      </c>
      <c r="AK104" s="0" t="n">
        <f aca="false">AK97/Z104</f>
        <v>0.286713286713287</v>
      </c>
      <c r="AL104" s="0" t="n">
        <f aca="false">AL97/Z104</f>
        <v>0.293706293706294</v>
      </c>
      <c r="AM104" s="0" t="n">
        <f aca="false">AM97/Z104</f>
        <v>0.300699300699301</v>
      </c>
      <c r="AN104" s="0" t="n">
        <f aca="false">AN97/Z104</f>
        <v>0.307692307692308</v>
      </c>
      <c r="AO104" s="0" t="n">
        <f aca="false">AO97/Z104</f>
        <v>0.309090909090909</v>
      </c>
      <c r="AP104" s="0" t="n">
        <f aca="false">AP97/Z104</f>
        <v>0.316083916083916</v>
      </c>
      <c r="AQ104" s="0" t="n">
        <f aca="false">AQ97/Z104</f>
        <v>0.324475524475524</v>
      </c>
      <c r="AR104" s="0" t="n">
        <f aca="false">AR97/Z104</f>
        <v>0.331468531468531</v>
      </c>
      <c r="AS104" s="0" t="n">
        <f aca="false">AS97/Z104</f>
        <v>0.33986013986014</v>
      </c>
      <c r="AT104" s="0" t="n">
        <f aca="false">AT97/Z104</f>
        <v>0.348251748251748</v>
      </c>
      <c r="AU104" s="0" t="n">
        <f aca="false">AU97/Z104</f>
        <v>0.356643356643357</v>
      </c>
      <c r="AX104" s="0" t="n">
        <v>7.15</v>
      </c>
      <c r="AY104" s="0" t="n">
        <f aca="false">AY97/AX104</f>
        <v>0.365034965034965</v>
      </c>
      <c r="AZ104" s="0" t="n">
        <f aca="false">AZ97/AX104</f>
        <v>0.373426573426573</v>
      </c>
      <c r="BA104" s="0" t="n">
        <f aca="false">BA97/AX104</f>
        <v>0.383216783216783</v>
      </c>
      <c r="BB104" s="0" t="n">
        <f aca="false">BB97/AX104</f>
        <v>0.391608391608392</v>
      </c>
      <c r="BC104" s="0" t="n">
        <f aca="false">BC97/AX104</f>
        <v>0.401398601398601</v>
      </c>
      <c r="BD104" s="0" t="n">
        <f aca="false">BD97/AX104</f>
        <v>0.411188811188811</v>
      </c>
      <c r="BE104" s="0" t="n">
        <f aca="false">BE97/AX104</f>
        <v>0.41958041958042</v>
      </c>
      <c r="BF104" s="0" t="n">
        <f aca="false">BF97/AX104</f>
        <v>0.420979020979021</v>
      </c>
      <c r="BG104" s="0" t="n">
        <f aca="false">BG97/AX104</f>
        <v>0.432167832167832</v>
      </c>
      <c r="BH104" s="0" t="n">
        <f aca="false">BH97/AX104</f>
        <v>0.441958041958042</v>
      </c>
      <c r="BI104" s="0" t="n">
        <f aca="false">BI97/AX104</f>
        <v>0.453146853146853</v>
      </c>
      <c r="BJ104" s="0" t="n">
        <f aca="false">BJ97/AX104</f>
        <v>0.464335664335664</v>
      </c>
      <c r="BK104" s="0" t="n">
        <f aca="false">BK97/AX104</f>
        <v>0.475524475524475</v>
      </c>
      <c r="BL104" s="0" t="n">
        <f aca="false">BL97/AX104</f>
        <v>0.486713286713287</v>
      </c>
      <c r="BM104" s="0" t="n">
        <f aca="false">BM97/AX104</f>
        <v>0.499300699300699</v>
      </c>
      <c r="BN104" s="0" t="n">
        <f aca="false">BN97/AX104</f>
        <v>0.51048951048951</v>
      </c>
      <c r="BO104" s="0" t="n">
        <f aca="false">BO97/AX104</f>
        <v>0.523076923076923</v>
      </c>
      <c r="BP104" s="0" t="n">
        <f aca="false">BP97/AX104</f>
        <v>0.535664335664336</v>
      </c>
      <c r="BQ104" s="0" t="n">
        <f aca="false">BQ97/AX104</f>
        <v>0.545454545454545</v>
      </c>
      <c r="BR104" s="0" t="n">
        <f aca="false">BR97/AX104</f>
        <v>0.548251748251748</v>
      </c>
      <c r="BS104" s="0" t="n">
        <f aca="false">BS97/AX104</f>
        <v>0.562237762237762</v>
      </c>
      <c r="BV104" s="0" t="n">
        <v>7.15</v>
      </c>
      <c r="BW104" s="0" t="n">
        <f aca="false">BW97/BV104</f>
        <v>0.576223776223776</v>
      </c>
      <c r="BX104" s="0" t="n">
        <f aca="false">BX97/BV104</f>
        <v>0.59020979020979</v>
      </c>
      <c r="BY104" s="0" t="n">
        <f aca="false">BY97/BV104</f>
        <v>0.604195804195804</v>
      </c>
      <c r="BZ104" s="0" t="n">
        <f aca="false">BZ97/BV104</f>
        <v>0.618181818181818</v>
      </c>
      <c r="CA104" s="0" t="n">
        <f aca="false">CA97/BV104</f>
        <v>0.633566433566434</v>
      </c>
      <c r="CB104" s="0" t="n">
        <f aca="false">CB97/BV104</f>
        <v>0.648951048951049</v>
      </c>
      <c r="CC104" s="0" t="n">
        <f aca="false">CC97/BV104</f>
        <v>0.657342657342657</v>
      </c>
      <c r="CD104" s="0" t="n">
        <f aca="false">CD97/BV104</f>
        <v>0.664335664335664</v>
      </c>
      <c r="CE104" s="0" t="n">
        <f aca="false">CE97/BV104</f>
        <v>0.681118881118881</v>
      </c>
      <c r="CF104" s="0" t="n">
        <f aca="false">CF97/BV104</f>
        <v>0.697902097902098</v>
      </c>
      <c r="CG104" s="0" t="n">
        <f aca="false">CG97/BV104</f>
        <v>0.714685314685315</v>
      </c>
      <c r="CH104" s="0" t="n">
        <f aca="false">CH97/BV104</f>
        <v>0.731468531468532</v>
      </c>
      <c r="CI104" s="0" t="n">
        <f aca="false">CI97/BV104</f>
        <v>0.74965034965035</v>
      </c>
      <c r="CJ104" s="0" t="n">
        <f aca="false">CJ97/BV104</f>
        <v>0.767832167832168</v>
      </c>
      <c r="CK104" s="0" t="n">
        <f aca="false">CK97/BV104</f>
        <v>0.783216783216783</v>
      </c>
      <c r="CL104" s="0" t="n">
        <f aca="false">CL97/BV104</f>
        <v>0.786013986013986</v>
      </c>
      <c r="CM104" s="0" t="n">
        <f aca="false">CM97/BV104</f>
        <v>0.805594405594406</v>
      </c>
      <c r="CN104" s="0" t="n">
        <f aca="false">CN97/BV104</f>
        <v>0.825174825174825</v>
      </c>
      <c r="CO104" s="0" t="n">
        <f aca="false">CO97/BV104</f>
        <v>0.844755244755245</v>
      </c>
      <c r="CP104" s="0" t="n">
        <f aca="false">CP97/BV104</f>
        <v>0.865734265734266</v>
      </c>
      <c r="CQ104" s="0" t="n">
        <f aca="false">CQ97/BV104</f>
        <v>0.867132867132867</v>
      </c>
      <c r="CT104" s="0" t="n">
        <v>7.15</v>
      </c>
      <c r="CU104" s="0" t="n">
        <f aca="false">CU97/CT104</f>
        <v>0.886713286713287</v>
      </c>
      <c r="CV104" s="0" t="n">
        <f aca="false">CV97/CT104</f>
        <v>0.907692307692308</v>
      </c>
      <c r="CW104" s="0" t="n">
        <f aca="false">CW97/CT104</f>
        <v>0.93006993006993</v>
      </c>
      <c r="CX104" s="0" t="n">
        <f aca="false">CX97/CT104</f>
        <v>0.951048951048951</v>
      </c>
      <c r="CY104" s="0" t="n">
        <f aca="false">CY97/CT104</f>
        <v>0.952447552447552</v>
      </c>
      <c r="CZ104" s="0" t="n">
        <f aca="false">CZ97/CT104</f>
        <v>0.976223776223776</v>
      </c>
      <c r="DA104" s="0" t="n">
        <f aca="false">DA97/CT104</f>
        <v>1</v>
      </c>
      <c r="DB104" s="0" t="n">
        <f aca="false">DB97/CT104</f>
        <v>1.02377622377622</v>
      </c>
      <c r="DC104" s="0" t="n">
        <f aca="false">DC97/CT104</f>
        <v>1.04895104895105</v>
      </c>
      <c r="DD104" s="0" t="n">
        <f aca="false">DD97/CT104</f>
        <v>1.07412587412587</v>
      </c>
      <c r="DE104" s="0" t="n">
        <f aca="false">DE97/CT104</f>
        <v>1.1006993006993</v>
      </c>
      <c r="DF104" s="0" t="n">
        <f aca="false">DF97/CT104</f>
        <v>1.12727272727273</v>
      </c>
      <c r="DG104" s="0" t="n">
        <f aca="false">DG97/CT104</f>
        <v>1.15384615384615</v>
      </c>
      <c r="DH104" s="0" t="n">
        <f aca="false">DH97/CT104</f>
        <v>1.18181818181818</v>
      </c>
      <c r="DI104" s="0" t="n">
        <f aca="false">DI97/CT104</f>
        <v>1.21118881118881</v>
      </c>
      <c r="DJ104" s="0" t="n">
        <f aca="false">DJ97/CT104</f>
        <v>1.24055944055944</v>
      </c>
      <c r="DK104" s="0" t="n">
        <f aca="false">DK97/CT104</f>
        <v>1.27132867132867</v>
      </c>
      <c r="DL104" s="0" t="n">
        <f aca="false">DL97/CT104</f>
        <v>1.3020979020979</v>
      </c>
      <c r="DM104" s="0" t="n">
        <f aca="false">DM97/CT104</f>
        <v>1.3034965034965</v>
      </c>
      <c r="DN104" s="0" t="n">
        <f aca="false">DN97/CT104</f>
        <v>1.36503496503497</v>
      </c>
    </row>
    <row r="105" customFormat="false" ht="12.75" hidden="false" customHeight="false" outlineLevel="0" collapsed="false">
      <c r="B105" s="0" t="n">
        <v>7.32</v>
      </c>
      <c r="C105" s="0" t="n">
        <f aca="false">C97/B105</f>
        <v>0.136612021857923</v>
      </c>
      <c r="D105" s="0" t="n">
        <f aca="false">D97/B105</f>
        <v>0.139344262295082</v>
      </c>
      <c r="E105" s="0" t="n">
        <f aca="false">E97/B105</f>
        <v>0.14344262295082</v>
      </c>
      <c r="F105" s="0" t="n">
        <f aca="false">F97/B105</f>
        <v>0.146174863387978</v>
      </c>
      <c r="G105" s="0" t="n">
        <f aca="false">G97/B105</f>
        <v>0.150273224043716</v>
      </c>
      <c r="H105" s="0" t="n">
        <f aca="false">H97/B105</f>
        <v>0.154371584699454</v>
      </c>
      <c r="I105" s="0" t="n">
        <f aca="false">I97/B105</f>
        <v>0.157103825136612</v>
      </c>
      <c r="J105" s="0" t="n">
        <f aca="false">J97/B105</f>
        <v>0.16120218579235</v>
      </c>
      <c r="K105" s="0" t="n">
        <f aca="false">K97/B105</f>
        <v>0.165300546448087</v>
      </c>
      <c r="L105" s="0" t="n">
        <f aca="false">L97/B105</f>
        <v>0.169398907103825</v>
      </c>
      <c r="M105" s="0" t="n">
        <f aca="false">M97/B105</f>
        <v>0.173497267759563</v>
      </c>
      <c r="N105" s="0" t="n">
        <f aca="false">N97/B105</f>
        <v>0.177595628415301</v>
      </c>
      <c r="O105" s="0" t="n">
        <f aca="false">O97/B105</f>
        <v>0.181693989071038</v>
      </c>
      <c r="P105" s="0" t="n">
        <f aca="false">P97/B105</f>
        <v>0.187158469945355</v>
      </c>
      <c r="Q105" s="0" t="n">
        <f aca="false">Q97/B105</f>
        <v>0.191256830601093</v>
      </c>
      <c r="R105" s="0" t="n">
        <f aca="false">R97/B105</f>
        <v>0.195355191256831</v>
      </c>
      <c r="S105" s="0" t="n">
        <f aca="false">S97/B105</f>
        <v>0.200819672131148</v>
      </c>
      <c r="T105" s="0" t="n">
        <f aca="false">T97/B105</f>
        <v>0.204918032786885</v>
      </c>
      <c r="U105" s="0" t="n">
        <f aca="false">U97/B105</f>
        <v>0.210382513661202</v>
      </c>
      <c r="V105" s="0" t="n">
        <f aca="false">V97/B105</f>
        <v>0.215846994535519</v>
      </c>
      <c r="W105" s="0" t="n">
        <f aca="false">W97/B105</f>
        <v>0.221311475409836</v>
      </c>
      <c r="Z105" s="0" t="n">
        <v>7.32</v>
      </c>
      <c r="AA105" s="0" t="n">
        <f aca="false">AA97/Z105</f>
        <v>0.225409836065574</v>
      </c>
      <c r="AB105" s="0" t="n">
        <f aca="false">AB97/Z105</f>
        <v>0.230874316939891</v>
      </c>
      <c r="AC105" s="0" t="n">
        <f aca="false">AC97/Z105</f>
        <v>0.237704918032787</v>
      </c>
      <c r="AD105" s="0" t="n">
        <f aca="false">AD97/Z105</f>
        <v>0.243169398907104</v>
      </c>
      <c r="AE105" s="0" t="n">
        <f aca="false">AE97/Z105</f>
        <v>0.245901639344262</v>
      </c>
      <c r="AF105" s="0" t="n">
        <f aca="false">AF97/Z105</f>
        <v>0.248633879781421</v>
      </c>
      <c r="AG105" s="0" t="n">
        <f aca="false">AG97/Z105</f>
        <v>0.255464480874317</v>
      </c>
      <c r="AH105" s="0" t="n">
        <f aca="false">AH97/Z105</f>
        <v>0.260928961748634</v>
      </c>
      <c r="AI105" s="0" t="n">
        <f aca="false">AI97/Z105</f>
        <v>0.26775956284153</v>
      </c>
      <c r="AJ105" s="0" t="n">
        <f aca="false">AJ97/Z105</f>
        <v>0.273224043715847</v>
      </c>
      <c r="AK105" s="0" t="n">
        <f aca="false">AK97/Z105</f>
        <v>0.280054644808743</v>
      </c>
      <c r="AL105" s="0" t="n">
        <f aca="false">AL97/Z105</f>
        <v>0.286885245901639</v>
      </c>
      <c r="AM105" s="0" t="n">
        <f aca="false">AM97/Z105</f>
        <v>0.293715846994536</v>
      </c>
      <c r="AN105" s="0" t="n">
        <f aca="false">AN97/Z105</f>
        <v>0.300546448087432</v>
      </c>
      <c r="AO105" s="0" t="n">
        <f aca="false">AO97/Z105</f>
        <v>0.301912568306011</v>
      </c>
      <c r="AP105" s="0" t="n">
        <f aca="false">AP97/Z105</f>
        <v>0.308743169398907</v>
      </c>
      <c r="AQ105" s="0" t="n">
        <f aca="false">AQ97/Z105</f>
        <v>0.316939890710383</v>
      </c>
      <c r="AR105" s="0" t="n">
        <f aca="false">AR97/Z105</f>
        <v>0.323770491803279</v>
      </c>
      <c r="AS105" s="0" t="n">
        <f aca="false">AS97/Z105</f>
        <v>0.331967213114754</v>
      </c>
      <c r="AT105" s="0" t="n">
        <f aca="false">AT97/Z105</f>
        <v>0.34016393442623</v>
      </c>
      <c r="AU105" s="0" t="n">
        <f aca="false">AU97/Z105</f>
        <v>0.348360655737705</v>
      </c>
      <c r="AX105" s="0" t="n">
        <v>7.32</v>
      </c>
      <c r="AY105" s="0" t="n">
        <f aca="false">AY97/AX105</f>
        <v>0.35655737704918</v>
      </c>
      <c r="AZ105" s="0" t="n">
        <f aca="false">AZ97/AX105</f>
        <v>0.364754098360656</v>
      </c>
      <c r="BA105" s="0" t="n">
        <f aca="false">BA97/AX105</f>
        <v>0.37431693989071</v>
      </c>
      <c r="BB105" s="0" t="n">
        <f aca="false">BB97/AX105</f>
        <v>0.382513661202186</v>
      </c>
      <c r="BC105" s="0" t="n">
        <f aca="false">BC97/AX105</f>
        <v>0.39207650273224</v>
      </c>
      <c r="BD105" s="0" t="n">
        <f aca="false">BD97/AX105</f>
        <v>0.401639344262295</v>
      </c>
      <c r="BE105" s="0" t="n">
        <f aca="false">BE97/AX105</f>
        <v>0.409836065573771</v>
      </c>
      <c r="BF105" s="0" t="n">
        <f aca="false">BF97/AX105</f>
        <v>0.41120218579235</v>
      </c>
      <c r="BG105" s="0" t="n">
        <f aca="false">BG97/AX105</f>
        <v>0.422131147540984</v>
      </c>
      <c r="BH105" s="0" t="n">
        <f aca="false">BH97/AX105</f>
        <v>0.431693989071038</v>
      </c>
      <c r="BI105" s="0" t="n">
        <f aca="false">BI97/AX105</f>
        <v>0.442622950819672</v>
      </c>
      <c r="BJ105" s="0" t="n">
        <f aca="false">BJ97/AX105</f>
        <v>0.453551912568306</v>
      </c>
      <c r="BK105" s="0" t="n">
        <f aca="false">BK97/AX105</f>
        <v>0.46448087431694</v>
      </c>
      <c r="BL105" s="0" t="n">
        <f aca="false">BL97/AX105</f>
        <v>0.475409836065574</v>
      </c>
      <c r="BM105" s="0" t="n">
        <f aca="false">BM97/AX105</f>
        <v>0.487704918032787</v>
      </c>
      <c r="BN105" s="0" t="n">
        <f aca="false">BN97/AX105</f>
        <v>0.498633879781421</v>
      </c>
      <c r="BO105" s="0" t="n">
        <f aca="false">BO97/AX105</f>
        <v>0.510928961748634</v>
      </c>
      <c r="BP105" s="0" t="n">
        <f aca="false">BP97/AX105</f>
        <v>0.523224043715847</v>
      </c>
      <c r="BQ105" s="0" t="n">
        <f aca="false">BQ97/AX105</f>
        <v>0.532786885245902</v>
      </c>
      <c r="BR105" s="0" t="n">
        <f aca="false">BR97/AX105</f>
        <v>0.53551912568306</v>
      </c>
      <c r="BS105" s="0" t="n">
        <f aca="false">BS97/AX105</f>
        <v>0.549180327868852</v>
      </c>
      <c r="BV105" s="0" t="n">
        <v>7.32</v>
      </c>
      <c r="BW105" s="0" t="n">
        <f aca="false">BW97/BV105</f>
        <v>0.562841530054645</v>
      </c>
      <c r="BX105" s="0" t="n">
        <f aca="false">BX97/BV105</f>
        <v>0.576502732240437</v>
      </c>
      <c r="BY105" s="0" t="n">
        <f aca="false">BY97/BV105</f>
        <v>0.59016393442623</v>
      </c>
      <c r="BZ105" s="0" t="n">
        <f aca="false">BZ97/BV105</f>
        <v>0.603825136612022</v>
      </c>
      <c r="CA105" s="0" t="n">
        <f aca="false">CA97/BV105</f>
        <v>0.618852459016393</v>
      </c>
      <c r="CB105" s="0" t="n">
        <f aca="false">CB97/BV105</f>
        <v>0.633879781420765</v>
      </c>
      <c r="CC105" s="0" t="n">
        <f aca="false">CC97/BV105</f>
        <v>0.642076502732241</v>
      </c>
      <c r="CD105" s="0" t="n">
        <f aca="false">CD97/BV105</f>
        <v>0.648907103825137</v>
      </c>
      <c r="CE105" s="0" t="n">
        <f aca="false">CE97/BV105</f>
        <v>0.665300546448087</v>
      </c>
      <c r="CF105" s="0" t="n">
        <f aca="false">CF97/BV105</f>
        <v>0.681693989071038</v>
      </c>
      <c r="CG105" s="0" t="n">
        <f aca="false">CG97/BV105</f>
        <v>0.698087431693989</v>
      </c>
      <c r="CH105" s="0" t="n">
        <f aca="false">CH97/BV105</f>
        <v>0.71448087431694</v>
      </c>
      <c r="CI105" s="0" t="n">
        <f aca="false">CI97/BV105</f>
        <v>0.73224043715847</v>
      </c>
      <c r="CJ105" s="0" t="n">
        <f aca="false">CJ97/BV105</f>
        <v>0.75</v>
      </c>
      <c r="CK105" s="0" t="n">
        <f aca="false">CK97/BV105</f>
        <v>0.765027322404372</v>
      </c>
      <c r="CL105" s="0" t="n">
        <f aca="false">CL97/BV105</f>
        <v>0.76775956284153</v>
      </c>
      <c r="CM105" s="0" t="n">
        <f aca="false">CM97/BV105</f>
        <v>0.786885245901639</v>
      </c>
      <c r="CN105" s="0" t="n">
        <f aca="false">CN97/BV105</f>
        <v>0.806010928961749</v>
      </c>
      <c r="CO105" s="0" t="n">
        <f aca="false">CO97/BV105</f>
        <v>0.825136612021858</v>
      </c>
      <c r="CP105" s="0" t="n">
        <f aca="false">CP97/BV105</f>
        <v>0.845628415300546</v>
      </c>
      <c r="CQ105" s="0" t="n">
        <f aca="false">CQ97/BV105</f>
        <v>0.846994535519126</v>
      </c>
      <c r="CT105" s="0" t="n">
        <v>7.32</v>
      </c>
      <c r="CU105" s="0" t="n">
        <f aca="false">CU97/CT105</f>
        <v>0.866120218579235</v>
      </c>
      <c r="CV105" s="0" t="n">
        <f aca="false">CV97/CT105</f>
        <v>0.886612021857924</v>
      </c>
      <c r="CW105" s="0" t="n">
        <f aca="false">CW97/CT105</f>
        <v>0.908469945355191</v>
      </c>
      <c r="CX105" s="0" t="n">
        <f aca="false">CX97/CT105</f>
        <v>0.92896174863388</v>
      </c>
      <c r="CY105" s="0" t="n">
        <f aca="false">CY97/CT105</f>
        <v>0.930327868852459</v>
      </c>
      <c r="CZ105" s="0" t="n">
        <f aca="false">CZ97/CT105</f>
        <v>0.953551912568306</v>
      </c>
      <c r="DA105" s="0" t="n">
        <f aca="false">DA97/CT105</f>
        <v>0.976775956284153</v>
      </c>
      <c r="DB105" s="0" t="n">
        <f aca="false">DB97/CT105</f>
        <v>1</v>
      </c>
      <c r="DC105" s="0" t="n">
        <f aca="false">DC97/CT105</f>
        <v>1.02459016393443</v>
      </c>
      <c r="DD105" s="0" t="n">
        <f aca="false">DD97/CT105</f>
        <v>1.04918032786885</v>
      </c>
      <c r="DE105" s="0" t="n">
        <f aca="false">DE97/CT105</f>
        <v>1.07513661202186</v>
      </c>
      <c r="DF105" s="0" t="n">
        <f aca="false">DF97/CT105</f>
        <v>1.10109289617486</v>
      </c>
      <c r="DG105" s="0" t="n">
        <f aca="false">DG97/CT105</f>
        <v>1.12704918032787</v>
      </c>
      <c r="DH105" s="0" t="n">
        <f aca="false">DH97/CT105</f>
        <v>1.15437158469945</v>
      </c>
      <c r="DI105" s="0" t="n">
        <f aca="false">DI97/CT105</f>
        <v>1.18306010928962</v>
      </c>
      <c r="DJ105" s="0" t="n">
        <f aca="false">DJ97/CT105</f>
        <v>1.21174863387978</v>
      </c>
      <c r="DK105" s="0" t="n">
        <f aca="false">DK97/CT105</f>
        <v>1.24180327868852</v>
      </c>
      <c r="DL105" s="0" t="n">
        <f aca="false">DL97/CT105</f>
        <v>1.27185792349727</v>
      </c>
      <c r="DM105" s="0" t="n">
        <f aca="false">DM97/CT105</f>
        <v>1.27322404371585</v>
      </c>
      <c r="DN105" s="0" t="n">
        <f aca="false">DN97/CT105</f>
        <v>1.33333333333333</v>
      </c>
    </row>
    <row r="106" customFormat="false" ht="12.75" hidden="false" customHeight="false" outlineLevel="0" collapsed="false">
      <c r="B106" s="0" t="n">
        <v>7.5</v>
      </c>
      <c r="C106" s="0" t="n">
        <f aca="false">C97/B106</f>
        <v>0.133333333333333</v>
      </c>
      <c r="D106" s="0" t="n">
        <f aca="false">D97/B106</f>
        <v>0.136</v>
      </c>
      <c r="E106" s="0" t="n">
        <f aca="false">E97/B106</f>
        <v>0.14</v>
      </c>
      <c r="F106" s="0" t="n">
        <f aca="false">F97/B106</f>
        <v>0.142666666666667</v>
      </c>
      <c r="G106" s="0" t="n">
        <f aca="false">G97/B106</f>
        <v>0.146666666666667</v>
      </c>
      <c r="H106" s="0" t="n">
        <f aca="false">H97/B106</f>
        <v>0.150666666666667</v>
      </c>
      <c r="I106" s="0" t="n">
        <f aca="false">I97/B106</f>
        <v>0.153333333333333</v>
      </c>
      <c r="J106" s="0" t="n">
        <f aca="false">J97/B106</f>
        <v>0.157333333333333</v>
      </c>
      <c r="K106" s="0" t="n">
        <f aca="false">K97/B106</f>
        <v>0.161333333333333</v>
      </c>
      <c r="L106" s="0" t="n">
        <f aca="false">L97/B106</f>
        <v>0.165333333333333</v>
      </c>
      <c r="M106" s="0" t="n">
        <f aca="false">M97/B106</f>
        <v>0.169333333333333</v>
      </c>
      <c r="N106" s="0" t="n">
        <f aca="false">N97/B106</f>
        <v>0.173333333333333</v>
      </c>
      <c r="O106" s="0" t="n">
        <f aca="false">O97/B106</f>
        <v>0.177333333333333</v>
      </c>
      <c r="P106" s="0" t="n">
        <f aca="false">P97/B106</f>
        <v>0.182666666666667</v>
      </c>
      <c r="Q106" s="0" t="n">
        <f aca="false">Q97/B106</f>
        <v>0.186666666666667</v>
      </c>
      <c r="R106" s="0" t="n">
        <f aca="false">R97/B106</f>
        <v>0.190666666666667</v>
      </c>
      <c r="S106" s="0" t="n">
        <f aca="false">S97/B106</f>
        <v>0.196</v>
      </c>
      <c r="T106" s="0" t="n">
        <f aca="false">T97/B106</f>
        <v>0.2</v>
      </c>
      <c r="U106" s="0" t="n">
        <f aca="false">U97/B106</f>
        <v>0.205333333333333</v>
      </c>
      <c r="V106" s="0" t="n">
        <f aca="false">V97/B106</f>
        <v>0.210666666666667</v>
      </c>
      <c r="W106" s="0" t="n">
        <f aca="false">W97/B106</f>
        <v>0.216</v>
      </c>
      <c r="Z106" s="0" t="n">
        <v>7.5</v>
      </c>
      <c r="AA106" s="0" t="n">
        <f aca="false">AA97/Z106</f>
        <v>0.22</v>
      </c>
      <c r="AB106" s="0" t="n">
        <f aca="false">AB97/Z106</f>
        <v>0.225333333333333</v>
      </c>
      <c r="AC106" s="0" t="n">
        <f aca="false">AC97/Z106</f>
        <v>0.232</v>
      </c>
      <c r="AD106" s="0" t="n">
        <f aca="false">AD97/Z106</f>
        <v>0.237333333333333</v>
      </c>
      <c r="AE106" s="0" t="n">
        <f aca="false">AE97/Z106</f>
        <v>0.24</v>
      </c>
      <c r="AF106" s="0" t="n">
        <f aca="false">AF97/Z106</f>
        <v>0.242666666666667</v>
      </c>
      <c r="AG106" s="0" t="n">
        <f aca="false">AG97/Z106</f>
        <v>0.249333333333333</v>
      </c>
      <c r="AH106" s="0" t="n">
        <f aca="false">AH97/Z106</f>
        <v>0.254666666666667</v>
      </c>
      <c r="AI106" s="0" t="n">
        <f aca="false">AI97/Z106</f>
        <v>0.261333333333333</v>
      </c>
      <c r="AJ106" s="0" t="n">
        <f aca="false">AJ97/Z106</f>
        <v>0.266666666666667</v>
      </c>
      <c r="AK106" s="0" t="n">
        <f aca="false">AK97/Z106</f>
        <v>0.273333333333333</v>
      </c>
      <c r="AL106" s="0" t="n">
        <f aca="false">AL97/Z106</f>
        <v>0.28</v>
      </c>
      <c r="AM106" s="0" t="n">
        <f aca="false">AM97/Z106</f>
        <v>0.286666666666667</v>
      </c>
      <c r="AN106" s="0" t="n">
        <f aca="false">AN97/Z106</f>
        <v>0.293333333333333</v>
      </c>
      <c r="AO106" s="0" t="n">
        <f aca="false">AO97/Z106</f>
        <v>0.294666666666667</v>
      </c>
      <c r="AP106" s="0" t="n">
        <f aca="false">AP97/Z106</f>
        <v>0.301333333333333</v>
      </c>
      <c r="AQ106" s="0" t="n">
        <f aca="false">AQ97/Z106</f>
        <v>0.309333333333333</v>
      </c>
      <c r="AR106" s="0" t="n">
        <f aca="false">AR97/Z106</f>
        <v>0.316</v>
      </c>
      <c r="AS106" s="0" t="n">
        <f aca="false">AS97/Z106</f>
        <v>0.324</v>
      </c>
      <c r="AT106" s="0" t="n">
        <f aca="false">AT97/Z106</f>
        <v>0.332</v>
      </c>
      <c r="AU106" s="0" t="n">
        <f aca="false">AU97/Z106</f>
        <v>0.34</v>
      </c>
      <c r="AX106" s="0" t="n">
        <v>7.5</v>
      </c>
      <c r="AY106" s="0" t="n">
        <f aca="false">AY97/AX106</f>
        <v>0.348</v>
      </c>
      <c r="AZ106" s="0" t="n">
        <f aca="false">AZ97/AX106</f>
        <v>0.356</v>
      </c>
      <c r="BA106" s="0" t="n">
        <f aca="false">BA97/AX106</f>
        <v>0.365333333333333</v>
      </c>
      <c r="BB106" s="0" t="n">
        <f aca="false">BB97/AX106</f>
        <v>0.373333333333333</v>
      </c>
      <c r="BC106" s="0" t="n">
        <f aca="false">BC97/AX106</f>
        <v>0.382666666666667</v>
      </c>
      <c r="BD106" s="0" t="n">
        <f aca="false">BD97/AX106</f>
        <v>0.392</v>
      </c>
      <c r="BE106" s="0" t="n">
        <f aca="false">BE97/AX106</f>
        <v>0.4</v>
      </c>
      <c r="BF106" s="0" t="n">
        <f aca="false">BF97/AX106</f>
        <v>0.401333333333333</v>
      </c>
      <c r="BG106" s="0" t="n">
        <f aca="false">BG97/AX106</f>
        <v>0.412</v>
      </c>
      <c r="BH106" s="0" t="n">
        <f aca="false">BH97/AX106</f>
        <v>0.421333333333333</v>
      </c>
      <c r="BI106" s="0" t="n">
        <f aca="false">BI97/AX106</f>
        <v>0.432</v>
      </c>
      <c r="BJ106" s="0" t="n">
        <f aca="false">BJ97/AX106</f>
        <v>0.442666666666667</v>
      </c>
      <c r="BK106" s="0" t="n">
        <f aca="false">BK97/AX106</f>
        <v>0.453333333333333</v>
      </c>
      <c r="BL106" s="0" t="n">
        <f aca="false">BL97/AX106</f>
        <v>0.464</v>
      </c>
      <c r="BM106" s="0" t="n">
        <f aca="false">BM97/AX106</f>
        <v>0.476</v>
      </c>
      <c r="BN106" s="0" t="n">
        <f aca="false">BN97/AX106</f>
        <v>0.486666666666667</v>
      </c>
      <c r="BO106" s="0" t="n">
        <f aca="false">BO97/AX106</f>
        <v>0.498666666666667</v>
      </c>
      <c r="BP106" s="0" t="n">
        <f aca="false">BP97/AX106</f>
        <v>0.510666666666667</v>
      </c>
      <c r="BQ106" s="0" t="n">
        <f aca="false">BQ97/AX106</f>
        <v>0.52</v>
      </c>
      <c r="BR106" s="0" t="n">
        <f aca="false">BR97/AX106</f>
        <v>0.522666666666667</v>
      </c>
      <c r="BS106" s="0" t="n">
        <f aca="false">BS97/AX106</f>
        <v>0.536</v>
      </c>
      <c r="BV106" s="0" t="n">
        <v>7.5</v>
      </c>
      <c r="BW106" s="0" t="n">
        <f aca="false">BW97/BV106</f>
        <v>0.549333333333333</v>
      </c>
      <c r="BX106" s="0" t="n">
        <f aca="false">BX97/BV106</f>
        <v>0.562666666666667</v>
      </c>
      <c r="BY106" s="0" t="n">
        <f aca="false">BY97/BV106</f>
        <v>0.576</v>
      </c>
      <c r="BZ106" s="0" t="n">
        <f aca="false">BZ97/BV106</f>
        <v>0.589333333333333</v>
      </c>
      <c r="CA106" s="0" t="n">
        <f aca="false">CA97/BV106</f>
        <v>0.604</v>
      </c>
      <c r="CB106" s="0" t="n">
        <f aca="false">CB97/BV106</f>
        <v>0.618666666666667</v>
      </c>
      <c r="CC106" s="0" t="n">
        <f aca="false">CC97/BV106</f>
        <v>0.626666666666667</v>
      </c>
      <c r="CD106" s="0" t="n">
        <f aca="false">CD97/BV106</f>
        <v>0.633333333333333</v>
      </c>
      <c r="CE106" s="0" t="n">
        <f aca="false">CE97/BV106</f>
        <v>0.649333333333333</v>
      </c>
      <c r="CF106" s="0" t="n">
        <f aca="false">CF97/BV106</f>
        <v>0.665333333333333</v>
      </c>
      <c r="CG106" s="0" t="n">
        <f aca="false">CG97/BV106</f>
        <v>0.681333333333333</v>
      </c>
      <c r="CH106" s="0" t="n">
        <f aca="false">CH97/BV106</f>
        <v>0.697333333333333</v>
      </c>
      <c r="CI106" s="0" t="n">
        <f aca="false">CI97/BV106</f>
        <v>0.714666666666667</v>
      </c>
      <c r="CJ106" s="0" t="n">
        <f aca="false">CJ97/BV106</f>
        <v>0.732</v>
      </c>
      <c r="CK106" s="0" t="n">
        <f aca="false">CK97/BV106</f>
        <v>0.746666666666667</v>
      </c>
      <c r="CL106" s="0" t="n">
        <f aca="false">CL97/BV106</f>
        <v>0.749333333333333</v>
      </c>
      <c r="CM106" s="0" t="n">
        <f aca="false">CM97/BV106</f>
        <v>0.768</v>
      </c>
      <c r="CN106" s="0" t="n">
        <f aca="false">CN97/BV106</f>
        <v>0.786666666666667</v>
      </c>
      <c r="CO106" s="0" t="n">
        <f aca="false">CO97/BV106</f>
        <v>0.805333333333333</v>
      </c>
      <c r="CP106" s="0" t="n">
        <f aca="false">CP97/BV106</f>
        <v>0.825333333333333</v>
      </c>
      <c r="CQ106" s="0" t="n">
        <f aca="false">CQ97/BV106</f>
        <v>0.826666666666667</v>
      </c>
      <c r="CT106" s="0" t="n">
        <v>7.5</v>
      </c>
      <c r="CU106" s="0" t="n">
        <f aca="false">CU97/CT106</f>
        <v>0.845333333333333</v>
      </c>
      <c r="CV106" s="0" t="n">
        <f aca="false">CV97/CT106</f>
        <v>0.865333333333333</v>
      </c>
      <c r="CW106" s="0" t="n">
        <f aca="false">CW97/CT106</f>
        <v>0.886666666666667</v>
      </c>
      <c r="CX106" s="0" t="n">
        <f aca="false">CX97/CT106</f>
        <v>0.906666666666667</v>
      </c>
      <c r="CY106" s="0" t="n">
        <f aca="false">CY97/CT106</f>
        <v>0.908</v>
      </c>
      <c r="CZ106" s="0" t="n">
        <f aca="false">CZ97/CT106</f>
        <v>0.930666666666667</v>
      </c>
      <c r="DA106" s="0" t="n">
        <f aca="false">DA97/CT106</f>
        <v>0.953333333333333</v>
      </c>
      <c r="DB106" s="0" t="n">
        <f aca="false">DB97/CT106</f>
        <v>0.976</v>
      </c>
      <c r="DC106" s="0" t="n">
        <f aca="false">DC97/CT106</f>
        <v>1</v>
      </c>
      <c r="DD106" s="0" t="n">
        <f aca="false">DD97/CT106</f>
        <v>1.024</v>
      </c>
      <c r="DE106" s="0" t="n">
        <f aca="false">DE97/CT106</f>
        <v>1.04933333333333</v>
      </c>
      <c r="DF106" s="0" t="n">
        <f aca="false">DF97/CT106</f>
        <v>1.07466666666667</v>
      </c>
      <c r="DG106" s="0" t="n">
        <f aca="false">DG97/CT106</f>
        <v>1.1</v>
      </c>
      <c r="DH106" s="0" t="n">
        <f aca="false">DH97/CT106</f>
        <v>1.12666666666667</v>
      </c>
      <c r="DI106" s="0" t="n">
        <f aca="false">DI97/CT106</f>
        <v>1.15466666666667</v>
      </c>
      <c r="DJ106" s="0" t="n">
        <f aca="false">DJ97/CT106</f>
        <v>1.18266666666667</v>
      </c>
      <c r="DK106" s="0" t="n">
        <f aca="false">DK97/CT106</f>
        <v>1.212</v>
      </c>
      <c r="DL106" s="0" t="n">
        <f aca="false">DL97/CT106</f>
        <v>1.24133333333333</v>
      </c>
      <c r="DM106" s="0" t="n">
        <f aca="false">DM97/CT106</f>
        <v>1.24266666666667</v>
      </c>
      <c r="DN106" s="0" t="n">
        <f aca="false">DN97/CT106</f>
        <v>1.30133333333333</v>
      </c>
    </row>
    <row r="107" customFormat="false" ht="12.75" hidden="false" customHeight="false" outlineLevel="0" collapsed="false">
      <c r="B107" s="0" t="n">
        <v>7.68</v>
      </c>
      <c r="C107" s="0" t="n">
        <f aca="false">C97/B107</f>
        <v>0.130208333333333</v>
      </c>
      <c r="D107" s="0" t="n">
        <f aca="false">D97/B107</f>
        <v>0.1328125</v>
      </c>
      <c r="E107" s="0" t="n">
        <f aca="false">E97/B107</f>
        <v>0.13671875</v>
      </c>
      <c r="F107" s="0" t="n">
        <f aca="false">F97/B107</f>
        <v>0.139322916666667</v>
      </c>
      <c r="G107" s="0" t="n">
        <f aca="false">G97/B107</f>
        <v>0.143229166666667</v>
      </c>
      <c r="H107" s="0" t="n">
        <f aca="false">H97/B107</f>
        <v>0.147135416666667</v>
      </c>
      <c r="I107" s="0" t="n">
        <f aca="false">I97/B107</f>
        <v>0.149739583333333</v>
      </c>
      <c r="J107" s="0" t="n">
        <f aca="false">J97/B107</f>
        <v>0.153645833333333</v>
      </c>
      <c r="K107" s="0" t="n">
        <f aca="false">K97/B107</f>
        <v>0.157552083333333</v>
      </c>
      <c r="L107" s="0" t="n">
        <f aca="false">L97/B107</f>
        <v>0.161458333333333</v>
      </c>
      <c r="M107" s="0" t="n">
        <f aca="false">M97/B107</f>
        <v>0.165364583333333</v>
      </c>
      <c r="N107" s="0" t="n">
        <f aca="false">N97/B107</f>
        <v>0.169270833333333</v>
      </c>
      <c r="O107" s="0" t="n">
        <f aca="false">O97/B107</f>
        <v>0.173177083333333</v>
      </c>
      <c r="P107" s="0" t="n">
        <f aca="false">P97/B107</f>
        <v>0.178385416666667</v>
      </c>
      <c r="Q107" s="0" t="n">
        <f aca="false">Q97/B107</f>
        <v>0.182291666666667</v>
      </c>
      <c r="R107" s="0" t="n">
        <f aca="false">R97/B107</f>
        <v>0.186197916666667</v>
      </c>
      <c r="S107" s="0" t="n">
        <f aca="false">S97/B107</f>
        <v>0.19140625</v>
      </c>
      <c r="T107" s="0" t="n">
        <f aca="false">T97/B107</f>
        <v>0.1953125</v>
      </c>
      <c r="U107" s="0" t="n">
        <f aca="false">U97/B107</f>
        <v>0.200520833333333</v>
      </c>
      <c r="V107" s="0" t="n">
        <f aca="false">V97/B107</f>
        <v>0.205729166666667</v>
      </c>
      <c r="W107" s="0" t="n">
        <f aca="false">W97/B107</f>
        <v>0.2109375</v>
      </c>
      <c r="Z107" s="0" t="n">
        <v>7.68</v>
      </c>
      <c r="AA107" s="0" t="n">
        <f aca="false">AA97/Z107</f>
        <v>0.21484375</v>
      </c>
      <c r="AB107" s="0" t="n">
        <f aca="false">AB97/Z107</f>
        <v>0.220052083333333</v>
      </c>
      <c r="AC107" s="0" t="n">
        <f aca="false">AC97/Z107</f>
        <v>0.2265625</v>
      </c>
      <c r="AD107" s="0" t="n">
        <f aca="false">AD97/Z107</f>
        <v>0.231770833333333</v>
      </c>
      <c r="AE107" s="0" t="n">
        <f aca="false">AE97/Z107</f>
        <v>0.234375</v>
      </c>
      <c r="AF107" s="0" t="n">
        <f aca="false">AF97/Z107</f>
        <v>0.236979166666667</v>
      </c>
      <c r="AG107" s="0" t="n">
        <f aca="false">AG97/Z107</f>
        <v>0.243489583333333</v>
      </c>
      <c r="AH107" s="0" t="n">
        <f aca="false">AH97/Z107</f>
        <v>0.248697916666667</v>
      </c>
      <c r="AI107" s="0" t="n">
        <f aca="false">AI97/Z107</f>
        <v>0.255208333333333</v>
      </c>
      <c r="AJ107" s="0" t="n">
        <f aca="false">AJ97/Z107</f>
        <v>0.260416666666667</v>
      </c>
      <c r="AK107" s="0" t="n">
        <f aca="false">AK97/Z107</f>
        <v>0.266927083333333</v>
      </c>
      <c r="AL107" s="0" t="n">
        <f aca="false">AL97/Z107</f>
        <v>0.2734375</v>
      </c>
      <c r="AM107" s="0" t="n">
        <f aca="false">AM97/Z107</f>
        <v>0.279947916666667</v>
      </c>
      <c r="AN107" s="0" t="n">
        <f aca="false">AN97/Z107</f>
        <v>0.286458333333333</v>
      </c>
      <c r="AO107" s="0" t="n">
        <f aca="false">AO97/Z107</f>
        <v>0.287760416666667</v>
      </c>
      <c r="AP107" s="0" t="n">
        <f aca="false">AP97/Z107</f>
        <v>0.294270833333333</v>
      </c>
      <c r="AQ107" s="0" t="n">
        <f aca="false">AQ97/Z107</f>
        <v>0.302083333333333</v>
      </c>
      <c r="AR107" s="0" t="n">
        <f aca="false">AR97/Z107</f>
        <v>0.30859375</v>
      </c>
      <c r="AS107" s="0" t="n">
        <f aca="false">AS97/Z107</f>
        <v>0.31640625</v>
      </c>
      <c r="AT107" s="0" t="n">
        <f aca="false">AT97/Z107</f>
        <v>0.32421875</v>
      </c>
      <c r="AU107" s="0" t="n">
        <f aca="false">AU97/Z107</f>
        <v>0.33203125</v>
      </c>
      <c r="AX107" s="0" t="n">
        <v>7.68</v>
      </c>
      <c r="AY107" s="0" t="n">
        <f aca="false">AY97/AX107</f>
        <v>0.33984375</v>
      </c>
      <c r="AZ107" s="0" t="n">
        <f aca="false">AZ97/AX107</f>
        <v>0.34765625</v>
      </c>
      <c r="BA107" s="0" t="n">
        <f aca="false">BA97/AX107</f>
        <v>0.356770833333333</v>
      </c>
      <c r="BB107" s="0" t="n">
        <f aca="false">BB97/AX107</f>
        <v>0.364583333333333</v>
      </c>
      <c r="BC107" s="0" t="n">
        <f aca="false">BC97/AX107</f>
        <v>0.373697916666667</v>
      </c>
      <c r="BD107" s="0" t="n">
        <f aca="false">BD97/AX107</f>
        <v>0.3828125</v>
      </c>
      <c r="BE107" s="0" t="n">
        <f aca="false">BE97/AX107</f>
        <v>0.390625</v>
      </c>
      <c r="BF107" s="0" t="n">
        <f aca="false">BF97/AX107</f>
        <v>0.391927083333333</v>
      </c>
      <c r="BG107" s="0" t="n">
        <f aca="false">BG97/AX107</f>
        <v>0.40234375</v>
      </c>
      <c r="BH107" s="0" t="n">
        <f aca="false">BH97/AX107</f>
        <v>0.411458333333333</v>
      </c>
      <c r="BI107" s="0" t="n">
        <f aca="false">BI97/AX107</f>
        <v>0.421875</v>
      </c>
      <c r="BJ107" s="0" t="n">
        <f aca="false">BJ97/AX107</f>
        <v>0.432291666666667</v>
      </c>
      <c r="BK107" s="0" t="n">
        <f aca="false">BK97/AX107</f>
        <v>0.442708333333333</v>
      </c>
      <c r="BL107" s="0" t="n">
        <f aca="false">BL97/AX107</f>
        <v>0.453125</v>
      </c>
      <c r="BM107" s="0" t="n">
        <f aca="false">BM97/AX107</f>
        <v>0.46484375</v>
      </c>
      <c r="BN107" s="0" t="n">
        <f aca="false">BN97/AX107</f>
        <v>0.475260416666667</v>
      </c>
      <c r="BO107" s="0" t="n">
        <f aca="false">BO97/AX107</f>
        <v>0.486979166666667</v>
      </c>
      <c r="BP107" s="0" t="n">
        <f aca="false">BP97/AX107</f>
        <v>0.498697916666667</v>
      </c>
      <c r="BQ107" s="0" t="n">
        <f aca="false">BQ97/AX107</f>
        <v>0.5078125</v>
      </c>
      <c r="BR107" s="0" t="n">
        <f aca="false">BR97/AX107</f>
        <v>0.510416666666667</v>
      </c>
      <c r="BS107" s="0" t="n">
        <f aca="false">BS97/AX107</f>
        <v>0.5234375</v>
      </c>
      <c r="BV107" s="0" t="n">
        <v>7.68</v>
      </c>
      <c r="BW107" s="0" t="n">
        <f aca="false">BW97/BV107</f>
        <v>0.536458333333333</v>
      </c>
      <c r="BX107" s="0" t="n">
        <f aca="false">BX97/BV107</f>
        <v>0.549479166666667</v>
      </c>
      <c r="BY107" s="0" t="n">
        <f aca="false">BY97/BV107</f>
        <v>0.5625</v>
      </c>
      <c r="BZ107" s="0" t="n">
        <f aca="false">BZ97/BV107</f>
        <v>0.575520833333333</v>
      </c>
      <c r="CA107" s="0" t="n">
        <f aca="false">CA97/BV107</f>
        <v>0.58984375</v>
      </c>
      <c r="CB107" s="0" t="n">
        <f aca="false">CB97/BV107</f>
        <v>0.604166666666667</v>
      </c>
      <c r="CC107" s="0" t="n">
        <f aca="false">CC97/BV107</f>
        <v>0.611979166666667</v>
      </c>
      <c r="CD107" s="0" t="n">
        <f aca="false">CD97/BV107</f>
        <v>0.618489583333333</v>
      </c>
      <c r="CE107" s="0" t="n">
        <f aca="false">CE97/BV107</f>
        <v>0.634114583333333</v>
      </c>
      <c r="CF107" s="0" t="n">
        <f aca="false">CF97/BV107</f>
        <v>0.649739583333333</v>
      </c>
      <c r="CG107" s="0" t="n">
        <f aca="false">CG97/BV107</f>
        <v>0.665364583333333</v>
      </c>
      <c r="CH107" s="0" t="n">
        <f aca="false">CH97/BV107</f>
        <v>0.680989583333333</v>
      </c>
      <c r="CI107" s="0" t="n">
        <f aca="false">CI97/BV107</f>
        <v>0.697916666666667</v>
      </c>
      <c r="CJ107" s="0" t="n">
        <f aca="false">CJ97/BV107</f>
        <v>0.71484375</v>
      </c>
      <c r="CK107" s="0" t="n">
        <f aca="false">CK97/BV107</f>
        <v>0.729166666666667</v>
      </c>
      <c r="CL107" s="0" t="n">
        <f aca="false">CL97/BV107</f>
        <v>0.731770833333333</v>
      </c>
      <c r="CM107" s="0" t="n">
        <f aca="false">CM97/BV107</f>
        <v>0.75</v>
      </c>
      <c r="CN107" s="0" t="n">
        <f aca="false">CN97/BV107</f>
        <v>0.768229166666667</v>
      </c>
      <c r="CO107" s="0" t="n">
        <f aca="false">CO97/BV107</f>
        <v>0.786458333333333</v>
      </c>
      <c r="CP107" s="0" t="n">
        <f aca="false">CP97/BV107</f>
        <v>0.805989583333333</v>
      </c>
      <c r="CQ107" s="0" t="n">
        <f aca="false">CQ97/BV107</f>
        <v>0.807291666666667</v>
      </c>
      <c r="CT107" s="0" t="n">
        <v>7.68</v>
      </c>
      <c r="CU107" s="0" t="n">
        <f aca="false">CU97/CT107</f>
        <v>0.825520833333333</v>
      </c>
      <c r="CV107" s="0" t="n">
        <f aca="false">CV97/CT107</f>
        <v>0.845052083333333</v>
      </c>
      <c r="CW107" s="0" t="n">
        <f aca="false">CW97/CT107</f>
        <v>0.865885416666667</v>
      </c>
      <c r="CX107" s="0" t="n">
        <f aca="false">CX97/CT107</f>
        <v>0.885416666666667</v>
      </c>
      <c r="CY107" s="0" t="n">
        <f aca="false">CY97/CT107</f>
        <v>0.88671875</v>
      </c>
      <c r="CZ107" s="0" t="n">
        <f aca="false">CZ97/CT107</f>
        <v>0.908854166666667</v>
      </c>
      <c r="DA107" s="0" t="n">
        <f aca="false">DA97/CT107</f>
        <v>0.930989583333333</v>
      </c>
      <c r="DB107" s="0" t="n">
        <f aca="false">DB97/CT107</f>
        <v>0.953125</v>
      </c>
      <c r="DC107" s="0" t="n">
        <f aca="false">DC97/CT107</f>
        <v>0.9765625</v>
      </c>
      <c r="DD107" s="0" t="n">
        <f aca="false">DD97/CT107</f>
        <v>1</v>
      </c>
      <c r="DE107" s="0" t="n">
        <f aca="false">DE97/CT107</f>
        <v>1.02473958333333</v>
      </c>
      <c r="DF107" s="0" t="n">
        <f aca="false">DF97/CT107</f>
        <v>1.04947916666667</v>
      </c>
      <c r="DG107" s="0" t="n">
        <f aca="false">DG97/CT107</f>
        <v>1.07421875</v>
      </c>
      <c r="DH107" s="0" t="n">
        <f aca="false">DH97/CT107</f>
        <v>1.10026041666667</v>
      </c>
      <c r="DI107" s="0" t="n">
        <f aca="false">DI97/CT107</f>
        <v>1.12760416666667</v>
      </c>
      <c r="DJ107" s="0" t="n">
        <f aca="false">DJ97/CT107</f>
        <v>1.15494791666667</v>
      </c>
      <c r="DK107" s="0" t="n">
        <f aca="false">DK97/CT107</f>
        <v>1.18359375</v>
      </c>
      <c r="DL107" s="0" t="n">
        <f aca="false">DL97/CT107</f>
        <v>1.21223958333333</v>
      </c>
      <c r="DM107" s="0" t="n">
        <f aca="false">DM97/CT107</f>
        <v>1.21354166666667</v>
      </c>
      <c r="DN107" s="0" t="n">
        <f aca="false">DN97/CT107</f>
        <v>1.27083333333333</v>
      </c>
    </row>
    <row r="108" customFormat="false" ht="12.75" hidden="false" customHeight="false" outlineLevel="0" collapsed="false">
      <c r="B108" s="0" t="n">
        <v>7.87</v>
      </c>
      <c r="C108" s="0" t="n">
        <f aca="false">C97/B108</f>
        <v>0.127064803049555</v>
      </c>
      <c r="D108" s="0" t="n">
        <f aca="false">D97/B108</f>
        <v>0.129606099110546</v>
      </c>
      <c r="E108" s="0" t="n">
        <f aca="false">E97/B108</f>
        <v>0.133418043202033</v>
      </c>
      <c r="F108" s="0" t="n">
        <f aca="false">F97/B108</f>
        <v>0.135959339263024</v>
      </c>
      <c r="G108" s="0" t="n">
        <f aca="false">G97/B108</f>
        <v>0.139771283354511</v>
      </c>
      <c r="H108" s="0" t="n">
        <f aca="false">H97/B108</f>
        <v>0.143583227445997</v>
      </c>
      <c r="I108" s="0" t="n">
        <f aca="false">I97/B108</f>
        <v>0.146124523506989</v>
      </c>
      <c r="J108" s="0" t="n">
        <f aca="false">J97/B108</f>
        <v>0.149936467598475</v>
      </c>
      <c r="K108" s="0" t="n">
        <f aca="false">K97/B108</f>
        <v>0.153748411689962</v>
      </c>
      <c r="L108" s="0" t="n">
        <f aca="false">L97/B108</f>
        <v>0.157560355781449</v>
      </c>
      <c r="M108" s="0" t="n">
        <f aca="false">M97/B108</f>
        <v>0.161372299872935</v>
      </c>
      <c r="N108" s="0" t="n">
        <f aca="false">N97/B108</f>
        <v>0.165184243964422</v>
      </c>
      <c r="O108" s="0" t="n">
        <f aca="false">O97/B108</f>
        <v>0.168996188055909</v>
      </c>
      <c r="P108" s="0" t="n">
        <f aca="false">P97/B108</f>
        <v>0.174078780177891</v>
      </c>
      <c r="Q108" s="0" t="n">
        <f aca="false">Q97/B108</f>
        <v>0.177890724269377</v>
      </c>
      <c r="R108" s="0" t="n">
        <f aca="false">R97/B108</f>
        <v>0.181702668360864</v>
      </c>
      <c r="S108" s="0" t="n">
        <f aca="false">S97/B108</f>
        <v>0.186785260482846</v>
      </c>
      <c r="T108" s="0" t="n">
        <f aca="false">T97/B108</f>
        <v>0.190597204574333</v>
      </c>
      <c r="U108" s="0" t="n">
        <f aca="false">U97/B108</f>
        <v>0.195679796696315</v>
      </c>
      <c r="V108" s="0" t="n">
        <f aca="false">V97/B108</f>
        <v>0.200762388818297</v>
      </c>
      <c r="W108" s="0" t="n">
        <f aca="false">W97/B108</f>
        <v>0.20584498094028</v>
      </c>
      <c r="Z108" s="0" t="n">
        <v>7.87</v>
      </c>
      <c r="AA108" s="0" t="n">
        <f aca="false">AA97/Z108</f>
        <v>0.209656925031766</v>
      </c>
      <c r="AB108" s="0" t="n">
        <f aca="false">AB97/Z108</f>
        <v>0.214739517153748</v>
      </c>
      <c r="AC108" s="0" t="n">
        <f aca="false">AC97/Z108</f>
        <v>0.221092757306226</v>
      </c>
      <c r="AD108" s="0" t="n">
        <f aca="false">AD97/Z108</f>
        <v>0.226175349428208</v>
      </c>
      <c r="AE108" s="0" t="n">
        <f aca="false">AE97/Z108</f>
        <v>0.228716645489199</v>
      </c>
      <c r="AF108" s="0" t="n">
        <f aca="false">AF97/Z108</f>
        <v>0.231257941550191</v>
      </c>
      <c r="AG108" s="0" t="n">
        <f aca="false">AG97/Z108</f>
        <v>0.237611181702668</v>
      </c>
      <c r="AH108" s="0" t="n">
        <f aca="false">AH97/Z108</f>
        <v>0.242693773824651</v>
      </c>
      <c r="AI108" s="0" t="n">
        <f aca="false">AI97/Z108</f>
        <v>0.249047013977128</v>
      </c>
      <c r="AJ108" s="0" t="n">
        <f aca="false">AJ97/Z108</f>
        <v>0.254129606099111</v>
      </c>
      <c r="AK108" s="0" t="n">
        <f aca="false">AK97/Z108</f>
        <v>0.260482846251588</v>
      </c>
      <c r="AL108" s="0" t="n">
        <f aca="false">AL97/Z108</f>
        <v>0.266836086404066</v>
      </c>
      <c r="AM108" s="0" t="n">
        <f aca="false">AM97/Z108</f>
        <v>0.273189326556544</v>
      </c>
      <c r="AN108" s="0" t="n">
        <f aca="false">AN97/Z108</f>
        <v>0.279542566709022</v>
      </c>
      <c r="AO108" s="0" t="n">
        <f aca="false">AO97/Z108</f>
        <v>0.280813214739517</v>
      </c>
      <c r="AP108" s="0" t="n">
        <f aca="false">AP97/Z108</f>
        <v>0.287166454891995</v>
      </c>
      <c r="AQ108" s="0" t="n">
        <f aca="false">AQ97/Z108</f>
        <v>0.294790343074968</v>
      </c>
      <c r="AR108" s="0" t="n">
        <f aca="false">AR97/Z108</f>
        <v>0.301143583227446</v>
      </c>
      <c r="AS108" s="0" t="n">
        <f aca="false">AS97/Z108</f>
        <v>0.308767471410419</v>
      </c>
      <c r="AT108" s="0" t="n">
        <f aca="false">AT97/Z108</f>
        <v>0.316391359593393</v>
      </c>
      <c r="AU108" s="0" t="n">
        <f aca="false">AU97/Z108</f>
        <v>0.324015247776366</v>
      </c>
      <c r="AX108" s="0" t="n">
        <v>7.87</v>
      </c>
      <c r="AY108" s="0" t="n">
        <f aca="false">AY97/AX108</f>
        <v>0.331639135959339</v>
      </c>
      <c r="AZ108" s="0" t="n">
        <f aca="false">AZ97/AX108</f>
        <v>0.339263024142313</v>
      </c>
      <c r="BA108" s="0" t="n">
        <f aca="false">BA97/AX108</f>
        <v>0.348157560355782</v>
      </c>
      <c r="BB108" s="0" t="n">
        <f aca="false">BB97/AX108</f>
        <v>0.355781448538755</v>
      </c>
      <c r="BC108" s="0" t="n">
        <f aca="false">BC97/AX108</f>
        <v>0.364675984752224</v>
      </c>
      <c r="BD108" s="0" t="n">
        <f aca="false">BD97/AX108</f>
        <v>0.373570520965693</v>
      </c>
      <c r="BE108" s="0" t="n">
        <f aca="false">BE97/AX108</f>
        <v>0.381194409148666</v>
      </c>
      <c r="BF108" s="0" t="n">
        <f aca="false">BF97/AX108</f>
        <v>0.382465057179161</v>
      </c>
      <c r="BG108" s="0" t="n">
        <f aca="false">BG97/AX108</f>
        <v>0.392630241423126</v>
      </c>
      <c r="BH108" s="0" t="n">
        <f aca="false">BH97/AX108</f>
        <v>0.401524777636595</v>
      </c>
      <c r="BI108" s="0" t="n">
        <f aca="false">BI97/AX108</f>
        <v>0.411689961880559</v>
      </c>
      <c r="BJ108" s="0" t="n">
        <f aca="false">BJ97/AX108</f>
        <v>0.421855146124523</v>
      </c>
      <c r="BK108" s="0" t="n">
        <f aca="false">BK97/AX108</f>
        <v>0.432020330368488</v>
      </c>
      <c r="BL108" s="0" t="n">
        <f aca="false">BL97/AX108</f>
        <v>0.442185514612452</v>
      </c>
      <c r="BM108" s="0" t="n">
        <f aca="false">BM97/AX108</f>
        <v>0.453621346886912</v>
      </c>
      <c r="BN108" s="0" t="n">
        <f aca="false">BN97/AX108</f>
        <v>0.463786531130877</v>
      </c>
      <c r="BO108" s="0" t="n">
        <f aca="false">BO97/AX108</f>
        <v>0.475222363405337</v>
      </c>
      <c r="BP108" s="0" t="n">
        <f aca="false">BP97/AX108</f>
        <v>0.486658195679797</v>
      </c>
      <c r="BQ108" s="0" t="n">
        <f aca="false">BQ97/AX108</f>
        <v>0.495552731893266</v>
      </c>
      <c r="BR108" s="0" t="n">
        <f aca="false">BR97/AX108</f>
        <v>0.498094027954257</v>
      </c>
      <c r="BS108" s="0" t="n">
        <f aca="false">BS97/AX108</f>
        <v>0.510800508259212</v>
      </c>
      <c r="BV108" s="0" t="n">
        <v>7.87</v>
      </c>
      <c r="BW108" s="0" t="n">
        <f aca="false">BW97/BV108</f>
        <v>0.523506988564168</v>
      </c>
      <c r="BX108" s="0" t="n">
        <f aca="false">BX97/BV108</f>
        <v>0.536213468869123</v>
      </c>
      <c r="BY108" s="0" t="n">
        <f aca="false">BY97/BV108</f>
        <v>0.548919949174079</v>
      </c>
      <c r="BZ108" s="0" t="n">
        <f aca="false">BZ97/BV108</f>
        <v>0.561626429479034</v>
      </c>
      <c r="CA108" s="0" t="n">
        <f aca="false">CA97/BV108</f>
        <v>0.575603557814485</v>
      </c>
      <c r="CB108" s="0" t="n">
        <f aca="false">CB97/BV108</f>
        <v>0.589580686149936</v>
      </c>
      <c r="CC108" s="0" t="n">
        <f aca="false">CC97/BV108</f>
        <v>0.59720457433291</v>
      </c>
      <c r="CD108" s="0" t="n">
        <f aca="false">CD97/BV108</f>
        <v>0.603557814485388</v>
      </c>
      <c r="CE108" s="0" t="n">
        <f aca="false">CE97/BV108</f>
        <v>0.618805590851334</v>
      </c>
      <c r="CF108" s="0" t="n">
        <f aca="false">CF97/BV108</f>
        <v>0.634053367217281</v>
      </c>
      <c r="CG108" s="0" t="n">
        <f aca="false">CG97/BV108</f>
        <v>0.649301143583227</v>
      </c>
      <c r="CH108" s="0" t="n">
        <f aca="false">CH97/BV108</f>
        <v>0.664548919949174</v>
      </c>
      <c r="CI108" s="0" t="n">
        <f aca="false">CI97/BV108</f>
        <v>0.681067344345616</v>
      </c>
      <c r="CJ108" s="0" t="n">
        <f aca="false">CJ97/BV108</f>
        <v>0.697585768742059</v>
      </c>
      <c r="CK108" s="0" t="n">
        <f aca="false">CK97/BV108</f>
        <v>0.71156289707751</v>
      </c>
      <c r="CL108" s="0" t="n">
        <f aca="false">CL97/BV108</f>
        <v>0.714104193138501</v>
      </c>
      <c r="CM108" s="0" t="n">
        <f aca="false">CM97/BV108</f>
        <v>0.731893265565438</v>
      </c>
      <c r="CN108" s="0" t="n">
        <f aca="false">CN97/BV108</f>
        <v>0.749682337992376</v>
      </c>
      <c r="CO108" s="0" t="n">
        <f aca="false">CO97/BV108</f>
        <v>0.767471410419314</v>
      </c>
      <c r="CP108" s="0" t="n">
        <f aca="false">CP97/BV108</f>
        <v>0.786531130876747</v>
      </c>
      <c r="CQ108" s="0" t="n">
        <f aca="false">CQ97/BV108</f>
        <v>0.787801778907243</v>
      </c>
      <c r="CT108" s="0" t="n">
        <v>7.87</v>
      </c>
      <c r="CU108" s="0" t="n">
        <f aca="false">CU97/CT108</f>
        <v>0.80559085133418</v>
      </c>
      <c r="CV108" s="0" t="n">
        <f aca="false">CV97/CT108</f>
        <v>0.824650571791614</v>
      </c>
      <c r="CW108" s="0" t="n">
        <f aca="false">CW97/CT108</f>
        <v>0.844980940279543</v>
      </c>
      <c r="CX108" s="0" t="n">
        <f aca="false">CX97/CT108</f>
        <v>0.864040660736976</v>
      </c>
      <c r="CY108" s="0" t="n">
        <f aca="false">CY97/CT108</f>
        <v>0.865311308767471</v>
      </c>
      <c r="CZ108" s="0" t="n">
        <f aca="false">CZ97/CT108</f>
        <v>0.886912325285896</v>
      </c>
      <c r="DA108" s="0" t="n">
        <f aca="false">DA97/CT108</f>
        <v>0.90851334180432</v>
      </c>
      <c r="DB108" s="0" t="n">
        <f aca="false">DB97/CT108</f>
        <v>0.930114358322745</v>
      </c>
      <c r="DC108" s="0" t="n">
        <f aca="false">DC97/CT108</f>
        <v>0.952986022871665</v>
      </c>
      <c r="DD108" s="0" t="n">
        <f aca="false">DD97/CT108</f>
        <v>0.975857687420584</v>
      </c>
      <c r="DE108" s="0" t="n">
        <f aca="false">DE97/CT108</f>
        <v>1</v>
      </c>
      <c r="DF108" s="0" t="n">
        <f aca="false">DF97/CT108</f>
        <v>1.02414231257942</v>
      </c>
      <c r="DG108" s="0" t="n">
        <f aca="false">DG97/CT108</f>
        <v>1.04828462515883</v>
      </c>
      <c r="DH108" s="0" t="n">
        <f aca="false">DH97/CT108</f>
        <v>1.07369758576874</v>
      </c>
      <c r="DI108" s="0" t="n">
        <f aca="false">DI97/CT108</f>
        <v>1.10038119440915</v>
      </c>
      <c r="DJ108" s="0" t="n">
        <f aca="false">DJ97/CT108</f>
        <v>1.12706480304956</v>
      </c>
      <c r="DK108" s="0" t="n">
        <f aca="false">DK97/CT108</f>
        <v>1.15501905972046</v>
      </c>
      <c r="DL108" s="0" t="n">
        <f aca="false">DL97/CT108</f>
        <v>1.18297331639136</v>
      </c>
      <c r="DM108" s="0" t="n">
        <f aca="false">DM97/CT108</f>
        <v>1.18424396442186</v>
      </c>
      <c r="DN108" s="0" t="n">
        <f aca="false">DN97/CT108</f>
        <v>1.24015247776366</v>
      </c>
    </row>
    <row r="109" customFormat="false" ht="12.75" hidden="false" customHeight="false" outlineLevel="0" collapsed="false">
      <c r="B109" s="0" t="n">
        <v>8.06</v>
      </c>
      <c r="C109" s="0" t="n">
        <f aca="false">C97/B109</f>
        <v>0.124069478908189</v>
      </c>
      <c r="D109" s="0" t="n">
        <f aca="false">D97/B109</f>
        <v>0.126550868486352</v>
      </c>
      <c r="E109" s="0" t="n">
        <f aca="false">E97/B109</f>
        <v>0.130272952853598</v>
      </c>
      <c r="F109" s="0" t="n">
        <f aca="false">F97/B109</f>
        <v>0.132754342431762</v>
      </c>
      <c r="G109" s="0" t="n">
        <f aca="false">G97/B109</f>
        <v>0.136476426799007</v>
      </c>
      <c r="H109" s="0" t="n">
        <f aca="false">H97/B109</f>
        <v>0.140198511166253</v>
      </c>
      <c r="I109" s="0" t="n">
        <f aca="false">I97/B109</f>
        <v>0.142679900744417</v>
      </c>
      <c r="J109" s="0" t="n">
        <f aca="false">J97/B109</f>
        <v>0.146401985111663</v>
      </c>
      <c r="K109" s="0" t="n">
        <f aca="false">K97/B109</f>
        <v>0.150124069478908</v>
      </c>
      <c r="L109" s="0" t="n">
        <f aca="false">L97/B109</f>
        <v>0.153846153846154</v>
      </c>
      <c r="M109" s="0" t="n">
        <f aca="false">M97/B109</f>
        <v>0.1575682382134</v>
      </c>
      <c r="N109" s="0" t="n">
        <f aca="false">N97/B109</f>
        <v>0.161290322580645</v>
      </c>
      <c r="O109" s="0" t="n">
        <f aca="false">O97/B109</f>
        <v>0.165012406947891</v>
      </c>
      <c r="P109" s="0" t="n">
        <f aca="false">P97/B109</f>
        <v>0.169975186104218</v>
      </c>
      <c r="Q109" s="0" t="n">
        <f aca="false">Q97/B109</f>
        <v>0.173697270471464</v>
      </c>
      <c r="R109" s="0" t="n">
        <f aca="false">R97/B109</f>
        <v>0.17741935483871</v>
      </c>
      <c r="S109" s="0" t="n">
        <f aca="false">S97/B109</f>
        <v>0.182382133995037</v>
      </c>
      <c r="T109" s="0" t="n">
        <f aca="false">T97/B109</f>
        <v>0.186104218362283</v>
      </c>
      <c r="U109" s="0" t="n">
        <f aca="false">U97/B109</f>
        <v>0.19106699751861</v>
      </c>
      <c r="V109" s="0" t="n">
        <f aca="false">V97/B109</f>
        <v>0.196029776674938</v>
      </c>
      <c r="W109" s="0" t="n">
        <f aca="false">W97/B109</f>
        <v>0.200992555831266</v>
      </c>
      <c r="Z109" s="0" t="n">
        <v>8.06</v>
      </c>
      <c r="AA109" s="0" t="n">
        <f aca="false">AA97/Z109</f>
        <v>0.204714640198511</v>
      </c>
      <c r="AB109" s="0" t="n">
        <f aca="false">AB97/Z109</f>
        <v>0.209677419354839</v>
      </c>
      <c r="AC109" s="0" t="n">
        <f aca="false">AC97/Z109</f>
        <v>0.215880893300248</v>
      </c>
      <c r="AD109" s="0" t="n">
        <f aca="false">AD97/Z109</f>
        <v>0.220843672456576</v>
      </c>
      <c r="AE109" s="0" t="n">
        <f aca="false">AE97/Z109</f>
        <v>0.223325062034739</v>
      </c>
      <c r="AF109" s="0" t="n">
        <f aca="false">AF97/Z109</f>
        <v>0.225806451612903</v>
      </c>
      <c r="AG109" s="0" t="n">
        <f aca="false">AG97/Z109</f>
        <v>0.232009925558313</v>
      </c>
      <c r="AH109" s="0" t="n">
        <f aca="false">AH97/Z109</f>
        <v>0.23697270471464</v>
      </c>
      <c r="AI109" s="0" t="n">
        <f aca="false">AI97/Z109</f>
        <v>0.24317617866005</v>
      </c>
      <c r="AJ109" s="0" t="n">
        <f aca="false">AJ97/Z109</f>
        <v>0.248138957816377</v>
      </c>
      <c r="AK109" s="0" t="n">
        <f aca="false">AK97/Z109</f>
        <v>0.254342431761787</v>
      </c>
      <c r="AL109" s="0" t="n">
        <f aca="false">AL97/Z109</f>
        <v>0.260545905707196</v>
      </c>
      <c r="AM109" s="0" t="n">
        <f aca="false">AM97/Z109</f>
        <v>0.266749379652605</v>
      </c>
      <c r="AN109" s="0" t="n">
        <f aca="false">AN97/Z109</f>
        <v>0.272952853598015</v>
      </c>
      <c r="AO109" s="0" t="n">
        <f aca="false">AO97/Z109</f>
        <v>0.274193548387097</v>
      </c>
      <c r="AP109" s="0" t="n">
        <f aca="false">AP97/Z109</f>
        <v>0.280397022332506</v>
      </c>
      <c r="AQ109" s="0" t="n">
        <f aca="false">AQ97/Z109</f>
        <v>0.287841191066997</v>
      </c>
      <c r="AR109" s="0" t="n">
        <f aca="false">AR97/Z109</f>
        <v>0.294044665012407</v>
      </c>
      <c r="AS109" s="0" t="n">
        <f aca="false">AS97/Z109</f>
        <v>0.301488833746898</v>
      </c>
      <c r="AT109" s="0" t="n">
        <f aca="false">AT97/Z109</f>
        <v>0.30893300248139</v>
      </c>
      <c r="AU109" s="0" t="n">
        <f aca="false">AU97/Z109</f>
        <v>0.316377171215881</v>
      </c>
      <c r="AX109" s="0" t="n">
        <v>8.06</v>
      </c>
      <c r="AY109" s="0" t="n">
        <f aca="false">AY97/AX109</f>
        <v>0.323821339950372</v>
      </c>
      <c r="AZ109" s="0" t="n">
        <f aca="false">AZ97/AX109</f>
        <v>0.331265508684864</v>
      </c>
      <c r="BA109" s="0" t="n">
        <f aca="false">BA97/AX109</f>
        <v>0.339950372208437</v>
      </c>
      <c r="BB109" s="0" t="n">
        <f aca="false">BB97/AX109</f>
        <v>0.347394540942928</v>
      </c>
      <c r="BC109" s="0" t="n">
        <f aca="false">BC97/AX109</f>
        <v>0.356079404466501</v>
      </c>
      <c r="BD109" s="0" t="n">
        <f aca="false">BD97/AX109</f>
        <v>0.364764267990074</v>
      </c>
      <c r="BE109" s="0" t="n">
        <f aca="false">BE97/AX109</f>
        <v>0.372208436724566</v>
      </c>
      <c r="BF109" s="0" t="n">
        <f aca="false">BF97/AX109</f>
        <v>0.373449131513648</v>
      </c>
      <c r="BG109" s="0" t="n">
        <f aca="false">BG97/AX109</f>
        <v>0.383374689826303</v>
      </c>
      <c r="BH109" s="0" t="n">
        <f aca="false">BH97/AX109</f>
        <v>0.392059553349876</v>
      </c>
      <c r="BI109" s="0" t="n">
        <f aca="false">BI97/AX109</f>
        <v>0.401985111662531</v>
      </c>
      <c r="BJ109" s="0" t="n">
        <f aca="false">BJ97/AX109</f>
        <v>0.411910669975186</v>
      </c>
      <c r="BK109" s="0" t="n">
        <f aca="false">BK97/AX109</f>
        <v>0.421836228287841</v>
      </c>
      <c r="BL109" s="0" t="n">
        <f aca="false">BL97/AX109</f>
        <v>0.431761786600496</v>
      </c>
      <c r="BM109" s="0" t="n">
        <f aca="false">BM97/AX109</f>
        <v>0.442928039702233</v>
      </c>
      <c r="BN109" s="0" t="n">
        <f aca="false">BN97/AX109</f>
        <v>0.452853598014888</v>
      </c>
      <c r="BO109" s="0" t="n">
        <f aca="false">BO97/AX109</f>
        <v>0.464019851116625</v>
      </c>
      <c r="BP109" s="0" t="n">
        <f aca="false">BP97/AX109</f>
        <v>0.475186104218362</v>
      </c>
      <c r="BQ109" s="0" t="n">
        <f aca="false">BQ97/AX109</f>
        <v>0.483870967741935</v>
      </c>
      <c r="BR109" s="0" t="n">
        <f aca="false">BR97/AX109</f>
        <v>0.486352357320099</v>
      </c>
      <c r="BS109" s="0" t="n">
        <f aca="false">BS97/AX109</f>
        <v>0.498759305210918</v>
      </c>
      <c r="BV109" s="0" t="n">
        <v>8.06</v>
      </c>
      <c r="BW109" s="0" t="n">
        <f aca="false">BW97/BV109</f>
        <v>0.511166253101737</v>
      </c>
      <c r="BX109" s="0" t="n">
        <f aca="false">BX97/BV109</f>
        <v>0.523573200992556</v>
      </c>
      <c r="BY109" s="0" t="n">
        <f aca="false">BY97/BV109</f>
        <v>0.535980148883375</v>
      </c>
      <c r="BZ109" s="0" t="n">
        <f aca="false">BZ97/BV109</f>
        <v>0.548387096774194</v>
      </c>
      <c r="CA109" s="0" t="n">
        <f aca="false">CA97/BV109</f>
        <v>0.562034739454094</v>
      </c>
      <c r="CB109" s="0" t="n">
        <f aca="false">CB97/BV109</f>
        <v>0.575682382133995</v>
      </c>
      <c r="CC109" s="0" t="n">
        <f aca="false">CC97/BV109</f>
        <v>0.583126550868486</v>
      </c>
      <c r="CD109" s="0" t="n">
        <f aca="false">CD97/BV109</f>
        <v>0.589330024813896</v>
      </c>
      <c r="CE109" s="0" t="n">
        <f aca="false">CE97/BV109</f>
        <v>0.604218362282878</v>
      </c>
      <c r="CF109" s="0" t="n">
        <f aca="false">CF97/BV109</f>
        <v>0.619106699751861</v>
      </c>
      <c r="CG109" s="0" t="n">
        <f aca="false">CG97/BV109</f>
        <v>0.633995037220844</v>
      </c>
      <c r="CH109" s="0" t="n">
        <f aca="false">CH97/BV109</f>
        <v>0.648883374689826</v>
      </c>
      <c r="CI109" s="0" t="n">
        <f aca="false">CI97/BV109</f>
        <v>0.665012406947891</v>
      </c>
      <c r="CJ109" s="0" t="n">
        <f aca="false">CJ97/BV109</f>
        <v>0.681141439205955</v>
      </c>
      <c r="CK109" s="0" t="n">
        <f aca="false">CK97/BV109</f>
        <v>0.694789081885856</v>
      </c>
      <c r="CL109" s="0" t="n">
        <f aca="false">CL97/BV109</f>
        <v>0.69727047146402</v>
      </c>
      <c r="CM109" s="0" t="n">
        <f aca="false">CM97/BV109</f>
        <v>0.714640198511166</v>
      </c>
      <c r="CN109" s="0" t="n">
        <f aca="false">CN97/BV109</f>
        <v>0.732009925558313</v>
      </c>
      <c r="CO109" s="0" t="n">
        <f aca="false">CO97/BV109</f>
        <v>0.749379652605459</v>
      </c>
      <c r="CP109" s="0" t="n">
        <f aca="false">CP97/BV109</f>
        <v>0.767990074441687</v>
      </c>
      <c r="CQ109" s="0" t="n">
        <f aca="false">CQ97/BV109</f>
        <v>0.769230769230769</v>
      </c>
      <c r="CT109" s="0" t="n">
        <v>8.06</v>
      </c>
      <c r="CU109" s="0" t="n">
        <f aca="false">CU97/CT109</f>
        <v>0.786600496277916</v>
      </c>
      <c r="CV109" s="0" t="n">
        <f aca="false">CV97/CT109</f>
        <v>0.805210918114144</v>
      </c>
      <c r="CW109" s="0" t="n">
        <f aca="false">CW97/CT109</f>
        <v>0.825062034739454</v>
      </c>
      <c r="CX109" s="0" t="n">
        <f aca="false">CX97/CT109</f>
        <v>0.843672456575682</v>
      </c>
      <c r="CY109" s="0" t="n">
        <f aca="false">CY97/CT109</f>
        <v>0.844913151364764</v>
      </c>
      <c r="CZ109" s="0" t="n">
        <f aca="false">CZ97/CT109</f>
        <v>0.866004962779156</v>
      </c>
      <c r="DA109" s="0" t="n">
        <f aca="false">DA97/CT109</f>
        <v>0.887096774193548</v>
      </c>
      <c r="DB109" s="0" t="n">
        <f aca="false">DB97/CT109</f>
        <v>0.908188585607941</v>
      </c>
      <c r="DC109" s="0" t="n">
        <f aca="false">DC97/CT109</f>
        <v>0.930521091811414</v>
      </c>
      <c r="DD109" s="0" t="n">
        <f aca="false">DD97/CT109</f>
        <v>0.952853598014888</v>
      </c>
      <c r="DE109" s="0" t="n">
        <f aca="false">DE97/CT109</f>
        <v>0.976426799007444</v>
      </c>
      <c r="DF109" s="0" t="n">
        <f aca="false">DF97/CT109</f>
        <v>1</v>
      </c>
      <c r="DG109" s="0" t="n">
        <f aca="false">DG97/CT109</f>
        <v>1.02357320099256</v>
      </c>
      <c r="DH109" s="0" t="n">
        <f aca="false">DH97/CT109</f>
        <v>1.04838709677419</v>
      </c>
      <c r="DI109" s="0" t="n">
        <f aca="false">DI97/CT109</f>
        <v>1.07444168734491</v>
      </c>
      <c r="DJ109" s="0" t="n">
        <f aca="false">DJ97/CT109</f>
        <v>1.10049627791563</v>
      </c>
      <c r="DK109" s="0" t="n">
        <f aca="false">DK97/CT109</f>
        <v>1.12779156327543</v>
      </c>
      <c r="DL109" s="0" t="n">
        <f aca="false">DL97/CT109</f>
        <v>1.15508684863524</v>
      </c>
      <c r="DM109" s="0" t="n">
        <f aca="false">DM97/CT109</f>
        <v>1.15632754342432</v>
      </c>
      <c r="DN109" s="0" t="n">
        <f aca="false">DN97/CT109</f>
        <v>1.21091811414392</v>
      </c>
    </row>
    <row r="110" customFormat="false" ht="12.75" hidden="false" customHeight="false" outlineLevel="0" collapsed="false">
      <c r="B110" s="0" t="n">
        <v>8.25</v>
      </c>
      <c r="C110" s="0" t="n">
        <f aca="false">C97/B110</f>
        <v>0.121212121212121</v>
      </c>
      <c r="D110" s="0" t="n">
        <f aca="false">D97/B110</f>
        <v>0.123636363636364</v>
      </c>
      <c r="E110" s="0" t="n">
        <f aca="false">E97/B110</f>
        <v>0.127272727272727</v>
      </c>
      <c r="F110" s="0" t="n">
        <f aca="false">F97/B110</f>
        <v>0.12969696969697</v>
      </c>
      <c r="G110" s="0" t="n">
        <f aca="false">G97/B110</f>
        <v>0.133333333333333</v>
      </c>
      <c r="H110" s="0" t="n">
        <f aca="false">H97/B110</f>
        <v>0.136969696969697</v>
      </c>
      <c r="I110" s="0" t="n">
        <f aca="false">I97/B110</f>
        <v>0.139393939393939</v>
      </c>
      <c r="J110" s="0" t="n">
        <f aca="false">J97/B110</f>
        <v>0.143030303030303</v>
      </c>
      <c r="K110" s="0" t="n">
        <f aca="false">K97/B110</f>
        <v>0.146666666666667</v>
      </c>
      <c r="L110" s="0" t="n">
        <f aca="false">L97/B110</f>
        <v>0.15030303030303</v>
      </c>
      <c r="M110" s="0" t="n">
        <f aca="false">M97/B110</f>
        <v>0.153939393939394</v>
      </c>
      <c r="N110" s="0" t="n">
        <f aca="false">N97/B110</f>
        <v>0.157575757575758</v>
      </c>
      <c r="O110" s="0" t="n">
        <f aca="false">O97/B110</f>
        <v>0.161212121212121</v>
      </c>
      <c r="P110" s="0" t="n">
        <f aca="false">P97/B110</f>
        <v>0.166060606060606</v>
      </c>
      <c r="Q110" s="0" t="n">
        <f aca="false">Q97/B110</f>
        <v>0.16969696969697</v>
      </c>
      <c r="R110" s="0" t="n">
        <f aca="false">R97/B110</f>
        <v>0.173333333333333</v>
      </c>
      <c r="S110" s="0" t="n">
        <f aca="false">S97/B110</f>
        <v>0.178181818181818</v>
      </c>
      <c r="T110" s="0" t="n">
        <f aca="false">T97/B110</f>
        <v>0.181818181818182</v>
      </c>
      <c r="U110" s="0" t="n">
        <f aca="false">U97/B110</f>
        <v>0.186666666666667</v>
      </c>
      <c r="V110" s="0" t="n">
        <f aca="false">V97/B110</f>
        <v>0.191515151515152</v>
      </c>
      <c r="W110" s="0" t="n">
        <f aca="false">W97/B110</f>
        <v>0.196363636363636</v>
      </c>
      <c r="Z110" s="0" t="n">
        <v>8.25</v>
      </c>
      <c r="AA110" s="0" t="n">
        <f aca="false">AA97/Z110</f>
        <v>0.2</v>
      </c>
      <c r="AB110" s="0" t="n">
        <f aca="false">AB97/Z110</f>
        <v>0.204848484848485</v>
      </c>
      <c r="AC110" s="0" t="n">
        <f aca="false">AC97/Z110</f>
        <v>0.210909090909091</v>
      </c>
      <c r="AD110" s="0" t="n">
        <f aca="false">AD97/Z110</f>
        <v>0.215757575757576</v>
      </c>
      <c r="AE110" s="0" t="n">
        <f aca="false">AE97/Z110</f>
        <v>0.218181818181818</v>
      </c>
      <c r="AF110" s="0" t="n">
        <f aca="false">AF97/Z110</f>
        <v>0.220606060606061</v>
      </c>
      <c r="AG110" s="0" t="n">
        <f aca="false">AG97/Z110</f>
        <v>0.226666666666667</v>
      </c>
      <c r="AH110" s="0" t="n">
        <f aca="false">AH97/Z110</f>
        <v>0.231515151515152</v>
      </c>
      <c r="AI110" s="0" t="n">
        <f aca="false">AI97/Z110</f>
        <v>0.237575757575758</v>
      </c>
      <c r="AJ110" s="0" t="n">
        <f aca="false">AJ97/Z110</f>
        <v>0.242424242424242</v>
      </c>
      <c r="AK110" s="0" t="n">
        <f aca="false">AK97/Z110</f>
        <v>0.248484848484848</v>
      </c>
      <c r="AL110" s="0" t="n">
        <f aca="false">AL97/Z110</f>
        <v>0.254545454545455</v>
      </c>
      <c r="AM110" s="0" t="n">
        <f aca="false">AM97/Z110</f>
        <v>0.260606060606061</v>
      </c>
      <c r="AN110" s="0" t="n">
        <f aca="false">AN97/Z110</f>
        <v>0.266666666666667</v>
      </c>
      <c r="AO110" s="0" t="n">
        <f aca="false">AO97/Z110</f>
        <v>0.267878787878788</v>
      </c>
      <c r="AP110" s="0" t="n">
        <f aca="false">AP97/Z110</f>
        <v>0.273939393939394</v>
      </c>
      <c r="AQ110" s="0" t="n">
        <f aca="false">AQ97/Z110</f>
        <v>0.281212121212121</v>
      </c>
      <c r="AR110" s="0" t="n">
        <f aca="false">AR97/Z110</f>
        <v>0.287272727272727</v>
      </c>
      <c r="AS110" s="0" t="n">
        <f aca="false">AS97/Z110</f>
        <v>0.294545454545455</v>
      </c>
      <c r="AT110" s="0" t="n">
        <f aca="false">AT97/Z110</f>
        <v>0.301818181818182</v>
      </c>
      <c r="AU110" s="0" t="n">
        <f aca="false">AU97/Z110</f>
        <v>0.309090909090909</v>
      </c>
      <c r="AX110" s="0" t="n">
        <v>8.25</v>
      </c>
      <c r="AY110" s="0" t="n">
        <f aca="false">AY97/AX110</f>
        <v>0.316363636363636</v>
      </c>
      <c r="AZ110" s="0" t="n">
        <f aca="false">AZ97/AX110</f>
        <v>0.323636363636364</v>
      </c>
      <c r="BA110" s="0" t="n">
        <f aca="false">BA97/AX110</f>
        <v>0.332121212121212</v>
      </c>
      <c r="BB110" s="0" t="n">
        <f aca="false">BB97/AX110</f>
        <v>0.339393939393939</v>
      </c>
      <c r="BC110" s="0" t="n">
        <f aca="false">BC97/AX110</f>
        <v>0.347878787878788</v>
      </c>
      <c r="BD110" s="0" t="n">
        <f aca="false">BD97/AX110</f>
        <v>0.356363636363636</v>
      </c>
      <c r="BE110" s="0" t="n">
        <f aca="false">BE97/AX110</f>
        <v>0.363636363636364</v>
      </c>
      <c r="BF110" s="0" t="n">
        <f aca="false">BF97/AX110</f>
        <v>0.364848484848485</v>
      </c>
      <c r="BG110" s="0" t="n">
        <f aca="false">BG97/AX110</f>
        <v>0.374545454545455</v>
      </c>
      <c r="BH110" s="0" t="n">
        <f aca="false">BH97/AX110</f>
        <v>0.383030303030303</v>
      </c>
      <c r="BI110" s="0" t="n">
        <f aca="false">BI97/AX110</f>
        <v>0.392727272727273</v>
      </c>
      <c r="BJ110" s="0" t="n">
        <f aca="false">BJ97/AX110</f>
        <v>0.402424242424242</v>
      </c>
      <c r="BK110" s="0" t="n">
        <f aca="false">BK97/AX110</f>
        <v>0.412121212121212</v>
      </c>
      <c r="BL110" s="0" t="n">
        <f aca="false">BL97/AX110</f>
        <v>0.421818181818182</v>
      </c>
      <c r="BM110" s="0" t="n">
        <f aca="false">BM97/AX110</f>
        <v>0.432727272727273</v>
      </c>
      <c r="BN110" s="0" t="n">
        <f aca="false">BN97/AX110</f>
        <v>0.442424242424242</v>
      </c>
      <c r="BO110" s="0" t="n">
        <f aca="false">BO97/AX110</f>
        <v>0.453333333333333</v>
      </c>
      <c r="BP110" s="0" t="n">
        <f aca="false">BP97/AX110</f>
        <v>0.464242424242424</v>
      </c>
      <c r="BQ110" s="0" t="n">
        <f aca="false">BQ97/AX110</f>
        <v>0.472727272727273</v>
      </c>
      <c r="BR110" s="0" t="n">
        <f aca="false">BR97/AX110</f>
        <v>0.475151515151515</v>
      </c>
      <c r="BS110" s="0" t="n">
        <f aca="false">BS97/AX110</f>
        <v>0.487272727272727</v>
      </c>
      <c r="BV110" s="0" t="n">
        <v>8.25</v>
      </c>
      <c r="BW110" s="0" t="n">
        <f aca="false">BW97/BV110</f>
        <v>0.499393939393939</v>
      </c>
      <c r="BX110" s="0" t="n">
        <f aca="false">BX97/BV110</f>
        <v>0.511515151515152</v>
      </c>
      <c r="BY110" s="0" t="n">
        <f aca="false">BY97/BV110</f>
        <v>0.523636363636364</v>
      </c>
      <c r="BZ110" s="0" t="n">
        <f aca="false">BZ97/BV110</f>
        <v>0.535757575757576</v>
      </c>
      <c r="CA110" s="0" t="n">
        <f aca="false">CA97/BV110</f>
        <v>0.549090909090909</v>
      </c>
      <c r="CB110" s="0" t="n">
        <f aca="false">CB97/BV110</f>
        <v>0.562424242424242</v>
      </c>
      <c r="CC110" s="0" t="n">
        <f aca="false">CC97/BV110</f>
        <v>0.56969696969697</v>
      </c>
      <c r="CD110" s="0" t="n">
        <f aca="false">CD97/BV110</f>
        <v>0.575757575757576</v>
      </c>
      <c r="CE110" s="0" t="n">
        <f aca="false">CE97/BV110</f>
        <v>0.59030303030303</v>
      </c>
      <c r="CF110" s="0" t="n">
        <f aca="false">CF97/BV110</f>
        <v>0.604848484848485</v>
      </c>
      <c r="CG110" s="0" t="n">
        <f aca="false">CG97/BV110</f>
        <v>0.619393939393939</v>
      </c>
      <c r="CH110" s="0" t="n">
        <f aca="false">CH97/BV110</f>
        <v>0.633939393939394</v>
      </c>
      <c r="CI110" s="0" t="n">
        <f aca="false">CI97/BV110</f>
        <v>0.64969696969697</v>
      </c>
      <c r="CJ110" s="0" t="n">
        <f aca="false">CJ97/BV110</f>
        <v>0.665454545454546</v>
      </c>
      <c r="CK110" s="0" t="n">
        <f aca="false">CK97/BV110</f>
        <v>0.678787878787879</v>
      </c>
      <c r="CL110" s="0" t="n">
        <f aca="false">CL97/BV110</f>
        <v>0.681212121212121</v>
      </c>
      <c r="CM110" s="0" t="n">
        <f aca="false">CM97/BV110</f>
        <v>0.698181818181818</v>
      </c>
      <c r="CN110" s="0" t="n">
        <f aca="false">CN97/BV110</f>
        <v>0.715151515151515</v>
      </c>
      <c r="CO110" s="0" t="n">
        <f aca="false">CO97/BV110</f>
        <v>0.732121212121212</v>
      </c>
      <c r="CP110" s="0" t="n">
        <f aca="false">CP97/BV110</f>
        <v>0.75030303030303</v>
      </c>
      <c r="CQ110" s="0" t="n">
        <f aca="false">CQ97/BV110</f>
        <v>0.751515151515152</v>
      </c>
      <c r="CT110" s="0" t="n">
        <v>8.25</v>
      </c>
      <c r="CU110" s="0" t="n">
        <f aca="false">CU97/CT110</f>
        <v>0.768484848484848</v>
      </c>
      <c r="CV110" s="0" t="n">
        <f aca="false">CV97/CT110</f>
        <v>0.786666666666667</v>
      </c>
      <c r="CW110" s="0" t="n">
        <f aca="false">CW97/CT110</f>
        <v>0.806060606060606</v>
      </c>
      <c r="CX110" s="0" t="n">
        <f aca="false">CX97/CT110</f>
        <v>0.824242424242424</v>
      </c>
      <c r="CY110" s="0" t="n">
        <f aca="false">CY97/CT110</f>
        <v>0.825454545454545</v>
      </c>
      <c r="CZ110" s="0" t="n">
        <f aca="false">CZ97/CT110</f>
        <v>0.846060606060606</v>
      </c>
      <c r="DA110" s="0" t="n">
        <f aca="false">DA97/CT110</f>
        <v>0.866666666666667</v>
      </c>
      <c r="DB110" s="0" t="n">
        <f aca="false">DB97/CT110</f>
        <v>0.887272727272727</v>
      </c>
      <c r="DC110" s="0" t="n">
        <f aca="false">DC97/CT110</f>
        <v>0.909090909090909</v>
      </c>
      <c r="DD110" s="0" t="n">
        <f aca="false">DD97/CT110</f>
        <v>0.930909090909091</v>
      </c>
      <c r="DE110" s="0" t="n">
        <f aca="false">DE97/CT110</f>
        <v>0.953939393939394</v>
      </c>
      <c r="DF110" s="0" t="n">
        <f aca="false">DF97/CT110</f>
        <v>0.976969696969697</v>
      </c>
      <c r="DG110" s="0" t="n">
        <f aca="false">DG97/CT110</f>
        <v>1</v>
      </c>
      <c r="DH110" s="0" t="n">
        <f aca="false">DH97/CT110</f>
        <v>1.02424242424242</v>
      </c>
      <c r="DI110" s="0" t="n">
        <f aca="false">DI97/CT110</f>
        <v>1.04969696969697</v>
      </c>
      <c r="DJ110" s="0" t="n">
        <f aca="false">DJ97/CT110</f>
        <v>1.07515151515152</v>
      </c>
      <c r="DK110" s="0" t="n">
        <f aca="false">DK97/CT110</f>
        <v>1.10181818181818</v>
      </c>
      <c r="DL110" s="0" t="n">
        <f aca="false">DL97/CT110</f>
        <v>1.12848484848485</v>
      </c>
      <c r="DM110" s="0" t="n">
        <f aca="false">DM97/CT110</f>
        <v>1.12969696969697</v>
      </c>
      <c r="DN110" s="0" t="n">
        <f aca="false">DN97/CT110</f>
        <v>1.1830303030303</v>
      </c>
    </row>
    <row r="111" customFormat="false" ht="12.75" hidden="false" customHeight="false" outlineLevel="0" collapsed="false">
      <c r="B111" s="0" t="n">
        <v>8.45</v>
      </c>
      <c r="C111" s="0" t="n">
        <f aca="false">C97/B111</f>
        <v>0.118343195266272</v>
      </c>
      <c r="D111" s="0" t="n">
        <f aca="false">D97/B111</f>
        <v>0.120710059171598</v>
      </c>
      <c r="E111" s="0" t="n">
        <f aca="false">E97/B111</f>
        <v>0.124260355029586</v>
      </c>
      <c r="F111" s="0" t="n">
        <f aca="false">F97/B111</f>
        <v>0.126627218934911</v>
      </c>
      <c r="G111" s="0" t="n">
        <f aca="false">G97/B111</f>
        <v>0.130177514792899</v>
      </c>
      <c r="H111" s="0" t="n">
        <f aca="false">H97/B111</f>
        <v>0.133727810650888</v>
      </c>
      <c r="I111" s="0" t="n">
        <f aca="false">I97/B111</f>
        <v>0.136094674556213</v>
      </c>
      <c r="J111" s="0" t="n">
        <f aca="false">J97/B111</f>
        <v>0.139644970414201</v>
      </c>
      <c r="K111" s="0" t="n">
        <f aca="false">K97/B111</f>
        <v>0.143195266272189</v>
      </c>
      <c r="L111" s="0" t="n">
        <f aca="false">L97/B111</f>
        <v>0.146745562130178</v>
      </c>
      <c r="M111" s="0" t="n">
        <f aca="false">M97/B111</f>
        <v>0.150295857988166</v>
      </c>
      <c r="N111" s="0" t="n">
        <f aca="false">N97/B111</f>
        <v>0.153846153846154</v>
      </c>
      <c r="O111" s="0" t="n">
        <f aca="false">O97/B111</f>
        <v>0.157396449704142</v>
      </c>
      <c r="P111" s="0" t="n">
        <f aca="false">P97/B111</f>
        <v>0.162130177514793</v>
      </c>
      <c r="Q111" s="0" t="n">
        <f aca="false">Q97/B111</f>
        <v>0.165680473372781</v>
      </c>
      <c r="R111" s="0" t="n">
        <f aca="false">R97/B111</f>
        <v>0.169230769230769</v>
      </c>
      <c r="S111" s="0" t="n">
        <f aca="false">S97/B111</f>
        <v>0.17396449704142</v>
      </c>
      <c r="T111" s="0" t="n">
        <f aca="false">T97/B111</f>
        <v>0.177514792899408</v>
      </c>
      <c r="U111" s="0" t="n">
        <f aca="false">U97/B111</f>
        <v>0.182248520710059</v>
      </c>
      <c r="V111" s="0" t="n">
        <f aca="false">V97/B111</f>
        <v>0.18698224852071</v>
      </c>
      <c r="W111" s="0" t="n">
        <f aca="false">W97/B111</f>
        <v>0.191715976331361</v>
      </c>
      <c r="Z111" s="0" t="n">
        <v>8.45</v>
      </c>
      <c r="AA111" s="0" t="n">
        <f aca="false">AA97/Z111</f>
        <v>0.195266272189349</v>
      </c>
      <c r="AB111" s="0" t="n">
        <f aca="false">AB97/Z111</f>
        <v>0.2</v>
      </c>
      <c r="AC111" s="0" t="n">
        <f aca="false">AC97/Z111</f>
        <v>0.205917159763314</v>
      </c>
      <c r="AD111" s="0" t="n">
        <f aca="false">AD97/Z111</f>
        <v>0.210650887573965</v>
      </c>
      <c r="AE111" s="0" t="n">
        <f aca="false">AE97/Z111</f>
        <v>0.21301775147929</v>
      </c>
      <c r="AF111" s="0" t="n">
        <f aca="false">AF97/Z111</f>
        <v>0.215384615384615</v>
      </c>
      <c r="AG111" s="0" t="n">
        <f aca="false">AG97/Z111</f>
        <v>0.221301775147929</v>
      </c>
      <c r="AH111" s="0" t="n">
        <f aca="false">AH97/Z111</f>
        <v>0.22603550295858</v>
      </c>
      <c r="AI111" s="0" t="n">
        <f aca="false">AI97/Z111</f>
        <v>0.231952662721894</v>
      </c>
      <c r="AJ111" s="0" t="n">
        <f aca="false">AJ97/Z111</f>
        <v>0.236686390532544</v>
      </c>
      <c r="AK111" s="0" t="n">
        <f aca="false">AK97/Z111</f>
        <v>0.242603550295858</v>
      </c>
      <c r="AL111" s="0" t="n">
        <f aca="false">AL97/Z111</f>
        <v>0.248520710059172</v>
      </c>
      <c r="AM111" s="0" t="n">
        <f aca="false">AM97/Z111</f>
        <v>0.254437869822485</v>
      </c>
      <c r="AN111" s="0" t="n">
        <f aca="false">AN97/Z111</f>
        <v>0.260355029585799</v>
      </c>
      <c r="AO111" s="0" t="n">
        <f aca="false">AO97/Z111</f>
        <v>0.261538461538462</v>
      </c>
      <c r="AP111" s="0" t="n">
        <f aca="false">AP97/Z111</f>
        <v>0.267455621301775</v>
      </c>
      <c r="AQ111" s="0" t="n">
        <f aca="false">AQ97/Z111</f>
        <v>0.274556213017751</v>
      </c>
      <c r="AR111" s="0" t="n">
        <f aca="false">AR97/Z111</f>
        <v>0.280473372781065</v>
      </c>
      <c r="AS111" s="0" t="n">
        <f aca="false">AS97/Z111</f>
        <v>0.287573964497042</v>
      </c>
      <c r="AT111" s="0" t="n">
        <f aca="false">AT97/Z111</f>
        <v>0.294674556213018</v>
      </c>
      <c r="AU111" s="0" t="n">
        <f aca="false">AU97/Z111</f>
        <v>0.301775147928994</v>
      </c>
      <c r="AX111" s="0" t="n">
        <v>8.45</v>
      </c>
      <c r="AY111" s="0" t="n">
        <f aca="false">AY97/AX111</f>
        <v>0.30887573964497</v>
      </c>
      <c r="AZ111" s="0" t="n">
        <f aca="false">AZ97/AX111</f>
        <v>0.315976331360947</v>
      </c>
      <c r="BA111" s="0" t="n">
        <f aca="false">BA97/AX111</f>
        <v>0.324260355029586</v>
      </c>
      <c r="BB111" s="0" t="n">
        <f aca="false">BB97/AX111</f>
        <v>0.331360946745562</v>
      </c>
      <c r="BC111" s="0" t="n">
        <f aca="false">BC97/AX111</f>
        <v>0.339644970414201</v>
      </c>
      <c r="BD111" s="0" t="n">
        <f aca="false">BD97/AX111</f>
        <v>0.34792899408284</v>
      </c>
      <c r="BE111" s="0" t="n">
        <f aca="false">BE97/AX111</f>
        <v>0.355029585798817</v>
      </c>
      <c r="BF111" s="0" t="n">
        <f aca="false">BF97/AX111</f>
        <v>0.356213017751479</v>
      </c>
      <c r="BG111" s="0" t="n">
        <f aca="false">BG97/AX111</f>
        <v>0.365680473372781</v>
      </c>
      <c r="BH111" s="0" t="n">
        <f aca="false">BH97/AX111</f>
        <v>0.37396449704142</v>
      </c>
      <c r="BI111" s="0" t="n">
        <f aca="false">BI97/AX111</f>
        <v>0.383431952662722</v>
      </c>
      <c r="BJ111" s="0" t="n">
        <f aca="false">BJ97/AX111</f>
        <v>0.392899408284024</v>
      </c>
      <c r="BK111" s="0" t="n">
        <f aca="false">BK97/AX111</f>
        <v>0.402366863905325</v>
      </c>
      <c r="BL111" s="0" t="n">
        <f aca="false">BL97/AX111</f>
        <v>0.411834319526627</v>
      </c>
      <c r="BM111" s="0" t="n">
        <f aca="false">BM97/AX111</f>
        <v>0.422485207100592</v>
      </c>
      <c r="BN111" s="0" t="n">
        <f aca="false">BN97/AX111</f>
        <v>0.431952662721894</v>
      </c>
      <c r="BO111" s="0" t="n">
        <f aca="false">BO97/AX111</f>
        <v>0.442603550295858</v>
      </c>
      <c r="BP111" s="0" t="n">
        <f aca="false">BP97/AX111</f>
        <v>0.453254437869823</v>
      </c>
      <c r="BQ111" s="0" t="n">
        <f aca="false">BQ97/AX111</f>
        <v>0.461538461538462</v>
      </c>
      <c r="BR111" s="0" t="n">
        <f aca="false">BR97/AX111</f>
        <v>0.463905325443787</v>
      </c>
      <c r="BS111" s="0" t="n">
        <f aca="false">BS97/AX111</f>
        <v>0.475739644970414</v>
      </c>
      <c r="BV111" s="0" t="n">
        <v>8.45</v>
      </c>
      <c r="BW111" s="0" t="n">
        <f aca="false">BW97/BV111</f>
        <v>0.487573964497042</v>
      </c>
      <c r="BX111" s="0" t="n">
        <f aca="false">BX97/BV111</f>
        <v>0.499408284023669</v>
      </c>
      <c r="BY111" s="0" t="n">
        <f aca="false">BY97/BV111</f>
        <v>0.511242603550296</v>
      </c>
      <c r="BZ111" s="0" t="n">
        <f aca="false">BZ97/BV111</f>
        <v>0.523076923076923</v>
      </c>
      <c r="CA111" s="0" t="n">
        <f aca="false">CA97/BV111</f>
        <v>0.536094674556213</v>
      </c>
      <c r="CB111" s="0" t="n">
        <f aca="false">CB97/BV111</f>
        <v>0.549112426035503</v>
      </c>
      <c r="CC111" s="0" t="n">
        <f aca="false">CC97/BV111</f>
        <v>0.556213017751479</v>
      </c>
      <c r="CD111" s="0" t="n">
        <f aca="false">CD97/BV111</f>
        <v>0.562130177514793</v>
      </c>
      <c r="CE111" s="0" t="n">
        <f aca="false">CE97/BV111</f>
        <v>0.576331360946746</v>
      </c>
      <c r="CF111" s="0" t="n">
        <f aca="false">CF97/BV111</f>
        <v>0.590532544378698</v>
      </c>
      <c r="CG111" s="0" t="n">
        <f aca="false">CG97/BV111</f>
        <v>0.604733727810651</v>
      </c>
      <c r="CH111" s="0" t="n">
        <f aca="false">CH97/BV111</f>
        <v>0.618934911242604</v>
      </c>
      <c r="CI111" s="0" t="n">
        <f aca="false">CI97/BV111</f>
        <v>0.634319526627219</v>
      </c>
      <c r="CJ111" s="0" t="n">
        <f aca="false">CJ97/BV111</f>
        <v>0.649704142011834</v>
      </c>
      <c r="CK111" s="0" t="n">
        <f aca="false">CK97/BV111</f>
        <v>0.662721893491124</v>
      </c>
      <c r="CL111" s="0" t="n">
        <f aca="false">CL97/BV111</f>
        <v>0.66508875739645</v>
      </c>
      <c r="CM111" s="0" t="n">
        <f aca="false">CM97/BV111</f>
        <v>0.681656804733728</v>
      </c>
      <c r="CN111" s="0" t="n">
        <f aca="false">CN97/BV111</f>
        <v>0.698224852071006</v>
      </c>
      <c r="CO111" s="0" t="n">
        <f aca="false">CO97/BV111</f>
        <v>0.714792899408284</v>
      </c>
      <c r="CP111" s="0" t="n">
        <f aca="false">CP97/BV111</f>
        <v>0.732544378698225</v>
      </c>
      <c r="CQ111" s="0" t="n">
        <f aca="false">CQ97/BV111</f>
        <v>0.733727810650888</v>
      </c>
      <c r="CT111" s="0" t="n">
        <v>8.45</v>
      </c>
      <c r="CU111" s="0" t="n">
        <f aca="false">CU97/CT111</f>
        <v>0.750295857988166</v>
      </c>
      <c r="CV111" s="0" t="n">
        <f aca="false">CV97/CT111</f>
        <v>0.768047337278107</v>
      </c>
      <c r="CW111" s="0" t="n">
        <f aca="false">CW97/CT111</f>
        <v>0.78698224852071</v>
      </c>
      <c r="CX111" s="0" t="n">
        <f aca="false">CX97/CT111</f>
        <v>0.804733727810651</v>
      </c>
      <c r="CY111" s="0" t="n">
        <f aca="false">CY97/CT111</f>
        <v>0.805917159763314</v>
      </c>
      <c r="CZ111" s="0" t="n">
        <f aca="false">CZ97/CT111</f>
        <v>0.82603550295858</v>
      </c>
      <c r="DA111" s="0" t="n">
        <f aca="false">DA97/CT111</f>
        <v>0.846153846153846</v>
      </c>
      <c r="DB111" s="0" t="n">
        <f aca="false">DB97/CT111</f>
        <v>0.866272189349113</v>
      </c>
      <c r="DC111" s="0" t="n">
        <f aca="false">DC97/CT111</f>
        <v>0.887573964497042</v>
      </c>
      <c r="DD111" s="0" t="n">
        <f aca="false">DD97/CT111</f>
        <v>0.908875739644971</v>
      </c>
      <c r="DE111" s="0" t="n">
        <f aca="false">DE97/CT111</f>
        <v>0.931360946745562</v>
      </c>
      <c r="DF111" s="0" t="n">
        <f aca="false">DF97/CT111</f>
        <v>0.953846153846154</v>
      </c>
      <c r="DG111" s="0" t="n">
        <f aca="false">DG97/CT111</f>
        <v>0.976331360946746</v>
      </c>
      <c r="DH111" s="0" t="n">
        <f aca="false">DH97/CT111</f>
        <v>1</v>
      </c>
      <c r="DI111" s="0" t="n">
        <f aca="false">DI97/CT111</f>
        <v>1.02485207100592</v>
      </c>
      <c r="DJ111" s="0" t="n">
        <f aca="false">DJ97/CT111</f>
        <v>1.04970414201183</v>
      </c>
      <c r="DK111" s="0" t="n">
        <f aca="false">DK97/CT111</f>
        <v>1.07573964497041</v>
      </c>
      <c r="DL111" s="0" t="n">
        <f aca="false">DL97/CT111</f>
        <v>1.10177514792899</v>
      </c>
      <c r="DM111" s="0" t="n">
        <f aca="false">DM97/CT111</f>
        <v>1.10295857988166</v>
      </c>
      <c r="DN111" s="0" t="n">
        <f aca="false">DN97/CT111</f>
        <v>1.15502958579882</v>
      </c>
    </row>
    <row r="112" customFormat="false" ht="12.75" hidden="false" customHeight="false" outlineLevel="0" collapsed="false">
      <c r="B112" s="0" t="n">
        <v>8.66</v>
      </c>
      <c r="C112" s="0" t="n">
        <f aca="false">C97/B112</f>
        <v>0.115473441108545</v>
      </c>
      <c r="D112" s="0" t="n">
        <f aca="false">D97/B112</f>
        <v>0.117782909930716</v>
      </c>
      <c r="E112" s="0" t="n">
        <f aca="false">E97/B112</f>
        <v>0.121247113163972</v>
      </c>
      <c r="F112" s="0" t="n">
        <f aca="false">F97/B112</f>
        <v>0.123556581986143</v>
      </c>
      <c r="G112" s="0" t="n">
        <f aca="false">G97/B112</f>
        <v>0.1270207852194</v>
      </c>
      <c r="H112" s="0" t="n">
        <f aca="false">H97/B112</f>
        <v>0.130484988452656</v>
      </c>
      <c r="I112" s="0" t="n">
        <f aca="false">I97/B112</f>
        <v>0.132794457274827</v>
      </c>
      <c r="J112" s="0" t="n">
        <f aca="false">J97/B112</f>
        <v>0.136258660508083</v>
      </c>
      <c r="K112" s="0" t="n">
        <f aca="false">K97/B112</f>
        <v>0.13972286374134</v>
      </c>
      <c r="L112" s="0" t="n">
        <f aca="false">L97/B112</f>
        <v>0.143187066974596</v>
      </c>
      <c r="M112" s="0" t="n">
        <f aca="false">M97/B112</f>
        <v>0.146651270207852</v>
      </c>
      <c r="N112" s="0" t="n">
        <f aca="false">N97/B112</f>
        <v>0.150115473441109</v>
      </c>
      <c r="O112" s="0" t="n">
        <f aca="false">O97/B112</f>
        <v>0.153579676674365</v>
      </c>
      <c r="P112" s="0" t="n">
        <f aca="false">P97/B112</f>
        <v>0.158198614318707</v>
      </c>
      <c r="Q112" s="0" t="n">
        <f aca="false">Q97/B112</f>
        <v>0.161662817551963</v>
      </c>
      <c r="R112" s="0" t="n">
        <f aca="false">R97/B112</f>
        <v>0.165127020785219</v>
      </c>
      <c r="S112" s="0" t="n">
        <f aca="false">S97/B112</f>
        <v>0.169745958429561</v>
      </c>
      <c r="T112" s="0" t="n">
        <f aca="false">T97/B112</f>
        <v>0.173210161662818</v>
      </c>
      <c r="U112" s="0" t="n">
        <f aca="false">U97/B112</f>
        <v>0.177829099307159</v>
      </c>
      <c r="V112" s="0" t="n">
        <f aca="false">V97/B112</f>
        <v>0.182448036951501</v>
      </c>
      <c r="W112" s="0" t="n">
        <f aca="false">W97/B112</f>
        <v>0.187066974595843</v>
      </c>
      <c r="Z112" s="0" t="n">
        <v>8.66</v>
      </c>
      <c r="AA112" s="0" t="n">
        <f aca="false">AA97/Z112</f>
        <v>0.190531177829099</v>
      </c>
      <c r="AB112" s="0" t="n">
        <f aca="false">AB97/Z112</f>
        <v>0.195150115473441</v>
      </c>
      <c r="AC112" s="0" t="n">
        <f aca="false">AC97/Z112</f>
        <v>0.200923787528868</v>
      </c>
      <c r="AD112" s="0" t="n">
        <f aca="false">AD97/Z112</f>
        <v>0.20554272517321</v>
      </c>
      <c r="AE112" s="0" t="n">
        <f aca="false">AE97/Z112</f>
        <v>0.207852193995381</v>
      </c>
      <c r="AF112" s="0" t="n">
        <f aca="false">AF97/Z112</f>
        <v>0.210161662817552</v>
      </c>
      <c r="AG112" s="0" t="n">
        <f aca="false">AG97/Z112</f>
        <v>0.215935334872979</v>
      </c>
      <c r="AH112" s="0" t="n">
        <f aca="false">AH97/Z112</f>
        <v>0.220554272517321</v>
      </c>
      <c r="AI112" s="0" t="n">
        <f aca="false">AI97/Z112</f>
        <v>0.226327944572748</v>
      </c>
      <c r="AJ112" s="0" t="n">
        <f aca="false">AJ97/Z112</f>
        <v>0.23094688221709</v>
      </c>
      <c r="AK112" s="0" t="n">
        <f aca="false">AK97/Z112</f>
        <v>0.236720554272517</v>
      </c>
      <c r="AL112" s="0" t="n">
        <f aca="false">AL97/Z112</f>
        <v>0.242494226327945</v>
      </c>
      <c r="AM112" s="0" t="n">
        <f aca="false">AM97/Z112</f>
        <v>0.248267898383372</v>
      </c>
      <c r="AN112" s="0" t="n">
        <f aca="false">AN97/Z112</f>
        <v>0.254041570438799</v>
      </c>
      <c r="AO112" s="0" t="n">
        <f aca="false">AO97/Z112</f>
        <v>0.255196304849885</v>
      </c>
      <c r="AP112" s="0" t="n">
        <f aca="false">AP97/Z112</f>
        <v>0.260969976905312</v>
      </c>
      <c r="AQ112" s="0" t="n">
        <f aca="false">AQ97/Z112</f>
        <v>0.267898383371825</v>
      </c>
      <c r="AR112" s="0" t="n">
        <f aca="false">AR97/Z112</f>
        <v>0.273672055427252</v>
      </c>
      <c r="AS112" s="0" t="n">
        <f aca="false">AS97/Z112</f>
        <v>0.280600461893765</v>
      </c>
      <c r="AT112" s="0" t="n">
        <f aca="false">AT97/Z112</f>
        <v>0.287528868360277</v>
      </c>
      <c r="AU112" s="0" t="n">
        <f aca="false">AU97/Z112</f>
        <v>0.29445727482679</v>
      </c>
      <c r="AX112" s="0" t="n">
        <v>8.66</v>
      </c>
      <c r="AY112" s="0" t="n">
        <f aca="false">AY97/AX112</f>
        <v>0.301385681293303</v>
      </c>
      <c r="AZ112" s="0" t="n">
        <f aca="false">AZ97/AX112</f>
        <v>0.308314087759815</v>
      </c>
      <c r="BA112" s="0" t="n">
        <f aca="false">BA97/AX112</f>
        <v>0.316397228637413</v>
      </c>
      <c r="BB112" s="0" t="n">
        <f aca="false">BB97/AX112</f>
        <v>0.323325635103926</v>
      </c>
      <c r="BC112" s="0" t="n">
        <f aca="false">BC97/AX112</f>
        <v>0.331408775981524</v>
      </c>
      <c r="BD112" s="0" t="n">
        <f aca="false">BD97/AX112</f>
        <v>0.339491916859122</v>
      </c>
      <c r="BE112" s="0" t="n">
        <f aca="false">BE97/AX112</f>
        <v>0.346420323325635</v>
      </c>
      <c r="BF112" s="0" t="n">
        <f aca="false">BF97/AX112</f>
        <v>0.347575057736721</v>
      </c>
      <c r="BG112" s="0" t="n">
        <f aca="false">BG97/AX112</f>
        <v>0.356812933025404</v>
      </c>
      <c r="BH112" s="0" t="n">
        <f aca="false">BH97/AX112</f>
        <v>0.364896073903002</v>
      </c>
      <c r="BI112" s="0" t="n">
        <f aca="false">BI97/AX112</f>
        <v>0.374133949191686</v>
      </c>
      <c r="BJ112" s="0" t="n">
        <f aca="false">BJ97/AX112</f>
        <v>0.38337182448037</v>
      </c>
      <c r="BK112" s="0" t="n">
        <f aca="false">BK97/AX112</f>
        <v>0.392609699769053</v>
      </c>
      <c r="BL112" s="0" t="n">
        <f aca="false">BL97/AX112</f>
        <v>0.401847575057737</v>
      </c>
      <c r="BM112" s="0" t="n">
        <f aca="false">BM97/AX112</f>
        <v>0.412240184757506</v>
      </c>
      <c r="BN112" s="0" t="n">
        <f aca="false">BN97/AX112</f>
        <v>0.421478060046189</v>
      </c>
      <c r="BO112" s="0" t="n">
        <f aca="false">BO97/AX112</f>
        <v>0.431870669745958</v>
      </c>
      <c r="BP112" s="0" t="n">
        <f aca="false">BP97/AX112</f>
        <v>0.442263279445727</v>
      </c>
      <c r="BQ112" s="0" t="n">
        <f aca="false">BQ97/AX112</f>
        <v>0.450346420323326</v>
      </c>
      <c r="BR112" s="0" t="n">
        <f aca="false">BR97/AX112</f>
        <v>0.452655889145497</v>
      </c>
      <c r="BS112" s="0" t="n">
        <f aca="false">BS97/AX112</f>
        <v>0.464203233256351</v>
      </c>
      <c r="BV112" s="0" t="n">
        <v>8.66</v>
      </c>
      <c r="BW112" s="0" t="n">
        <f aca="false">BW97/BV112</f>
        <v>0.475750577367206</v>
      </c>
      <c r="BX112" s="0" t="n">
        <f aca="false">BX97/BV112</f>
        <v>0.48729792147806</v>
      </c>
      <c r="BY112" s="0" t="n">
        <f aca="false">BY97/BV112</f>
        <v>0.498845265588915</v>
      </c>
      <c r="BZ112" s="0" t="n">
        <f aca="false">BZ97/BV112</f>
        <v>0.510392609699769</v>
      </c>
      <c r="CA112" s="0" t="n">
        <f aca="false">CA97/BV112</f>
        <v>0.523094688221709</v>
      </c>
      <c r="CB112" s="0" t="n">
        <f aca="false">CB97/BV112</f>
        <v>0.535796766743649</v>
      </c>
      <c r="CC112" s="0" t="n">
        <f aca="false">CC97/BV112</f>
        <v>0.542725173210162</v>
      </c>
      <c r="CD112" s="0" t="n">
        <f aca="false">CD97/BV112</f>
        <v>0.548498845265589</v>
      </c>
      <c r="CE112" s="0" t="n">
        <f aca="false">CE97/BV112</f>
        <v>0.562355658198614</v>
      </c>
      <c r="CF112" s="0" t="n">
        <f aca="false">CF97/BV112</f>
        <v>0.57621247113164</v>
      </c>
      <c r="CG112" s="0" t="n">
        <f aca="false">CG97/BV112</f>
        <v>0.590069284064665</v>
      </c>
      <c r="CH112" s="0" t="n">
        <f aca="false">CH97/BV112</f>
        <v>0.603926096997691</v>
      </c>
      <c r="CI112" s="0" t="n">
        <f aca="false">CI97/BV112</f>
        <v>0.618937644341801</v>
      </c>
      <c r="CJ112" s="0" t="n">
        <f aca="false">CJ97/BV112</f>
        <v>0.633949191685912</v>
      </c>
      <c r="CK112" s="0" t="n">
        <f aca="false">CK97/BV112</f>
        <v>0.646651270207852</v>
      </c>
      <c r="CL112" s="0" t="n">
        <f aca="false">CL97/BV112</f>
        <v>0.648960739030023</v>
      </c>
      <c r="CM112" s="0" t="n">
        <f aca="false">CM97/BV112</f>
        <v>0.665127020785219</v>
      </c>
      <c r="CN112" s="0" t="n">
        <f aca="false">CN97/BV112</f>
        <v>0.681293302540416</v>
      </c>
      <c r="CO112" s="0" t="n">
        <f aca="false">CO97/BV112</f>
        <v>0.697459584295612</v>
      </c>
      <c r="CP112" s="0" t="n">
        <f aca="false">CP97/BV112</f>
        <v>0.714780600461894</v>
      </c>
      <c r="CQ112" s="0" t="n">
        <f aca="false">CQ97/BV112</f>
        <v>0.715935334872979</v>
      </c>
      <c r="CT112" s="0" t="n">
        <v>8.66</v>
      </c>
      <c r="CU112" s="0" t="n">
        <f aca="false">CU97/CT112</f>
        <v>0.732101616628176</v>
      </c>
      <c r="CV112" s="0" t="n">
        <f aca="false">CV97/CT112</f>
        <v>0.749422632794457</v>
      </c>
      <c r="CW112" s="0" t="n">
        <f aca="false">CW97/CT112</f>
        <v>0.767898383371825</v>
      </c>
      <c r="CX112" s="0" t="n">
        <f aca="false">CX97/CT112</f>
        <v>0.785219399538106</v>
      </c>
      <c r="CY112" s="0" t="n">
        <f aca="false">CY97/CT112</f>
        <v>0.786374133949192</v>
      </c>
      <c r="CZ112" s="0" t="n">
        <f aca="false">CZ97/CT112</f>
        <v>0.806004618937644</v>
      </c>
      <c r="DA112" s="0" t="n">
        <f aca="false">DA97/CT112</f>
        <v>0.825635103926097</v>
      </c>
      <c r="DB112" s="0" t="n">
        <f aca="false">DB97/CT112</f>
        <v>0.84526558891455</v>
      </c>
      <c r="DC112" s="0" t="n">
        <f aca="false">DC97/CT112</f>
        <v>0.866050808314088</v>
      </c>
      <c r="DD112" s="0" t="n">
        <f aca="false">DD97/CT112</f>
        <v>0.886836027713626</v>
      </c>
      <c r="DE112" s="0" t="n">
        <f aca="false">DE97/CT112</f>
        <v>0.908775981524249</v>
      </c>
      <c r="DF112" s="0" t="n">
        <f aca="false">DF97/CT112</f>
        <v>0.930715935334873</v>
      </c>
      <c r="DG112" s="0" t="n">
        <f aca="false">DG97/CT112</f>
        <v>0.952655889145497</v>
      </c>
      <c r="DH112" s="0" t="n">
        <f aca="false">DH97/CT112</f>
        <v>0.975750577367206</v>
      </c>
      <c r="DI112" s="0" t="n">
        <f aca="false">DI97/CT112</f>
        <v>1</v>
      </c>
      <c r="DJ112" s="0" t="n">
        <f aca="false">DJ97/CT112</f>
        <v>1.02424942263279</v>
      </c>
      <c r="DK112" s="0" t="n">
        <f aca="false">DK97/CT112</f>
        <v>1.04965357967667</v>
      </c>
      <c r="DL112" s="0" t="n">
        <f aca="false">DL97/CT112</f>
        <v>1.07505773672055</v>
      </c>
      <c r="DM112" s="0" t="n">
        <f aca="false">DM97/CT112</f>
        <v>1.07621247113164</v>
      </c>
      <c r="DN112" s="0" t="n">
        <f aca="false">DN97/CT112</f>
        <v>1.1270207852194</v>
      </c>
    </row>
    <row r="113" customFormat="false" ht="12.75" hidden="false" customHeight="false" outlineLevel="0" collapsed="false">
      <c r="B113" s="0" t="n">
        <v>8.87</v>
      </c>
      <c r="C113" s="0" t="n">
        <f aca="false">C97/B113</f>
        <v>0.112739571589628</v>
      </c>
      <c r="D113" s="0" t="n">
        <f aca="false">D97/B113</f>
        <v>0.114994363021421</v>
      </c>
      <c r="E113" s="0" t="n">
        <f aca="false">E97/B113</f>
        <v>0.118376550169109</v>
      </c>
      <c r="F113" s="0" t="n">
        <f aca="false">F97/B113</f>
        <v>0.120631341600902</v>
      </c>
      <c r="G113" s="0" t="n">
        <f aca="false">G97/B113</f>
        <v>0.124013528748591</v>
      </c>
      <c r="H113" s="0" t="n">
        <f aca="false">H97/B113</f>
        <v>0.12739571589628</v>
      </c>
      <c r="I113" s="0" t="n">
        <f aca="false">I97/B113</f>
        <v>0.129650507328072</v>
      </c>
      <c r="J113" s="0" t="n">
        <f aca="false">J97/B113</f>
        <v>0.133032694475761</v>
      </c>
      <c r="K113" s="0" t="n">
        <f aca="false">K97/B113</f>
        <v>0.13641488162345</v>
      </c>
      <c r="L113" s="0" t="n">
        <f aca="false">L97/B113</f>
        <v>0.139797068771139</v>
      </c>
      <c r="M113" s="0" t="n">
        <f aca="false">M97/B113</f>
        <v>0.143179255918828</v>
      </c>
      <c r="N113" s="0" t="n">
        <f aca="false">N97/B113</f>
        <v>0.146561443066516</v>
      </c>
      <c r="O113" s="0" t="n">
        <f aca="false">O97/B113</f>
        <v>0.149943630214205</v>
      </c>
      <c r="P113" s="0" t="n">
        <f aca="false">P97/B113</f>
        <v>0.15445321307779</v>
      </c>
      <c r="Q113" s="0" t="n">
        <f aca="false">Q97/B113</f>
        <v>0.157835400225479</v>
      </c>
      <c r="R113" s="0" t="n">
        <f aca="false">R97/B113</f>
        <v>0.161217587373168</v>
      </c>
      <c r="S113" s="0" t="n">
        <f aca="false">S97/B113</f>
        <v>0.165727170236753</v>
      </c>
      <c r="T113" s="0" t="n">
        <f aca="false">T97/B113</f>
        <v>0.169109357384442</v>
      </c>
      <c r="U113" s="0" t="n">
        <f aca="false">U97/B113</f>
        <v>0.173618940248027</v>
      </c>
      <c r="V113" s="0" t="n">
        <f aca="false">V97/B113</f>
        <v>0.178128523111612</v>
      </c>
      <c r="W113" s="0" t="n">
        <f aca="false">W97/B113</f>
        <v>0.182638105975197</v>
      </c>
      <c r="Z113" s="0" t="n">
        <v>8.87</v>
      </c>
      <c r="AA113" s="0" t="n">
        <f aca="false">AA97/Z113</f>
        <v>0.186020293122886</v>
      </c>
      <c r="AB113" s="0" t="n">
        <f aca="false">AB97/Z113</f>
        <v>0.190529875986471</v>
      </c>
      <c r="AC113" s="0" t="n">
        <f aca="false">AC97/Z113</f>
        <v>0.196166854565953</v>
      </c>
      <c r="AD113" s="0" t="n">
        <f aca="false">AD97/Z113</f>
        <v>0.200676437429538</v>
      </c>
      <c r="AE113" s="0" t="n">
        <f aca="false">AE97/Z113</f>
        <v>0.20293122886133</v>
      </c>
      <c r="AF113" s="0" t="n">
        <f aca="false">AF97/Z113</f>
        <v>0.205186020293123</v>
      </c>
      <c r="AG113" s="0" t="n">
        <f aca="false">AG97/Z113</f>
        <v>0.210822998872604</v>
      </c>
      <c r="AH113" s="0" t="n">
        <f aca="false">AH97/Z113</f>
        <v>0.215332581736189</v>
      </c>
      <c r="AI113" s="0" t="n">
        <f aca="false">AI97/Z113</f>
        <v>0.220969560315671</v>
      </c>
      <c r="AJ113" s="0" t="n">
        <f aca="false">AJ97/Z113</f>
        <v>0.225479143179256</v>
      </c>
      <c r="AK113" s="0" t="n">
        <f aca="false">AK97/Z113</f>
        <v>0.231116121758737</v>
      </c>
      <c r="AL113" s="0" t="n">
        <f aca="false">AL97/Z113</f>
        <v>0.236753100338219</v>
      </c>
      <c r="AM113" s="0" t="n">
        <f aca="false">AM97/Z113</f>
        <v>0.2423900789177</v>
      </c>
      <c r="AN113" s="0" t="n">
        <f aca="false">AN97/Z113</f>
        <v>0.248027057497182</v>
      </c>
      <c r="AO113" s="0" t="n">
        <f aca="false">AO97/Z113</f>
        <v>0.249154453213078</v>
      </c>
      <c r="AP113" s="0" t="n">
        <f aca="false">AP97/Z113</f>
        <v>0.254791431792559</v>
      </c>
      <c r="AQ113" s="0" t="n">
        <f aca="false">AQ97/Z113</f>
        <v>0.261555806087937</v>
      </c>
      <c r="AR113" s="0" t="n">
        <f aca="false">AR97/Z113</f>
        <v>0.267192784667418</v>
      </c>
      <c r="AS113" s="0" t="n">
        <f aca="false">AS97/Z113</f>
        <v>0.273957158962796</v>
      </c>
      <c r="AT113" s="0" t="n">
        <f aca="false">AT97/Z113</f>
        <v>0.280721533258174</v>
      </c>
      <c r="AU113" s="0" t="n">
        <f aca="false">AU97/Z113</f>
        <v>0.287485907553551</v>
      </c>
      <c r="AX113" s="0" t="n">
        <v>8.87</v>
      </c>
      <c r="AY113" s="0" t="n">
        <f aca="false">AY97/AX113</f>
        <v>0.294250281848929</v>
      </c>
      <c r="AZ113" s="0" t="n">
        <f aca="false">AZ97/AX113</f>
        <v>0.301014656144307</v>
      </c>
      <c r="BA113" s="0" t="n">
        <f aca="false">BA97/AX113</f>
        <v>0.308906426155581</v>
      </c>
      <c r="BB113" s="0" t="n">
        <f aca="false">BB97/AX113</f>
        <v>0.315670800450958</v>
      </c>
      <c r="BC113" s="0" t="n">
        <f aca="false">BC97/AX113</f>
        <v>0.323562570462232</v>
      </c>
      <c r="BD113" s="0" t="n">
        <f aca="false">BD97/AX113</f>
        <v>0.331454340473506</v>
      </c>
      <c r="BE113" s="0" t="n">
        <f aca="false">BE97/AX113</f>
        <v>0.338218714768884</v>
      </c>
      <c r="BF113" s="0" t="n">
        <f aca="false">BF97/AX113</f>
        <v>0.33934611048478</v>
      </c>
      <c r="BG113" s="0" t="n">
        <f aca="false">BG97/AX113</f>
        <v>0.34836527621195</v>
      </c>
      <c r="BH113" s="0" t="n">
        <f aca="false">BH97/AX113</f>
        <v>0.356257046223224</v>
      </c>
      <c r="BI113" s="0" t="n">
        <f aca="false">BI97/AX113</f>
        <v>0.365276211950395</v>
      </c>
      <c r="BJ113" s="0" t="n">
        <f aca="false">BJ97/AX113</f>
        <v>0.374295377677565</v>
      </c>
      <c r="BK113" s="0" t="n">
        <f aca="false">BK97/AX113</f>
        <v>0.383314543404735</v>
      </c>
      <c r="BL113" s="0" t="n">
        <f aca="false">BL97/AX113</f>
        <v>0.392333709131905</v>
      </c>
      <c r="BM113" s="0" t="n">
        <f aca="false">BM97/AX113</f>
        <v>0.402480270574972</v>
      </c>
      <c r="BN113" s="0" t="n">
        <f aca="false">BN97/AX113</f>
        <v>0.411499436302142</v>
      </c>
      <c r="BO113" s="0" t="n">
        <f aca="false">BO97/AX113</f>
        <v>0.421645997745209</v>
      </c>
      <c r="BP113" s="0" t="n">
        <f aca="false">BP97/AX113</f>
        <v>0.431792559188275</v>
      </c>
      <c r="BQ113" s="0" t="n">
        <f aca="false">BQ97/AX113</f>
        <v>0.439684329199549</v>
      </c>
      <c r="BR113" s="0" t="n">
        <f aca="false">BR97/AX113</f>
        <v>0.441939120631342</v>
      </c>
      <c r="BS113" s="0" t="n">
        <f aca="false">BS97/AX113</f>
        <v>0.453213077790304</v>
      </c>
      <c r="BV113" s="0" t="n">
        <v>8.87</v>
      </c>
      <c r="BW113" s="0" t="n">
        <f aca="false">BW97/BV113</f>
        <v>0.464487034949267</v>
      </c>
      <c r="BX113" s="0" t="n">
        <f aca="false">BX97/BV113</f>
        <v>0.47576099210823</v>
      </c>
      <c r="BY113" s="0" t="n">
        <f aca="false">BY97/BV113</f>
        <v>0.487034949267193</v>
      </c>
      <c r="BZ113" s="0" t="n">
        <f aca="false">BZ97/BV113</f>
        <v>0.498308906426156</v>
      </c>
      <c r="CA113" s="0" t="n">
        <f aca="false">CA97/BV113</f>
        <v>0.510710259301015</v>
      </c>
      <c r="CB113" s="0" t="n">
        <f aca="false">CB97/BV113</f>
        <v>0.523111612175874</v>
      </c>
      <c r="CC113" s="0" t="n">
        <f aca="false">CC97/BV113</f>
        <v>0.529875986471251</v>
      </c>
      <c r="CD113" s="0" t="n">
        <f aca="false">CD97/BV113</f>
        <v>0.535512965050733</v>
      </c>
      <c r="CE113" s="0" t="n">
        <f aca="false">CE97/BV113</f>
        <v>0.549041713641488</v>
      </c>
      <c r="CF113" s="0" t="n">
        <f aca="false">CF97/BV113</f>
        <v>0.562570462232244</v>
      </c>
      <c r="CG113" s="0" t="n">
        <f aca="false">CG97/BV113</f>
        <v>0.576099210822999</v>
      </c>
      <c r="CH113" s="0" t="n">
        <f aca="false">CH97/BV113</f>
        <v>0.589627959413754</v>
      </c>
      <c r="CI113" s="0" t="n">
        <f aca="false">CI97/BV113</f>
        <v>0.604284103720406</v>
      </c>
      <c r="CJ113" s="0" t="n">
        <f aca="false">CJ97/BV113</f>
        <v>0.618940248027058</v>
      </c>
      <c r="CK113" s="0" t="n">
        <f aca="false">CK97/BV113</f>
        <v>0.631341600901917</v>
      </c>
      <c r="CL113" s="0" t="n">
        <f aca="false">CL97/BV113</f>
        <v>0.633596392333709</v>
      </c>
      <c r="CM113" s="0" t="n">
        <f aca="false">CM97/BV113</f>
        <v>0.649379932356257</v>
      </c>
      <c r="CN113" s="0" t="n">
        <f aca="false">CN97/BV113</f>
        <v>0.665163472378805</v>
      </c>
      <c r="CO113" s="0" t="n">
        <f aca="false">CO97/BV113</f>
        <v>0.680947012401353</v>
      </c>
      <c r="CP113" s="0" t="n">
        <f aca="false">CP97/BV113</f>
        <v>0.697857948139797</v>
      </c>
      <c r="CQ113" s="0" t="n">
        <f aca="false">CQ97/BV113</f>
        <v>0.698985343855693</v>
      </c>
      <c r="CT113" s="0" t="n">
        <v>8.87</v>
      </c>
      <c r="CU113" s="0" t="n">
        <f aca="false">CU97/CT113</f>
        <v>0.714768883878241</v>
      </c>
      <c r="CV113" s="0" t="n">
        <f aca="false">CV97/CT113</f>
        <v>0.731679819616686</v>
      </c>
      <c r="CW113" s="0" t="n">
        <f aca="false">CW97/CT113</f>
        <v>0.749718151071026</v>
      </c>
      <c r="CX113" s="0" t="n">
        <f aca="false">CX97/CT113</f>
        <v>0.76662908680947</v>
      </c>
      <c r="CY113" s="0" t="n">
        <f aca="false">CY97/CT113</f>
        <v>0.767756482525366</v>
      </c>
      <c r="CZ113" s="0" t="n">
        <f aca="false">CZ97/CT113</f>
        <v>0.786922209695603</v>
      </c>
      <c r="DA113" s="0" t="n">
        <f aca="false">DA97/CT113</f>
        <v>0.80608793686584</v>
      </c>
      <c r="DB113" s="0" t="n">
        <f aca="false">DB97/CT113</f>
        <v>0.825253664036077</v>
      </c>
      <c r="DC113" s="0" t="n">
        <f aca="false">DC97/CT113</f>
        <v>0.84554678692221</v>
      </c>
      <c r="DD113" s="0" t="n">
        <f aca="false">DD97/CT113</f>
        <v>0.865839909808343</v>
      </c>
      <c r="DE113" s="0" t="n">
        <f aca="false">DE97/CT113</f>
        <v>0.887260428410372</v>
      </c>
      <c r="DF113" s="0" t="n">
        <f aca="false">DF97/CT113</f>
        <v>0.908680947012402</v>
      </c>
      <c r="DG113" s="0" t="n">
        <f aca="false">DG97/CT113</f>
        <v>0.930101465614431</v>
      </c>
      <c r="DH113" s="0" t="n">
        <f aca="false">DH97/CT113</f>
        <v>0.952649379932356</v>
      </c>
      <c r="DI113" s="0" t="n">
        <f aca="false">DI97/CT113</f>
        <v>0.976324689966178</v>
      </c>
      <c r="DJ113" s="0" t="n">
        <f aca="false">DJ97/CT113</f>
        <v>1</v>
      </c>
      <c r="DK113" s="0" t="n">
        <f aca="false">DK97/CT113</f>
        <v>1.02480270574972</v>
      </c>
      <c r="DL113" s="0" t="n">
        <f aca="false">DL97/CT113</f>
        <v>1.04960541149944</v>
      </c>
      <c r="DM113" s="0" t="n">
        <f aca="false">DM97/CT113</f>
        <v>1.05073280721533</v>
      </c>
      <c r="DN113" s="0" t="n">
        <f aca="false">DN97/CT113</f>
        <v>1.10033821871477</v>
      </c>
    </row>
    <row r="114" customFormat="false" ht="12.75" hidden="false" customHeight="false" outlineLevel="0" collapsed="false">
      <c r="B114" s="0" t="n">
        <v>9.09</v>
      </c>
      <c r="C114" s="0" t="n">
        <f aca="false">C97/B114</f>
        <v>0.11001100110011</v>
      </c>
      <c r="D114" s="0" t="n">
        <f aca="false">D97/B114</f>
        <v>0.112211221122112</v>
      </c>
      <c r="E114" s="0" t="n">
        <f aca="false">E97/B114</f>
        <v>0.115511551155116</v>
      </c>
      <c r="F114" s="0" t="n">
        <f aca="false">F97/B114</f>
        <v>0.117711771177118</v>
      </c>
      <c r="G114" s="0" t="n">
        <f aca="false">G97/B114</f>
        <v>0.121012101210121</v>
      </c>
      <c r="H114" s="0" t="n">
        <f aca="false">H97/B114</f>
        <v>0.124312431243124</v>
      </c>
      <c r="I114" s="0" t="n">
        <f aca="false">I97/B114</f>
        <v>0.126512651265127</v>
      </c>
      <c r="J114" s="0" t="n">
        <f aca="false">J97/B114</f>
        <v>0.12981298129813</v>
      </c>
      <c r="K114" s="0" t="n">
        <f aca="false">K97/B114</f>
        <v>0.133113311331133</v>
      </c>
      <c r="L114" s="0" t="n">
        <f aca="false">L97/B114</f>
        <v>0.136413641364136</v>
      </c>
      <c r="M114" s="0" t="n">
        <f aca="false">M97/B114</f>
        <v>0.13971397139714</v>
      </c>
      <c r="N114" s="0" t="n">
        <f aca="false">N97/B114</f>
        <v>0.143014301430143</v>
      </c>
      <c r="O114" s="0" t="n">
        <f aca="false">O97/B114</f>
        <v>0.146314631463146</v>
      </c>
      <c r="P114" s="0" t="n">
        <f aca="false">P97/B114</f>
        <v>0.150715071507151</v>
      </c>
      <c r="Q114" s="0" t="n">
        <f aca="false">Q97/B114</f>
        <v>0.154015401540154</v>
      </c>
      <c r="R114" s="0" t="n">
        <f aca="false">R97/B114</f>
        <v>0.157315731573157</v>
      </c>
      <c r="S114" s="0" t="n">
        <f aca="false">S97/B114</f>
        <v>0.161716171617162</v>
      </c>
      <c r="T114" s="0" t="n">
        <f aca="false">T97/B114</f>
        <v>0.165016501650165</v>
      </c>
      <c r="U114" s="0" t="n">
        <f aca="false">U97/B114</f>
        <v>0.169416941694169</v>
      </c>
      <c r="V114" s="0" t="n">
        <f aca="false">V97/B114</f>
        <v>0.173817381738174</v>
      </c>
      <c r="W114" s="0" t="n">
        <f aca="false">W97/B114</f>
        <v>0.178217821782178</v>
      </c>
      <c r="Z114" s="0" t="n">
        <v>9.09</v>
      </c>
      <c r="AA114" s="0" t="n">
        <f aca="false">AA97/Z114</f>
        <v>0.181518151815182</v>
      </c>
      <c r="AB114" s="0" t="n">
        <f aca="false">AB97/Z114</f>
        <v>0.185918591859186</v>
      </c>
      <c r="AC114" s="0" t="n">
        <f aca="false">AC97/Z114</f>
        <v>0.191419141914191</v>
      </c>
      <c r="AD114" s="0" t="n">
        <f aca="false">AD97/Z114</f>
        <v>0.195819581958196</v>
      </c>
      <c r="AE114" s="0" t="n">
        <f aca="false">AE97/Z114</f>
        <v>0.198019801980198</v>
      </c>
      <c r="AF114" s="0" t="n">
        <f aca="false">AF97/Z114</f>
        <v>0.2002200220022</v>
      </c>
      <c r="AG114" s="0" t="n">
        <f aca="false">AG97/Z114</f>
        <v>0.205720572057206</v>
      </c>
      <c r="AH114" s="0" t="n">
        <f aca="false">AH97/Z114</f>
        <v>0.21012101210121</v>
      </c>
      <c r="AI114" s="0" t="n">
        <f aca="false">AI97/Z114</f>
        <v>0.215621562156216</v>
      </c>
      <c r="AJ114" s="0" t="n">
        <f aca="false">AJ97/Z114</f>
        <v>0.22002200220022</v>
      </c>
      <c r="AK114" s="0" t="n">
        <f aca="false">AK97/Z114</f>
        <v>0.225522552255226</v>
      </c>
      <c r="AL114" s="0" t="n">
        <f aca="false">AL97/Z114</f>
        <v>0.231023102310231</v>
      </c>
      <c r="AM114" s="0" t="n">
        <f aca="false">AM97/Z114</f>
        <v>0.236523652365237</v>
      </c>
      <c r="AN114" s="0" t="n">
        <f aca="false">AN97/Z114</f>
        <v>0.242024202420242</v>
      </c>
      <c r="AO114" s="0" t="n">
        <f aca="false">AO97/Z114</f>
        <v>0.243124312431243</v>
      </c>
      <c r="AP114" s="0" t="n">
        <f aca="false">AP97/Z114</f>
        <v>0.248624862486249</v>
      </c>
      <c r="AQ114" s="0" t="n">
        <f aca="false">AQ97/Z114</f>
        <v>0.255225522552255</v>
      </c>
      <c r="AR114" s="0" t="n">
        <f aca="false">AR97/Z114</f>
        <v>0.260726072607261</v>
      </c>
      <c r="AS114" s="0" t="n">
        <f aca="false">AS97/Z114</f>
        <v>0.267326732673267</v>
      </c>
      <c r="AT114" s="0" t="n">
        <f aca="false">AT97/Z114</f>
        <v>0.273927392739274</v>
      </c>
      <c r="AU114" s="0" t="n">
        <f aca="false">AU97/Z114</f>
        <v>0.280528052805281</v>
      </c>
      <c r="AX114" s="0" t="n">
        <v>9.09</v>
      </c>
      <c r="AY114" s="0" t="n">
        <f aca="false">AY97/AX114</f>
        <v>0.287128712871287</v>
      </c>
      <c r="AZ114" s="0" t="n">
        <f aca="false">AZ97/AX114</f>
        <v>0.293729372937294</v>
      </c>
      <c r="BA114" s="0" t="n">
        <f aca="false">BA97/AX114</f>
        <v>0.301430143014301</v>
      </c>
      <c r="BB114" s="0" t="n">
        <f aca="false">BB97/AX114</f>
        <v>0.308030803080308</v>
      </c>
      <c r="BC114" s="0" t="n">
        <f aca="false">BC97/AX114</f>
        <v>0.315731573157316</v>
      </c>
      <c r="BD114" s="0" t="n">
        <f aca="false">BD97/AX114</f>
        <v>0.323432343234323</v>
      </c>
      <c r="BE114" s="0" t="n">
        <f aca="false">BE97/AX114</f>
        <v>0.33003300330033</v>
      </c>
      <c r="BF114" s="0" t="n">
        <f aca="false">BF97/AX114</f>
        <v>0.331133113311331</v>
      </c>
      <c r="BG114" s="0" t="n">
        <f aca="false">BG97/AX114</f>
        <v>0.33993399339934</v>
      </c>
      <c r="BH114" s="0" t="n">
        <f aca="false">BH97/AX114</f>
        <v>0.347634763476348</v>
      </c>
      <c r="BI114" s="0" t="n">
        <f aca="false">BI97/AX114</f>
        <v>0.356435643564357</v>
      </c>
      <c r="BJ114" s="0" t="n">
        <f aca="false">BJ97/AX114</f>
        <v>0.365236523652365</v>
      </c>
      <c r="BK114" s="0" t="n">
        <f aca="false">BK97/AX114</f>
        <v>0.374037403740374</v>
      </c>
      <c r="BL114" s="0" t="n">
        <f aca="false">BL97/AX114</f>
        <v>0.382838283828383</v>
      </c>
      <c r="BM114" s="0" t="n">
        <f aca="false">BM97/AX114</f>
        <v>0.392739273927393</v>
      </c>
      <c r="BN114" s="0" t="n">
        <f aca="false">BN97/AX114</f>
        <v>0.401540154015402</v>
      </c>
      <c r="BO114" s="0" t="n">
        <f aca="false">BO97/AX114</f>
        <v>0.411441144114411</v>
      </c>
      <c r="BP114" s="0" t="n">
        <f aca="false">BP97/AX114</f>
        <v>0.421342134213421</v>
      </c>
      <c r="BQ114" s="0" t="n">
        <f aca="false">BQ97/AX114</f>
        <v>0.429042904290429</v>
      </c>
      <c r="BR114" s="0" t="n">
        <f aca="false">BR97/AX114</f>
        <v>0.431243124312431</v>
      </c>
      <c r="BS114" s="0" t="n">
        <f aca="false">BS97/AX114</f>
        <v>0.442244224422442</v>
      </c>
      <c r="BV114" s="0" t="n">
        <v>9.09</v>
      </c>
      <c r="BW114" s="0" t="n">
        <f aca="false">BW97/BV114</f>
        <v>0.453245324532453</v>
      </c>
      <c r="BX114" s="0" t="n">
        <f aca="false">BX97/BV114</f>
        <v>0.464246424642464</v>
      </c>
      <c r="BY114" s="0" t="n">
        <f aca="false">BY97/BV114</f>
        <v>0.475247524752475</v>
      </c>
      <c r="BZ114" s="0" t="n">
        <f aca="false">BZ97/BV114</f>
        <v>0.486248624862486</v>
      </c>
      <c r="CA114" s="0" t="n">
        <f aca="false">CA97/BV114</f>
        <v>0.498349834983498</v>
      </c>
      <c r="CB114" s="0" t="n">
        <f aca="false">CB97/BV114</f>
        <v>0.51045104510451</v>
      </c>
      <c r="CC114" s="0" t="n">
        <f aca="false">CC97/BV114</f>
        <v>0.517051705170517</v>
      </c>
      <c r="CD114" s="0" t="n">
        <f aca="false">CD97/BV114</f>
        <v>0.522552255225523</v>
      </c>
      <c r="CE114" s="0" t="n">
        <f aca="false">CE97/BV114</f>
        <v>0.535753575357536</v>
      </c>
      <c r="CF114" s="0" t="n">
        <f aca="false">CF97/BV114</f>
        <v>0.548954895489549</v>
      </c>
      <c r="CG114" s="0" t="n">
        <f aca="false">CG97/BV114</f>
        <v>0.562156215621562</v>
      </c>
      <c r="CH114" s="0" t="n">
        <f aca="false">CH97/BV114</f>
        <v>0.575357535753575</v>
      </c>
      <c r="CI114" s="0" t="n">
        <f aca="false">CI97/BV114</f>
        <v>0.58965896589659</v>
      </c>
      <c r="CJ114" s="0" t="n">
        <f aca="false">CJ97/BV114</f>
        <v>0.603960396039604</v>
      </c>
      <c r="CK114" s="0" t="n">
        <f aca="false">CK97/BV114</f>
        <v>0.616061606160616</v>
      </c>
      <c r="CL114" s="0" t="n">
        <f aca="false">CL97/BV114</f>
        <v>0.618261826182618</v>
      </c>
      <c r="CM114" s="0" t="n">
        <f aca="false">CM97/BV114</f>
        <v>0.633663366336634</v>
      </c>
      <c r="CN114" s="0" t="n">
        <f aca="false">CN97/BV114</f>
        <v>0.649064906490649</v>
      </c>
      <c r="CO114" s="0" t="n">
        <f aca="false">CO97/BV114</f>
        <v>0.664466446644665</v>
      </c>
      <c r="CP114" s="0" t="n">
        <f aca="false">CP97/BV114</f>
        <v>0.680968096809681</v>
      </c>
      <c r="CQ114" s="0" t="n">
        <f aca="false">CQ97/BV114</f>
        <v>0.682068206820682</v>
      </c>
      <c r="CT114" s="0" t="n">
        <v>9.09</v>
      </c>
      <c r="CU114" s="0" t="n">
        <f aca="false">CU97/CT114</f>
        <v>0.697469746974697</v>
      </c>
      <c r="CV114" s="0" t="n">
        <f aca="false">CV97/CT114</f>
        <v>0.713971397139714</v>
      </c>
      <c r="CW114" s="0" t="n">
        <f aca="false">CW97/CT114</f>
        <v>0.731573157315732</v>
      </c>
      <c r="CX114" s="0" t="n">
        <f aca="false">CX97/CT114</f>
        <v>0.748074807480748</v>
      </c>
      <c r="CY114" s="0" t="n">
        <f aca="false">CY97/CT114</f>
        <v>0.749174917491749</v>
      </c>
      <c r="CZ114" s="0" t="n">
        <f aca="false">CZ97/CT114</f>
        <v>0.767876787678768</v>
      </c>
      <c r="DA114" s="0" t="n">
        <f aca="false">DA97/CT114</f>
        <v>0.786578657865787</v>
      </c>
      <c r="DB114" s="0" t="n">
        <f aca="false">DB97/CT114</f>
        <v>0.805280528052805</v>
      </c>
      <c r="DC114" s="0" t="n">
        <f aca="false">DC97/CT114</f>
        <v>0.825082508250825</v>
      </c>
      <c r="DD114" s="0" t="n">
        <f aca="false">DD97/CT114</f>
        <v>0.844884488448845</v>
      </c>
      <c r="DE114" s="0" t="n">
        <f aca="false">DE97/CT114</f>
        <v>0.865786578657866</v>
      </c>
      <c r="DF114" s="0" t="n">
        <f aca="false">DF97/CT114</f>
        <v>0.886688668866887</v>
      </c>
      <c r="DG114" s="0" t="n">
        <f aca="false">DG97/CT114</f>
        <v>0.907590759075908</v>
      </c>
      <c r="DH114" s="0" t="n">
        <f aca="false">DH97/CT114</f>
        <v>0.92959295929593</v>
      </c>
      <c r="DI114" s="0" t="n">
        <f aca="false">DI97/CT114</f>
        <v>0.952695269526953</v>
      </c>
      <c r="DJ114" s="0" t="n">
        <f aca="false">DJ97/CT114</f>
        <v>0.975797579757976</v>
      </c>
      <c r="DK114" s="0" t="n">
        <f aca="false">DK97/CT114</f>
        <v>1</v>
      </c>
      <c r="DL114" s="0" t="n">
        <f aca="false">DL97/CT114</f>
        <v>1.02420242024202</v>
      </c>
      <c r="DM114" s="0" t="n">
        <f aca="false">DM97/CT114</f>
        <v>1.02530253025303</v>
      </c>
      <c r="DN114" s="0" t="n">
        <f aca="false">DN97/CT114</f>
        <v>1.07370737073707</v>
      </c>
    </row>
    <row r="115" customFormat="false" ht="12.75" hidden="false" customHeight="false" outlineLevel="0" collapsed="false">
      <c r="B115" s="0" t="n">
        <v>9.31</v>
      </c>
      <c r="C115" s="0" t="n">
        <f aca="false">C97/B115</f>
        <v>0.107411385606874</v>
      </c>
      <c r="D115" s="0" t="n">
        <f aca="false">D97/B115</f>
        <v>0.109559613319012</v>
      </c>
      <c r="E115" s="0" t="n">
        <f aca="false">E97/B115</f>
        <v>0.112781954887218</v>
      </c>
      <c r="F115" s="0" t="n">
        <f aca="false">F97/B115</f>
        <v>0.114930182599356</v>
      </c>
      <c r="G115" s="0" t="n">
        <f aca="false">G97/B115</f>
        <v>0.118152524167562</v>
      </c>
      <c r="H115" s="0" t="n">
        <f aca="false">H97/B115</f>
        <v>0.121374865735768</v>
      </c>
      <c r="I115" s="0" t="n">
        <f aca="false">I97/B115</f>
        <v>0.123523093447905</v>
      </c>
      <c r="J115" s="0" t="n">
        <f aca="false">J97/B115</f>
        <v>0.126745435016112</v>
      </c>
      <c r="K115" s="0" t="n">
        <f aca="false">K97/B115</f>
        <v>0.129967776584318</v>
      </c>
      <c r="L115" s="0" t="n">
        <f aca="false">L97/B115</f>
        <v>0.133190118152524</v>
      </c>
      <c r="M115" s="0" t="n">
        <f aca="false">M97/B115</f>
        <v>0.13641245972073</v>
      </c>
      <c r="N115" s="0" t="n">
        <f aca="false">N97/B115</f>
        <v>0.139634801288937</v>
      </c>
      <c r="O115" s="0" t="n">
        <f aca="false">O97/B115</f>
        <v>0.142857142857143</v>
      </c>
      <c r="P115" s="0" t="n">
        <f aca="false">P97/B115</f>
        <v>0.147153598281418</v>
      </c>
      <c r="Q115" s="0" t="n">
        <f aca="false">Q97/B115</f>
        <v>0.150375939849624</v>
      </c>
      <c r="R115" s="0" t="n">
        <f aca="false">R97/B115</f>
        <v>0.15359828141783</v>
      </c>
      <c r="S115" s="0" t="n">
        <f aca="false">S97/B115</f>
        <v>0.157894736842105</v>
      </c>
      <c r="T115" s="0" t="n">
        <f aca="false">T97/B115</f>
        <v>0.161117078410311</v>
      </c>
      <c r="U115" s="0" t="n">
        <f aca="false">U97/B115</f>
        <v>0.165413533834586</v>
      </c>
      <c r="V115" s="0" t="n">
        <f aca="false">V97/B115</f>
        <v>0.169709989258861</v>
      </c>
      <c r="W115" s="0" t="n">
        <f aca="false">W97/B115</f>
        <v>0.174006444683136</v>
      </c>
      <c r="Z115" s="0" t="n">
        <v>9.31</v>
      </c>
      <c r="AA115" s="0" t="n">
        <f aca="false">AA97/Z115</f>
        <v>0.177228786251343</v>
      </c>
      <c r="AB115" s="0" t="n">
        <f aca="false">AB97/Z115</f>
        <v>0.181525241675618</v>
      </c>
      <c r="AC115" s="0" t="n">
        <f aca="false">AC97/Z115</f>
        <v>0.186895810955961</v>
      </c>
      <c r="AD115" s="0" t="n">
        <f aca="false">AD97/Z115</f>
        <v>0.191192266380236</v>
      </c>
      <c r="AE115" s="0" t="n">
        <f aca="false">AE97/Z115</f>
        <v>0.193340494092374</v>
      </c>
      <c r="AF115" s="0" t="n">
        <f aca="false">AF97/Z115</f>
        <v>0.195488721804511</v>
      </c>
      <c r="AG115" s="0" t="n">
        <f aca="false">AG97/Z115</f>
        <v>0.200859291084855</v>
      </c>
      <c r="AH115" s="0" t="n">
        <f aca="false">AH97/Z115</f>
        <v>0.20515574650913</v>
      </c>
      <c r="AI115" s="0" t="n">
        <f aca="false">AI97/Z115</f>
        <v>0.210526315789474</v>
      </c>
      <c r="AJ115" s="0" t="n">
        <f aca="false">AJ97/Z115</f>
        <v>0.214822771213749</v>
      </c>
      <c r="AK115" s="0" t="n">
        <f aca="false">AK97/Z115</f>
        <v>0.220193340494092</v>
      </c>
      <c r="AL115" s="0" t="n">
        <f aca="false">AL97/Z115</f>
        <v>0.225563909774436</v>
      </c>
      <c r="AM115" s="0" t="n">
        <f aca="false">AM97/Z115</f>
        <v>0.23093447905478</v>
      </c>
      <c r="AN115" s="0" t="n">
        <f aca="false">AN97/Z115</f>
        <v>0.236305048335124</v>
      </c>
      <c r="AO115" s="0" t="n">
        <f aca="false">AO97/Z115</f>
        <v>0.237379162191192</v>
      </c>
      <c r="AP115" s="0" t="n">
        <f aca="false">AP97/Z115</f>
        <v>0.242749731471536</v>
      </c>
      <c r="AQ115" s="0" t="n">
        <f aca="false">AQ97/Z115</f>
        <v>0.249194414607948</v>
      </c>
      <c r="AR115" s="0" t="n">
        <f aca="false">AR97/Z115</f>
        <v>0.254564983888292</v>
      </c>
      <c r="AS115" s="0" t="n">
        <f aca="false">AS97/Z115</f>
        <v>0.261009667024705</v>
      </c>
      <c r="AT115" s="0" t="n">
        <f aca="false">AT97/Z115</f>
        <v>0.267454350161117</v>
      </c>
      <c r="AU115" s="0" t="n">
        <f aca="false">AU97/Z115</f>
        <v>0.27389903329753</v>
      </c>
      <c r="AX115" s="0" t="n">
        <v>9.31</v>
      </c>
      <c r="AY115" s="0" t="n">
        <f aca="false">AY97/AX115</f>
        <v>0.280343716433942</v>
      </c>
      <c r="AZ115" s="0" t="n">
        <f aca="false">AZ97/AX115</f>
        <v>0.286788399570354</v>
      </c>
      <c r="BA115" s="0" t="n">
        <f aca="false">BA97/AX115</f>
        <v>0.294307196562836</v>
      </c>
      <c r="BB115" s="0" t="n">
        <f aca="false">BB97/AX115</f>
        <v>0.300751879699248</v>
      </c>
      <c r="BC115" s="0" t="n">
        <f aca="false">BC97/AX115</f>
        <v>0.308270676691729</v>
      </c>
      <c r="BD115" s="0" t="n">
        <f aca="false">BD97/AX115</f>
        <v>0.315789473684211</v>
      </c>
      <c r="BE115" s="0" t="n">
        <f aca="false">BE97/AX115</f>
        <v>0.322234156820623</v>
      </c>
      <c r="BF115" s="0" t="n">
        <f aca="false">BF97/AX115</f>
        <v>0.323308270676692</v>
      </c>
      <c r="BG115" s="0" t="n">
        <f aca="false">BG97/AX115</f>
        <v>0.331901181525242</v>
      </c>
      <c r="BH115" s="0" t="n">
        <f aca="false">BH97/AX115</f>
        <v>0.339419978517723</v>
      </c>
      <c r="BI115" s="0" t="n">
        <f aca="false">BI97/AX115</f>
        <v>0.348012889366273</v>
      </c>
      <c r="BJ115" s="0" t="n">
        <f aca="false">BJ97/AX115</f>
        <v>0.356605800214823</v>
      </c>
      <c r="BK115" s="0" t="n">
        <f aca="false">BK97/AX115</f>
        <v>0.365198711063373</v>
      </c>
      <c r="BL115" s="0" t="n">
        <f aca="false">BL97/AX115</f>
        <v>0.373791621911923</v>
      </c>
      <c r="BM115" s="0" t="n">
        <f aca="false">BM97/AX115</f>
        <v>0.383458646616541</v>
      </c>
      <c r="BN115" s="0" t="n">
        <f aca="false">BN97/AX115</f>
        <v>0.392051557465091</v>
      </c>
      <c r="BO115" s="0" t="n">
        <f aca="false">BO97/AX115</f>
        <v>0.40171858216971</v>
      </c>
      <c r="BP115" s="0" t="n">
        <f aca="false">BP97/AX115</f>
        <v>0.411385606874329</v>
      </c>
      <c r="BQ115" s="0" t="n">
        <f aca="false">BQ97/AX115</f>
        <v>0.41890440386681</v>
      </c>
      <c r="BR115" s="0" t="n">
        <f aca="false">BR97/AX115</f>
        <v>0.421052631578947</v>
      </c>
      <c r="BS115" s="0" t="n">
        <f aca="false">BS97/AX115</f>
        <v>0.431793770139635</v>
      </c>
      <c r="BV115" s="0" t="n">
        <v>9.31</v>
      </c>
      <c r="BW115" s="0" t="n">
        <f aca="false">BW97/BV115</f>
        <v>0.442534908700322</v>
      </c>
      <c r="BX115" s="0" t="n">
        <f aca="false">BX97/BV115</f>
        <v>0.45327604726101</v>
      </c>
      <c r="BY115" s="0" t="n">
        <f aca="false">BY97/BV115</f>
        <v>0.464017185821697</v>
      </c>
      <c r="BZ115" s="0" t="n">
        <f aca="false">BZ97/BV115</f>
        <v>0.474758324382385</v>
      </c>
      <c r="CA115" s="0" t="n">
        <f aca="false">CA97/BV115</f>
        <v>0.486573576799141</v>
      </c>
      <c r="CB115" s="0" t="n">
        <f aca="false">CB97/BV115</f>
        <v>0.498388829215897</v>
      </c>
      <c r="CC115" s="0" t="n">
        <f aca="false">CC97/BV115</f>
        <v>0.504833512352309</v>
      </c>
      <c r="CD115" s="0" t="n">
        <f aca="false">CD97/BV115</f>
        <v>0.510204081632653</v>
      </c>
      <c r="CE115" s="0" t="n">
        <f aca="false">CE97/BV115</f>
        <v>0.523093447905478</v>
      </c>
      <c r="CF115" s="0" t="n">
        <f aca="false">CF97/BV115</f>
        <v>0.535982814178303</v>
      </c>
      <c r="CG115" s="0" t="n">
        <f aca="false">CG97/BV115</f>
        <v>0.548872180451128</v>
      </c>
      <c r="CH115" s="0" t="n">
        <f aca="false">CH97/BV115</f>
        <v>0.561761546723953</v>
      </c>
      <c r="CI115" s="0" t="n">
        <f aca="false">CI97/BV115</f>
        <v>0.575725026852846</v>
      </c>
      <c r="CJ115" s="0" t="n">
        <f aca="false">CJ97/BV115</f>
        <v>0.58968850698174</v>
      </c>
      <c r="CK115" s="0" t="n">
        <f aca="false">CK97/BV115</f>
        <v>0.601503759398496</v>
      </c>
      <c r="CL115" s="0" t="n">
        <f aca="false">CL97/BV115</f>
        <v>0.603651987110634</v>
      </c>
      <c r="CM115" s="0" t="n">
        <f aca="false">CM97/BV115</f>
        <v>0.618689581095596</v>
      </c>
      <c r="CN115" s="0" t="n">
        <f aca="false">CN97/BV115</f>
        <v>0.633727175080559</v>
      </c>
      <c r="CO115" s="0" t="n">
        <f aca="false">CO97/BV115</f>
        <v>0.648764769065521</v>
      </c>
      <c r="CP115" s="0" t="n">
        <f aca="false">CP97/BV115</f>
        <v>0.664876476906552</v>
      </c>
      <c r="CQ115" s="0" t="n">
        <f aca="false">CQ97/BV115</f>
        <v>0.665950590762621</v>
      </c>
      <c r="CT115" s="0" t="n">
        <v>9.31</v>
      </c>
      <c r="CU115" s="0" t="n">
        <f aca="false">CU97/CT115</f>
        <v>0.680988184747583</v>
      </c>
      <c r="CV115" s="0" t="n">
        <f aca="false">CV97/CT115</f>
        <v>0.697099892588614</v>
      </c>
      <c r="CW115" s="0" t="n">
        <f aca="false">CW97/CT115</f>
        <v>0.714285714285714</v>
      </c>
      <c r="CX115" s="0" t="n">
        <f aca="false">CX97/CT115</f>
        <v>0.730397422126745</v>
      </c>
      <c r="CY115" s="0" t="n">
        <f aca="false">CY97/CT115</f>
        <v>0.731471535982814</v>
      </c>
      <c r="CZ115" s="0" t="n">
        <f aca="false">CZ97/CT115</f>
        <v>0.749731471535983</v>
      </c>
      <c r="DA115" s="0" t="n">
        <f aca="false">DA97/CT115</f>
        <v>0.767991407089152</v>
      </c>
      <c r="DB115" s="0" t="n">
        <f aca="false">DB97/CT115</f>
        <v>0.78625134264232</v>
      </c>
      <c r="DC115" s="0" t="n">
        <f aca="false">DC97/CT115</f>
        <v>0.805585392051557</v>
      </c>
      <c r="DD115" s="0" t="n">
        <f aca="false">DD97/CT115</f>
        <v>0.824919441460795</v>
      </c>
      <c r="DE115" s="0" t="n">
        <f aca="false">DE97/CT115</f>
        <v>0.845327604726101</v>
      </c>
      <c r="DF115" s="0" t="n">
        <f aca="false">DF97/CT115</f>
        <v>0.865735767991407</v>
      </c>
      <c r="DG115" s="0" t="n">
        <f aca="false">DG97/CT115</f>
        <v>0.886143931256713</v>
      </c>
      <c r="DH115" s="0" t="n">
        <f aca="false">DH97/CT115</f>
        <v>0.907626208378088</v>
      </c>
      <c r="DI115" s="0" t="n">
        <f aca="false">DI97/CT115</f>
        <v>0.930182599355532</v>
      </c>
      <c r="DJ115" s="0" t="n">
        <f aca="false">DJ97/CT115</f>
        <v>0.952738990332975</v>
      </c>
      <c r="DK115" s="0" t="n">
        <f aca="false">DK97/CT115</f>
        <v>0.976369495166488</v>
      </c>
      <c r="DL115" s="0" t="n">
        <f aca="false">DL97/CT115</f>
        <v>1</v>
      </c>
      <c r="DM115" s="0" t="n">
        <f aca="false">DM97/CT115</f>
        <v>1.00107411385607</v>
      </c>
      <c r="DN115" s="0" t="n">
        <f aca="false">DN97/CT115</f>
        <v>1.04833512352309</v>
      </c>
    </row>
    <row r="116" customFormat="false" ht="12.75" hidden="false" customHeight="false" outlineLevel="0" collapsed="false">
      <c r="B116" s="0" t="n">
        <v>9.32</v>
      </c>
      <c r="C116" s="0" t="n">
        <f aca="false">C97/B116</f>
        <v>0.107296137339056</v>
      </c>
      <c r="D116" s="0" t="n">
        <f aca="false">D97/B116</f>
        <v>0.109442060085837</v>
      </c>
      <c r="E116" s="0" t="n">
        <f aca="false">E97/B116</f>
        <v>0.112660944206009</v>
      </c>
      <c r="F116" s="0" t="n">
        <f aca="false">F97/B116</f>
        <v>0.11480686695279</v>
      </c>
      <c r="G116" s="0" t="n">
        <f aca="false">G97/B116</f>
        <v>0.118025751072961</v>
      </c>
      <c r="H116" s="0" t="n">
        <f aca="false">H97/B116</f>
        <v>0.121244635193133</v>
      </c>
      <c r="I116" s="0" t="n">
        <f aca="false">I97/B116</f>
        <v>0.123390557939914</v>
      </c>
      <c r="J116" s="0" t="n">
        <f aca="false">J97/B116</f>
        <v>0.126609442060086</v>
      </c>
      <c r="K116" s="0" t="n">
        <f aca="false">K97/B116</f>
        <v>0.129828326180258</v>
      </c>
      <c r="L116" s="0" t="n">
        <f aca="false">L97/B116</f>
        <v>0.133047210300429</v>
      </c>
      <c r="M116" s="0" t="n">
        <f aca="false">M97/B116</f>
        <v>0.136266094420601</v>
      </c>
      <c r="N116" s="0" t="n">
        <f aca="false">N97/B116</f>
        <v>0.139484978540773</v>
      </c>
      <c r="O116" s="0" t="n">
        <f aca="false">O97/B116</f>
        <v>0.142703862660944</v>
      </c>
      <c r="P116" s="0" t="n">
        <f aca="false">P97/B116</f>
        <v>0.146995708154506</v>
      </c>
      <c r="Q116" s="0" t="n">
        <f aca="false">Q97/B116</f>
        <v>0.150214592274678</v>
      </c>
      <c r="R116" s="0" t="n">
        <f aca="false">R97/B116</f>
        <v>0.15343347639485</v>
      </c>
      <c r="S116" s="0" t="n">
        <f aca="false">S97/B116</f>
        <v>0.157725321888412</v>
      </c>
      <c r="T116" s="0" t="n">
        <f aca="false">T97/B116</f>
        <v>0.160944206008584</v>
      </c>
      <c r="U116" s="0" t="n">
        <f aca="false">U97/B116</f>
        <v>0.165236051502146</v>
      </c>
      <c r="V116" s="0" t="n">
        <f aca="false">V97/B116</f>
        <v>0.169527896995708</v>
      </c>
      <c r="W116" s="0" t="n">
        <f aca="false">W97/B116</f>
        <v>0.17381974248927</v>
      </c>
      <c r="Z116" s="0" t="n">
        <v>9.32</v>
      </c>
      <c r="AA116" s="0" t="n">
        <f aca="false">AA97/Z116</f>
        <v>0.177038626609442</v>
      </c>
      <c r="AB116" s="0" t="n">
        <f aca="false">AB97/Z116</f>
        <v>0.181330472103004</v>
      </c>
      <c r="AC116" s="0" t="n">
        <f aca="false">AC97/Z116</f>
        <v>0.186695278969957</v>
      </c>
      <c r="AD116" s="0" t="n">
        <f aca="false">AD97/Z116</f>
        <v>0.190987124463519</v>
      </c>
      <c r="AE116" s="0" t="n">
        <f aca="false">AE97/Z116</f>
        <v>0.1931330472103</v>
      </c>
      <c r="AF116" s="0" t="n">
        <f aca="false">AF97/Z116</f>
        <v>0.195278969957082</v>
      </c>
      <c r="AG116" s="0" t="n">
        <f aca="false">AG97/Z116</f>
        <v>0.200643776824034</v>
      </c>
      <c r="AH116" s="0" t="n">
        <f aca="false">AH97/Z116</f>
        <v>0.204935622317597</v>
      </c>
      <c r="AI116" s="0" t="n">
        <f aca="false">AI97/Z116</f>
        <v>0.210300429184549</v>
      </c>
      <c r="AJ116" s="0" t="n">
        <f aca="false">AJ97/Z116</f>
        <v>0.214592274678112</v>
      </c>
      <c r="AK116" s="0" t="n">
        <f aca="false">AK97/Z116</f>
        <v>0.219957081545064</v>
      </c>
      <c r="AL116" s="0" t="n">
        <f aca="false">AL97/Z116</f>
        <v>0.225321888412017</v>
      </c>
      <c r="AM116" s="0" t="n">
        <f aca="false">AM97/Z116</f>
        <v>0.23068669527897</v>
      </c>
      <c r="AN116" s="0" t="n">
        <f aca="false">AN97/Z116</f>
        <v>0.236051502145923</v>
      </c>
      <c r="AO116" s="0" t="n">
        <f aca="false">AO97/Z116</f>
        <v>0.237124463519313</v>
      </c>
      <c r="AP116" s="0" t="n">
        <f aca="false">AP97/Z116</f>
        <v>0.242489270386266</v>
      </c>
      <c r="AQ116" s="0" t="n">
        <f aca="false">AQ97/Z116</f>
        <v>0.248927038626609</v>
      </c>
      <c r="AR116" s="0" t="n">
        <f aca="false">AR97/Z116</f>
        <v>0.254291845493562</v>
      </c>
      <c r="AS116" s="0" t="n">
        <f aca="false">AS97/Z116</f>
        <v>0.260729613733906</v>
      </c>
      <c r="AT116" s="0" t="n">
        <f aca="false">AT97/Z116</f>
        <v>0.267167381974249</v>
      </c>
      <c r="AU116" s="0" t="n">
        <f aca="false">AU97/Z116</f>
        <v>0.273605150214592</v>
      </c>
      <c r="AX116" s="0" t="n">
        <v>9.32</v>
      </c>
      <c r="AY116" s="0" t="n">
        <f aca="false">AY97/AX116</f>
        <v>0.280042918454936</v>
      </c>
      <c r="AZ116" s="0" t="n">
        <f aca="false">AZ97/AX116</f>
        <v>0.286480686695279</v>
      </c>
      <c r="BA116" s="0" t="n">
        <f aca="false">BA97/AX116</f>
        <v>0.293991416309013</v>
      </c>
      <c r="BB116" s="0" t="n">
        <f aca="false">BB97/AX116</f>
        <v>0.300429184549356</v>
      </c>
      <c r="BC116" s="0" t="n">
        <f aca="false">BC97/AX116</f>
        <v>0.30793991416309</v>
      </c>
      <c r="BD116" s="0" t="n">
        <f aca="false">BD97/AX116</f>
        <v>0.315450643776824</v>
      </c>
      <c r="BE116" s="0" t="n">
        <f aca="false">BE97/AX116</f>
        <v>0.321888412017167</v>
      </c>
      <c r="BF116" s="0" t="n">
        <f aca="false">BF97/AX116</f>
        <v>0.322961373390558</v>
      </c>
      <c r="BG116" s="0" t="n">
        <f aca="false">BG97/AX116</f>
        <v>0.331545064377682</v>
      </c>
      <c r="BH116" s="0" t="n">
        <f aca="false">BH97/AX116</f>
        <v>0.339055793991416</v>
      </c>
      <c r="BI116" s="0" t="n">
        <f aca="false">BI97/AX116</f>
        <v>0.347639484978541</v>
      </c>
      <c r="BJ116" s="0" t="n">
        <f aca="false">BJ97/AX116</f>
        <v>0.356223175965665</v>
      </c>
      <c r="BK116" s="0" t="n">
        <f aca="false">BK97/AX116</f>
        <v>0.36480686695279</v>
      </c>
      <c r="BL116" s="0" t="n">
        <f aca="false">BL97/AX116</f>
        <v>0.373390557939914</v>
      </c>
      <c r="BM116" s="0" t="n">
        <f aca="false">BM97/AX116</f>
        <v>0.383047210300429</v>
      </c>
      <c r="BN116" s="0" t="n">
        <f aca="false">BN97/AX116</f>
        <v>0.391630901287554</v>
      </c>
      <c r="BO116" s="0" t="n">
        <f aca="false">BO97/AX116</f>
        <v>0.401287553648069</v>
      </c>
      <c r="BP116" s="0" t="n">
        <f aca="false">BP97/AX116</f>
        <v>0.410944206008584</v>
      </c>
      <c r="BQ116" s="0" t="n">
        <f aca="false">BQ97/AX116</f>
        <v>0.418454935622318</v>
      </c>
      <c r="BR116" s="0" t="n">
        <f aca="false">BR97/AX116</f>
        <v>0.420600858369099</v>
      </c>
      <c r="BS116" s="0" t="n">
        <f aca="false">BS97/AX116</f>
        <v>0.431330472103004</v>
      </c>
      <c r="BV116" s="0" t="n">
        <v>9.32</v>
      </c>
      <c r="BW116" s="0" t="n">
        <f aca="false">BW97/BV116</f>
        <v>0.44206008583691</v>
      </c>
      <c r="BX116" s="0" t="n">
        <f aca="false">BX97/BV116</f>
        <v>0.452789699570815</v>
      </c>
      <c r="BY116" s="0" t="n">
        <f aca="false">BY97/BV116</f>
        <v>0.463519313304721</v>
      </c>
      <c r="BZ116" s="0" t="n">
        <f aca="false">BZ97/BV116</f>
        <v>0.474248927038627</v>
      </c>
      <c r="CA116" s="0" t="n">
        <f aca="false">CA97/BV116</f>
        <v>0.486051502145923</v>
      </c>
      <c r="CB116" s="0" t="n">
        <f aca="false">CB97/BV116</f>
        <v>0.497854077253219</v>
      </c>
      <c r="CC116" s="0" t="n">
        <f aca="false">CC97/BV116</f>
        <v>0.504291845493562</v>
      </c>
      <c r="CD116" s="0" t="n">
        <f aca="false">CD97/BV116</f>
        <v>0.509656652360515</v>
      </c>
      <c r="CE116" s="0" t="n">
        <f aca="false">CE97/BV116</f>
        <v>0.522532188841202</v>
      </c>
      <c r="CF116" s="0" t="n">
        <f aca="false">CF97/BV116</f>
        <v>0.535407725321888</v>
      </c>
      <c r="CG116" s="0" t="n">
        <f aca="false">CG97/BV116</f>
        <v>0.548283261802575</v>
      </c>
      <c r="CH116" s="0" t="n">
        <f aca="false">CH97/BV116</f>
        <v>0.561158798283262</v>
      </c>
      <c r="CI116" s="0" t="n">
        <f aca="false">CI97/BV116</f>
        <v>0.575107296137339</v>
      </c>
      <c r="CJ116" s="0" t="n">
        <f aca="false">CJ97/BV116</f>
        <v>0.589055793991416</v>
      </c>
      <c r="CK116" s="0" t="n">
        <f aca="false">CK97/BV116</f>
        <v>0.600858369098712</v>
      </c>
      <c r="CL116" s="0" t="n">
        <f aca="false">CL97/BV116</f>
        <v>0.603004291845494</v>
      </c>
      <c r="CM116" s="0" t="n">
        <f aca="false">CM97/BV116</f>
        <v>0.618025751072961</v>
      </c>
      <c r="CN116" s="0" t="n">
        <f aca="false">CN97/BV116</f>
        <v>0.633047210300429</v>
      </c>
      <c r="CO116" s="0" t="n">
        <f aca="false">CO97/BV116</f>
        <v>0.648068669527897</v>
      </c>
      <c r="CP116" s="0" t="n">
        <f aca="false">CP97/BV116</f>
        <v>0.664163090128755</v>
      </c>
      <c r="CQ116" s="0" t="n">
        <f aca="false">CQ97/BV116</f>
        <v>0.665236051502146</v>
      </c>
      <c r="CT116" s="0" t="n">
        <v>9.32</v>
      </c>
      <c r="CU116" s="0" t="n">
        <f aca="false">CU97/CT116</f>
        <v>0.680257510729614</v>
      </c>
      <c r="CV116" s="0" t="n">
        <f aca="false">CV97/CT116</f>
        <v>0.696351931330472</v>
      </c>
      <c r="CW116" s="0" t="n">
        <f aca="false">CW97/CT116</f>
        <v>0.713519313304721</v>
      </c>
      <c r="CX116" s="0" t="n">
        <f aca="false">CX97/CT116</f>
        <v>0.729613733905579</v>
      </c>
      <c r="CY116" s="0" t="n">
        <f aca="false">CY97/CT116</f>
        <v>0.73068669527897</v>
      </c>
      <c r="CZ116" s="0" t="n">
        <f aca="false">CZ97/CT116</f>
        <v>0.74892703862661</v>
      </c>
      <c r="DA116" s="0" t="n">
        <f aca="false">DA97/CT116</f>
        <v>0.767167381974249</v>
      </c>
      <c r="DB116" s="0" t="n">
        <f aca="false">DB97/CT116</f>
        <v>0.785407725321888</v>
      </c>
      <c r="DC116" s="0" t="n">
        <f aca="false">DC97/CT116</f>
        <v>0.804721030042918</v>
      </c>
      <c r="DD116" s="0" t="n">
        <f aca="false">DD97/CT116</f>
        <v>0.824034334763949</v>
      </c>
      <c r="DE116" s="0" t="n">
        <f aca="false">DE97/CT116</f>
        <v>0.844420600858369</v>
      </c>
      <c r="DF116" s="0" t="n">
        <f aca="false">DF97/CT116</f>
        <v>0.86480686695279</v>
      </c>
      <c r="DG116" s="0" t="n">
        <f aca="false">DG97/CT116</f>
        <v>0.88519313304721</v>
      </c>
      <c r="DH116" s="0" t="n">
        <f aca="false">DH97/CT116</f>
        <v>0.906652360515021</v>
      </c>
      <c r="DI116" s="0" t="n">
        <f aca="false">DI97/CT116</f>
        <v>0.929184549356223</v>
      </c>
      <c r="DJ116" s="0" t="n">
        <f aca="false">DJ97/CT116</f>
        <v>0.951716738197425</v>
      </c>
      <c r="DK116" s="0" t="n">
        <f aca="false">DK97/CT116</f>
        <v>0.975321888412017</v>
      </c>
      <c r="DL116" s="0" t="n">
        <f aca="false">DL97/CT116</f>
        <v>0.99892703862661</v>
      </c>
      <c r="DM116" s="0" t="n">
        <f aca="false">DM97/CT116</f>
        <v>1</v>
      </c>
      <c r="DN116" s="0" t="n">
        <f aca="false">DN97/CT116</f>
        <v>1.04721030042918</v>
      </c>
    </row>
    <row r="117" customFormat="false" ht="12.75" hidden="false" customHeight="false" outlineLevel="0" collapsed="false">
      <c r="B117" s="0" t="n">
        <v>9.76</v>
      </c>
      <c r="C117" s="0" t="n">
        <f aca="false">C97/B117</f>
        <v>0.102459016393443</v>
      </c>
      <c r="D117" s="0" t="n">
        <f aca="false">D97/B117</f>
        <v>0.104508196721311</v>
      </c>
      <c r="E117" s="0" t="n">
        <f aca="false">E97/B117</f>
        <v>0.107581967213115</v>
      </c>
      <c r="F117" s="0" t="n">
        <f aca="false">F97/B117</f>
        <v>0.109631147540984</v>
      </c>
      <c r="G117" s="0" t="n">
        <f aca="false">G97/B117</f>
        <v>0.112704918032787</v>
      </c>
      <c r="H117" s="0" t="n">
        <f aca="false">H97/B117</f>
        <v>0.11577868852459</v>
      </c>
      <c r="I117" s="0" t="n">
        <f aca="false">I97/B117</f>
        <v>0.117827868852459</v>
      </c>
      <c r="J117" s="0" t="n">
        <f aca="false">J97/B117</f>
        <v>0.120901639344262</v>
      </c>
      <c r="K117" s="0" t="n">
        <f aca="false">K97/B117</f>
        <v>0.123975409836066</v>
      </c>
      <c r="L117" s="0" t="n">
        <f aca="false">L97/B117</f>
        <v>0.127049180327869</v>
      </c>
      <c r="M117" s="0" t="n">
        <f aca="false">M97/B117</f>
        <v>0.130122950819672</v>
      </c>
      <c r="N117" s="0" t="n">
        <f aca="false">N97/B117</f>
        <v>0.133196721311475</v>
      </c>
      <c r="O117" s="0" t="n">
        <f aca="false">O97/B117</f>
        <v>0.136270491803279</v>
      </c>
      <c r="P117" s="0" t="n">
        <f aca="false">P97/B117</f>
        <v>0.140368852459016</v>
      </c>
      <c r="Q117" s="0" t="n">
        <f aca="false">Q97/B117</f>
        <v>0.14344262295082</v>
      </c>
      <c r="R117" s="0" t="n">
        <f aca="false">R97/B117</f>
        <v>0.146516393442623</v>
      </c>
      <c r="S117" s="0" t="n">
        <f aca="false">S97/B117</f>
        <v>0.150614754098361</v>
      </c>
      <c r="T117" s="0" t="n">
        <f aca="false">T97/B117</f>
        <v>0.153688524590164</v>
      </c>
      <c r="U117" s="0" t="n">
        <f aca="false">U97/B117</f>
        <v>0.157786885245902</v>
      </c>
      <c r="V117" s="0" t="n">
        <f aca="false">V97/B117</f>
        <v>0.161885245901639</v>
      </c>
      <c r="W117" s="0" t="n">
        <f aca="false">W97/B117</f>
        <v>0.165983606557377</v>
      </c>
      <c r="Z117" s="0" t="n">
        <v>9.76</v>
      </c>
      <c r="AA117" s="0" t="n">
        <f aca="false">AA97/Z117</f>
        <v>0.16905737704918</v>
      </c>
      <c r="AB117" s="0" t="n">
        <f aca="false">AB97/Z117</f>
        <v>0.173155737704918</v>
      </c>
      <c r="AC117" s="0" t="n">
        <f aca="false">AC97/Z117</f>
        <v>0.17827868852459</v>
      </c>
      <c r="AD117" s="0" t="n">
        <f aca="false">AD97/Z117</f>
        <v>0.182377049180328</v>
      </c>
      <c r="AE117" s="0" t="n">
        <f aca="false">AE97/Z117</f>
        <v>0.184426229508197</v>
      </c>
      <c r="AF117" s="0" t="n">
        <f aca="false">AF97/Z117</f>
        <v>0.186475409836066</v>
      </c>
      <c r="AG117" s="0" t="n">
        <f aca="false">AG97/Z117</f>
        <v>0.191598360655738</v>
      </c>
      <c r="AH117" s="0" t="n">
        <f aca="false">AH97/Z117</f>
        <v>0.195696721311475</v>
      </c>
      <c r="AI117" s="0" t="n">
        <f aca="false">AI97/Z117</f>
        <v>0.200819672131148</v>
      </c>
      <c r="AJ117" s="0" t="n">
        <f aca="false">AJ97/Z117</f>
        <v>0.204918032786885</v>
      </c>
      <c r="AK117" s="0" t="n">
        <f aca="false">AK97/Z117</f>
        <v>0.210040983606557</v>
      </c>
      <c r="AL117" s="0" t="n">
        <f aca="false">AL97/Z117</f>
        <v>0.21516393442623</v>
      </c>
      <c r="AM117" s="0" t="n">
        <f aca="false">AM97/Z117</f>
        <v>0.220286885245902</v>
      </c>
      <c r="AN117" s="0" t="n">
        <f aca="false">AN97/Z117</f>
        <v>0.225409836065574</v>
      </c>
      <c r="AO117" s="0" t="n">
        <f aca="false">AO97/Z117</f>
        <v>0.226434426229508</v>
      </c>
      <c r="AP117" s="0" t="n">
        <f aca="false">AP97/Z117</f>
        <v>0.23155737704918</v>
      </c>
      <c r="AQ117" s="0" t="n">
        <f aca="false">AQ97/Z117</f>
        <v>0.237704918032787</v>
      </c>
      <c r="AR117" s="0" t="n">
        <f aca="false">AR97/Z117</f>
        <v>0.242827868852459</v>
      </c>
      <c r="AS117" s="0" t="n">
        <f aca="false">AS97/Z117</f>
        <v>0.248975409836066</v>
      </c>
      <c r="AT117" s="0" t="n">
        <f aca="false">AT97/Z117</f>
        <v>0.255122950819672</v>
      </c>
      <c r="AU117" s="0" t="n">
        <f aca="false">AU97/Z117</f>
        <v>0.261270491803279</v>
      </c>
      <c r="AX117" s="0" t="n">
        <v>9.76</v>
      </c>
      <c r="AY117" s="0" t="n">
        <f aca="false">AY97/AX117</f>
        <v>0.267418032786885</v>
      </c>
      <c r="AZ117" s="0" t="n">
        <f aca="false">AZ97/AX117</f>
        <v>0.273565573770492</v>
      </c>
      <c r="BA117" s="0" t="n">
        <f aca="false">BA97/AX117</f>
        <v>0.280737704918033</v>
      </c>
      <c r="BB117" s="0" t="n">
        <f aca="false">BB97/AX117</f>
        <v>0.286885245901639</v>
      </c>
      <c r="BC117" s="0" t="n">
        <f aca="false">BC97/AX117</f>
        <v>0.29405737704918</v>
      </c>
      <c r="BD117" s="0" t="n">
        <f aca="false">BD97/AX117</f>
        <v>0.301229508196721</v>
      </c>
      <c r="BE117" s="0" t="n">
        <f aca="false">BE97/AX117</f>
        <v>0.307377049180328</v>
      </c>
      <c r="BF117" s="0" t="n">
        <f aca="false">BF97/AX117</f>
        <v>0.308401639344262</v>
      </c>
      <c r="BG117" s="0" t="n">
        <f aca="false">BG97/AX117</f>
        <v>0.316598360655738</v>
      </c>
      <c r="BH117" s="0" t="n">
        <f aca="false">BH97/AX117</f>
        <v>0.323770491803279</v>
      </c>
      <c r="BI117" s="0" t="n">
        <f aca="false">BI97/AX117</f>
        <v>0.331967213114754</v>
      </c>
      <c r="BJ117" s="0" t="n">
        <f aca="false">BJ97/AX117</f>
        <v>0.34016393442623</v>
      </c>
      <c r="BK117" s="0" t="n">
        <f aca="false">BK97/AX117</f>
        <v>0.348360655737705</v>
      </c>
      <c r="BL117" s="0" t="n">
        <f aca="false">BL97/AX117</f>
        <v>0.35655737704918</v>
      </c>
      <c r="BM117" s="0" t="n">
        <f aca="false">BM97/AX117</f>
        <v>0.36577868852459</v>
      </c>
      <c r="BN117" s="0" t="n">
        <f aca="false">BN97/AX117</f>
        <v>0.373975409836066</v>
      </c>
      <c r="BO117" s="0" t="n">
        <f aca="false">BO97/AX117</f>
        <v>0.383196721311475</v>
      </c>
      <c r="BP117" s="0" t="n">
        <f aca="false">BP97/AX117</f>
        <v>0.392418032786885</v>
      </c>
      <c r="BQ117" s="0" t="n">
        <f aca="false">BQ97/AX117</f>
        <v>0.399590163934426</v>
      </c>
      <c r="BR117" s="0" t="n">
        <f aca="false">BR97/AX117</f>
        <v>0.401639344262295</v>
      </c>
      <c r="BS117" s="0" t="n">
        <f aca="false">BS97/AX117</f>
        <v>0.411885245901639</v>
      </c>
      <c r="BV117" s="0" t="n">
        <v>9.76</v>
      </c>
      <c r="BW117" s="0" t="n">
        <f aca="false">BW97/BV117</f>
        <v>0.422131147540984</v>
      </c>
      <c r="BX117" s="0" t="n">
        <f aca="false">BX97/BV117</f>
        <v>0.432377049180328</v>
      </c>
      <c r="BY117" s="0" t="n">
        <f aca="false">BY97/BV117</f>
        <v>0.442622950819672</v>
      </c>
      <c r="BZ117" s="0" t="n">
        <f aca="false">BZ97/BV117</f>
        <v>0.452868852459016</v>
      </c>
      <c r="CA117" s="0" t="n">
        <f aca="false">CA97/BV117</f>
        <v>0.464139344262295</v>
      </c>
      <c r="CB117" s="0" t="n">
        <f aca="false">CB97/BV117</f>
        <v>0.475409836065574</v>
      </c>
      <c r="CC117" s="0" t="n">
        <f aca="false">CC97/BV117</f>
        <v>0.48155737704918</v>
      </c>
      <c r="CD117" s="0" t="n">
        <f aca="false">CD97/BV117</f>
        <v>0.486680327868852</v>
      </c>
      <c r="CE117" s="0" t="n">
        <f aca="false">CE97/BV117</f>
        <v>0.498975409836066</v>
      </c>
      <c r="CF117" s="0" t="n">
        <f aca="false">CF97/BV117</f>
        <v>0.511270491803279</v>
      </c>
      <c r="CG117" s="0" t="n">
        <f aca="false">CG97/BV117</f>
        <v>0.523565573770492</v>
      </c>
      <c r="CH117" s="0" t="n">
        <f aca="false">CH97/BV117</f>
        <v>0.535860655737705</v>
      </c>
      <c r="CI117" s="0" t="n">
        <f aca="false">CI97/BV117</f>
        <v>0.549180327868853</v>
      </c>
      <c r="CJ117" s="0" t="n">
        <f aca="false">CJ97/BV117</f>
        <v>0.5625</v>
      </c>
      <c r="CK117" s="0" t="n">
        <f aca="false">CK97/BV117</f>
        <v>0.573770491803279</v>
      </c>
      <c r="CL117" s="0" t="n">
        <f aca="false">CL97/BV117</f>
        <v>0.575819672131148</v>
      </c>
      <c r="CM117" s="0" t="n">
        <f aca="false">CM97/BV117</f>
        <v>0.59016393442623</v>
      </c>
      <c r="CN117" s="0" t="n">
        <f aca="false">CN97/BV117</f>
        <v>0.604508196721312</v>
      </c>
      <c r="CO117" s="0" t="n">
        <f aca="false">CO97/BV117</f>
        <v>0.618852459016393</v>
      </c>
      <c r="CP117" s="0" t="n">
        <f aca="false">CP97/BV117</f>
        <v>0.63422131147541</v>
      </c>
      <c r="CQ117" s="0" t="n">
        <f aca="false">CQ97/BV117</f>
        <v>0.635245901639344</v>
      </c>
      <c r="CT117" s="0" t="n">
        <v>9.76</v>
      </c>
      <c r="CU117" s="0" t="n">
        <f aca="false">CU97/CT117</f>
        <v>0.649590163934426</v>
      </c>
      <c r="CV117" s="0" t="n">
        <f aca="false">CV97/CT117</f>
        <v>0.664959016393443</v>
      </c>
      <c r="CW117" s="0" t="n">
        <f aca="false">CW97/CT117</f>
        <v>0.681352459016394</v>
      </c>
      <c r="CX117" s="0" t="n">
        <f aca="false">CX97/CT117</f>
        <v>0.69672131147541</v>
      </c>
      <c r="CY117" s="0" t="n">
        <f aca="false">CY97/CT117</f>
        <v>0.697745901639344</v>
      </c>
      <c r="CZ117" s="0" t="n">
        <f aca="false">CZ97/CT117</f>
        <v>0.71516393442623</v>
      </c>
      <c r="DA117" s="0" t="n">
        <f aca="false">DA97/CT117</f>
        <v>0.732581967213115</v>
      </c>
      <c r="DB117" s="0" t="n">
        <f aca="false">DB97/CT117</f>
        <v>0.75</v>
      </c>
      <c r="DC117" s="0" t="n">
        <f aca="false">DC97/CT117</f>
        <v>0.76844262295082</v>
      </c>
      <c r="DD117" s="0" t="n">
        <f aca="false">DD97/CT117</f>
        <v>0.786885245901639</v>
      </c>
      <c r="DE117" s="0" t="n">
        <f aca="false">DE97/CT117</f>
        <v>0.806352459016394</v>
      </c>
      <c r="DF117" s="0" t="n">
        <f aca="false">DF97/CT117</f>
        <v>0.825819672131148</v>
      </c>
      <c r="DG117" s="0" t="n">
        <f aca="false">DG97/CT117</f>
        <v>0.845286885245902</v>
      </c>
      <c r="DH117" s="0" t="n">
        <f aca="false">DH97/CT117</f>
        <v>0.86577868852459</v>
      </c>
      <c r="DI117" s="0" t="n">
        <f aca="false">DI97/CT117</f>
        <v>0.887295081967213</v>
      </c>
      <c r="DJ117" s="0" t="n">
        <f aca="false">DJ97/CT117</f>
        <v>0.908811475409836</v>
      </c>
      <c r="DK117" s="0" t="n">
        <f aca="false">DK97/CT117</f>
        <v>0.931352459016393</v>
      </c>
      <c r="DL117" s="0" t="n">
        <f aca="false">DL97/CT117</f>
        <v>0.953893442622951</v>
      </c>
      <c r="DM117" s="0" t="n">
        <f aca="false">DM97/CT117</f>
        <v>0.954918032786885</v>
      </c>
      <c r="DN117" s="0" t="n">
        <f aca="false">DN97/CT11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1.1</v>
      </c>
      <c r="E1" s="0" t="n">
        <v>1.2</v>
      </c>
      <c r="F1" s="0" t="n">
        <v>1.5</v>
      </c>
      <c r="G1" s="0" t="n">
        <v>1.8</v>
      </c>
      <c r="H1" s="0" t="n">
        <v>2</v>
      </c>
      <c r="I1" s="0" t="n">
        <v>2.2</v>
      </c>
      <c r="J1" s="0" t="n">
        <v>2.4</v>
      </c>
      <c r="K1" s="0" t="n">
        <v>2.7</v>
      </c>
      <c r="L1" s="0" t="n">
        <v>3</v>
      </c>
      <c r="M1" s="0" t="n">
        <v>3.3</v>
      </c>
      <c r="N1" s="0" t="n">
        <v>3.9</v>
      </c>
      <c r="O1" s="0" t="n">
        <v>4.3</v>
      </c>
      <c r="P1" s="0" t="n">
        <v>4.7</v>
      </c>
      <c r="Q1" s="0" t="n">
        <v>5.1</v>
      </c>
      <c r="R1" s="0" t="n">
        <v>5.6</v>
      </c>
      <c r="S1" s="0" t="n">
        <v>6.2</v>
      </c>
      <c r="T1" s="0" t="n">
        <v>6.5</v>
      </c>
      <c r="U1" s="0" t="n">
        <v>6.8</v>
      </c>
      <c r="V1" s="0" t="n">
        <v>8.2</v>
      </c>
      <c r="W1" s="0" t="n">
        <v>10</v>
      </c>
      <c r="X1" s="0" t="n">
        <v>11</v>
      </c>
      <c r="Y1" s="0" t="n">
        <v>12</v>
      </c>
      <c r="Z1" s="0" t="n">
        <v>15</v>
      </c>
      <c r="AA1" s="0" t="n">
        <v>18</v>
      </c>
      <c r="AB1" s="0" t="n">
        <v>20</v>
      </c>
      <c r="AC1" s="0" t="n">
        <v>22</v>
      </c>
      <c r="AD1" s="0" t="n">
        <v>24</v>
      </c>
      <c r="AE1" s="0" t="n">
        <v>27</v>
      </c>
      <c r="AF1" s="0" t="n">
        <v>3</v>
      </c>
      <c r="AG1" s="0" t="n">
        <v>33</v>
      </c>
      <c r="AH1" s="0" t="n">
        <v>39</v>
      </c>
      <c r="AI1" s="0" t="n">
        <v>43</v>
      </c>
      <c r="AJ1" s="0" t="n">
        <v>47</v>
      </c>
      <c r="AK1" s="0" t="n">
        <v>51</v>
      </c>
      <c r="AL1" s="0" t="n">
        <v>56</v>
      </c>
      <c r="AM1" s="0" t="n">
        <v>62</v>
      </c>
      <c r="AN1" s="0" t="n">
        <v>65</v>
      </c>
      <c r="AO1" s="0" t="n">
        <v>68</v>
      </c>
      <c r="AP1" s="0" t="n">
        <v>82</v>
      </c>
      <c r="AQ1" s="0" t="n">
        <v>100</v>
      </c>
      <c r="AR1" s="0" t="n">
        <v>11</v>
      </c>
      <c r="AS1" s="0" t="n">
        <v>12</v>
      </c>
    </row>
    <row r="2" customFormat="false" ht="12.75" hidden="false" customHeight="false" outlineLevel="0" collapsed="false">
      <c r="B2" s="0" t="n">
        <v>1</v>
      </c>
      <c r="C2" s="0" t="n">
        <f aca="false">1/B2</f>
        <v>1</v>
      </c>
      <c r="D2" s="0" t="n">
        <f aca="false">1.1/B2</f>
        <v>1.1</v>
      </c>
      <c r="E2" s="0" t="n">
        <f aca="false">1.2/B2</f>
        <v>1.2</v>
      </c>
      <c r="F2" s="0" t="n">
        <f aca="false">1.5/B2</f>
        <v>1.5</v>
      </c>
      <c r="G2" s="0" t="n">
        <f aca="false">1.8/B2</f>
        <v>1.8</v>
      </c>
      <c r="H2" s="0" t="n">
        <f aca="false">2/B2</f>
        <v>2</v>
      </c>
      <c r="I2" s="0" t="n">
        <f aca="false">2.2/B2</f>
        <v>2.2</v>
      </c>
      <c r="J2" s="0" t="n">
        <f aca="false">2.4/B2</f>
        <v>2.4</v>
      </c>
      <c r="K2" s="0" t="n">
        <f aca="false">2.7/B2</f>
        <v>2.7</v>
      </c>
      <c r="L2" s="0" t="n">
        <f aca="false">3/B2</f>
        <v>3</v>
      </c>
      <c r="M2" s="0" t="n">
        <f aca="false">3.3/B2</f>
        <v>3.3</v>
      </c>
      <c r="N2" s="0" t="n">
        <f aca="false">3.9/B2</f>
        <v>3.9</v>
      </c>
      <c r="O2" s="0" t="n">
        <f aca="false">4.3/B2</f>
        <v>4.3</v>
      </c>
      <c r="P2" s="0" t="n">
        <f aca="false">4.7/B2</f>
        <v>4.7</v>
      </c>
      <c r="Q2" s="0" t="n">
        <f aca="false">5.1/B2</f>
        <v>5.1</v>
      </c>
      <c r="R2" s="0" t="n">
        <f aca="false">5.6/B2</f>
        <v>5.6</v>
      </c>
      <c r="S2" s="0" t="n">
        <f aca="false">6.2/B2</f>
        <v>6.2</v>
      </c>
      <c r="T2" s="0" t="n">
        <f aca="false">6.5/B2</f>
        <v>6.5</v>
      </c>
      <c r="U2" s="0" t="n">
        <f aca="false">6.8/B2</f>
        <v>6.8</v>
      </c>
      <c r="V2" s="0" t="n">
        <f aca="false">8.2/B2</f>
        <v>8.2</v>
      </c>
      <c r="W2" s="0" t="n">
        <f aca="false">10/B2</f>
        <v>10</v>
      </c>
      <c r="X2" s="0" t="n">
        <f aca="false">11/B2</f>
        <v>11</v>
      </c>
      <c r="Y2" s="0" t="n">
        <f aca="false">12/B2</f>
        <v>12</v>
      </c>
      <c r="Z2" s="0" t="n">
        <f aca="false">15/B2</f>
        <v>15</v>
      </c>
      <c r="AA2" s="0" t="n">
        <f aca="false">18/B2</f>
        <v>18</v>
      </c>
      <c r="AB2" s="0" t="n">
        <f aca="false">20/B2</f>
        <v>20</v>
      </c>
      <c r="AC2" s="0" t="n">
        <f aca="false">22/B2</f>
        <v>22</v>
      </c>
      <c r="AD2" s="0" t="n">
        <f aca="false">24/B2</f>
        <v>24</v>
      </c>
      <c r="AE2" s="0" t="n">
        <f aca="false">27/B2</f>
        <v>27</v>
      </c>
      <c r="AF2" s="0" t="n">
        <f aca="false">30/B2</f>
        <v>30</v>
      </c>
      <c r="AG2" s="0" t="n">
        <f aca="false">33/B2</f>
        <v>33</v>
      </c>
      <c r="AH2" s="0" t="n">
        <f aca="false">39/B2</f>
        <v>39</v>
      </c>
      <c r="AI2" s="0" t="n">
        <f aca="false">43/B2</f>
        <v>43</v>
      </c>
      <c r="AJ2" s="0" t="n">
        <f aca="false">47/B2</f>
        <v>47</v>
      </c>
      <c r="AK2" s="0" t="n">
        <f aca="false">51/B2</f>
        <v>51</v>
      </c>
      <c r="AL2" s="0" t="n">
        <f aca="false">56/B2</f>
        <v>56</v>
      </c>
      <c r="AM2" s="0" t="n">
        <f aca="false">62/B2</f>
        <v>62</v>
      </c>
      <c r="AN2" s="0" t="n">
        <f aca="false">65/B2</f>
        <v>65</v>
      </c>
      <c r="AO2" s="0" t="n">
        <f aca="false">68/B2</f>
        <v>68</v>
      </c>
      <c r="AP2" s="0" t="n">
        <f aca="false">82/B2</f>
        <v>82</v>
      </c>
      <c r="AQ2" s="0" t="n">
        <f aca="false">100/B2</f>
        <v>100</v>
      </c>
      <c r="AR2" s="0" t="n">
        <f aca="false">110/B2</f>
        <v>110</v>
      </c>
    </row>
    <row r="3" customFormat="false" ht="12.75" hidden="false" customHeight="false" outlineLevel="0" collapsed="false">
      <c r="B3" s="0" t="n">
        <v>1.02</v>
      </c>
      <c r="C3" s="0" t="n">
        <f aca="false">1/B3</f>
        <v>0.980392156862745</v>
      </c>
      <c r="D3" s="0" t="n">
        <f aca="false">1.1/B3</f>
        <v>1.07843137254902</v>
      </c>
      <c r="E3" s="0" t="n">
        <f aca="false">1.2/B3</f>
        <v>1.17647058823529</v>
      </c>
      <c r="F3" s="0" t="n">
        <f aca="false">1.5/B3</f>
        <v>1.47058823529412</v>
      </c>
      <c r="G3" s="0" t="n">
        <f aca="false">1.8/B3</f>
        <v>1.76470588235294</v>
      </c>
      <c r="H3" s="0" t="n">
        <f aca="false">2/B3</f>
        <v>1.96078431372549</v>
      </c>
      <c r="I3" s="0" t="n">
        <f aca="false">2.2/B3</f>
        <v>2.15686274509804</v>
      </c>
      <c r="J3" s="0" t="n">
        <f aca="false">2.4/B3</f>
        <v>2.35294117647059</v>
      </c>
      <c r="K3" s="0" t="n">
        <f aca="false">2.7/B3</f>
        <v>2.64705882352941</v>
      </c>
      <c r="L3" s="0" t="n">
        <f aca="false">3/B3</f>
        <v>2.94117647058824</v>
      </c>
      <c r="M3" s="0" t="n">
        <f aca="false">3.3/B3</f>
        <v>3.23529411764706</v>
      </c>
      <c r="N3" s="0" t="n">
        <f aca="false">3.9/B3</f>
        <v>3.82352941176471</v>
      </c>
      <c r="O3" s="0" t="n">
        <f aca="false">4.3/B3</f>
        <v>4.2156862745098</v>
      </c>
      <c r="P3" s="0" t="n">
        <f aca="false">4.7/B3</f>
        <v>4.6078431372549</v>
      </c>
      <c r="Q3" s="0" t="n">
        <f aca="false">5.1/B3</f>
        <v>5</v>
      </c>
      <c r="R3" s="0" t="n">
        <f aca="false">5.6/B3</f>
        <v>5.49019607843137</v>
      </c>
      <c r="S3" s="0" t="n">
        <f aca="false">6.2/B3</f>
        <v>6.07843137254902</v>
      </c>
      <c r="T3" s="0" t="n">
        <f aca="false">6.5/B3</f>
        <v>6.37254901960784</v>
      </c>
      <c r="U3" s="0" t="n">
        <f aca="false">6.8/B3</f>
        <v>6.66666666666667</v>
      </c>
      <c r="V3" s="0" t="n">
        <f aca="false">8.2/B3</f>
        <v>8.03921568627451</v>
      </c>
      <c r="W3" s="0" t="n">
        <f aca="false">10/B3</f>
        <v>9.80392156862745</v>
      </c>
      <c r="X3" s="0" t="n">
        <f aca="false">11/B3</f>
        <v>10.7843137254902</v>
      </c>
      <c r="Y3" s="0" t="n">
        <f aca="false">12/B3</f>
        <v>11.7647058823529</v>
      </c>
      <c r="Z3" s="0" t="n">
        <f aca="false">15/B3</f>
        <v>14.7058823529412</v>
      </c>
      <c r="AA3" s="0" t="n">
        <f aca="false">18/B3</f>
        <v>17.6470588235294</v>
      </c>
      <c r="AB3" s="0" t="n">
        <f aca="false">20/B3</f>
        <v>19.6078431372549</v>
      </c>
      <c r="AC3" s="0" t="n">
        <f aca="false">22/B3</f>
        <v>21.5686274509804</v>
      </c>
      <c r="AD3" s="0" t="n">
        <f aca="false">24/B3</f>
        <v>23.5294117647059</v>
      </c>
      <c r="AE3" s="0" t="n">
        <f aca="false">27/B3</f>
        <v>26.4705882352941</v>
      </c>
      <c r="AF3" s="0" t="n">
        <f aca="false">30/B3</f>
        <v>29.4117647058824</v>
      </c>
      <c r="AG3" s="0" t="n">
        <f aca="false">33/B3</f>
        <v>32.3529411764706</v>
      </c>
      <c r="AH3" s="0" t="n">
        <f aca="false">39/B3</f>
        <v>38.2352941176471</v>
      </c>
      <c r="AI3" s="0" t="n">
        <f aca="false">43/B3</f>
        <v>42.156862745098</v>
      </c>
      <c r="AJ3" s="0" t="n">
        <f aca="false">47/B3</f>
        <v>46.078431372549</v>
      </c>
      <c r="AK3" s="0" t="n">
        <f aca="false">51/B3</f>
        <v>50</v>
      </c>
      <c r="AL3" s="0" t="n">
        <f aca="false">56/B3</f>
        <v>54.9019607843137</v>
      </c>
      <c r="AM3" s="0" t="n">
        <f aca="false">62/B3</f>
        <v>60.7843137254902</v>
      </c>
      <c r="AN3" s="0" t="n">
        <f aca="false">65/B3</f>
        <v>63.7254901960784</v>
      </c>
      <c r="AO3" s="0" t="n">
        <f aca="false">68/B3</f>
        <v>66.6666666666667</v>
      </c>
      <c r="AP3" s="0" t="n">
        <f aca="false">82/B3</f>
        <v>80.3921568627451</v>
      </c>
      <c r="AQ3" s="0" t="n">
        <f aca="false">100/B3</f>
        <v>98.0392156862745</v>
      </c>
      <c r="AR3" s="0" t="n">
        <f aca="false">110/B3</f>
        <v>107.843137254902</v>
      </c>
    </row>
    <row r="4" customFormat="false" ht="12.75" hidden="false" customHeight="false" outlineLevel="0" collapsed="false">
      <c r="B4" s="0" t="n">
        <v>1.05</v>
      </c>
      <c r="C4" s="0" t="n">
        <f aca="false">1/B4</f>
        <v>0.952380952380952</v>
      </c>
      <c r="D4" s="0" t="n">
        <f aca="false">1.1/B4</f>
        <v>1.04761904761905</v>
      </c>
      <c r="E4" s="0" t="n">
        <f aca="false">1.2/B4</f>
        <v>1.14285714285714</v>
      </c>
      <c r="F4" s="0" t="n">
        <f aca="false">1.5/B4</f>
        <v>1.42857142857143</v>
      </c>
      <c r="G4" s="0" t="n">
        <f aca="false">1.8/B4</f>
        <v>1.71428571428571</v>
      </c>
      <c r="H4" s="0" t="n">
        <f aca="false">2/B4</f>
        <v>1.9047619047619</v>
      </c>
      <c r="I4" s="0" t="n">
        <f aca="false">2.2/B4</f>
        <v>2.0952380952381</v>
      </c>
      <c r="J4" s="0" t="n">
        <f aca="false">2.4/B4</f>
        <v>2.28571428571429</v>
      </c>
      <c r="K4" s="0" t="n">
        <f aca="false">2.7/B4</f>
        <v>2.57142857142857</v>
      </c>
      <c r="L4" s="0" t="n">
        <f aca="false">3/B4</f>
        <v>2.85714285714286</v>
      </c>
      <c r="M4" s="0" t="n">
        <f aca="false">3.3/B4</f>
        <v>3.14285714285714</v>
      </c>
      <c r="N4" s="0" t="n">
        <f aca="false">3.9/B4</f>
        <v>3.71428571428571</v>
      </c>
      <c r="O4" s="0" t="n">
        <f aca="false">4.3/B4</f>
        <v>4.0952380952381</v>
      </c>
      <c r="P4" s="0" t="n">
        <f aca="false">4.7/B4</f>
        <v>4.47619047619048</v>
      </c>
      <c r="Q4" s="0" t="n">
        <f aca="false">5.1/B4</f>
        <v>4.85714285714286</v>
      </c>
      <c r="R4" s="0" t="n">
        <f aca="false">5.6/B4</f>
        <v>5.33333333333333</v>
      </c>
      <c r="S4" s="0" t="n">
        <f aca="false">6.2/B4</f>
        <v>5.90476190476191</v>
      </c>
      <c r="T4" s="0" t="n">
        <f aca="false">6.5/B4</f>
        <v>6.19047619047619</v>
      </c>
      <c r="U4" s="0" t="n">
        <f aca="false">6.8/B4</f>
        <v>6.47619047619048</v>
      </c>
      <c r="V4" s="0" t="n">
        <f aca="false">8.2/B4</f>
        <v>7.80952380952381</v>
      </c>
      <c r="W4" s="0" t="n">
        <f aca="false">10/B4</f>
        <v>9.52380952380952</v>
      </c>
      <c r="X4" s="0" t="n">
        <f aca="false">11/B4</f>
        <v>10.4761904761905</v>
      </c>
      <c r="Y4" s="0" t="n">
        <f aca="false">12/B4</f>
        <v>11.4285714285714</v>
      </c>
      <c r="Z4" s="0" t="n">
        <f aca="false">15/B4</f>
        <v>14.2857142857143</v>
      </c>
      <c r="AA4" s="0" t="n">
        <f aca="false">18/B4</f>
        <v>17.1428571428571</v>
      </c>
      <c r="AB4" s="0" t="n">
        <f aca="false">20/B4</f>
        <v>19.047619047619</v>
      </c>
      <c r="AC4" s="0" t="n">
        <f aca="false">22/B4</f>
        <v>20.952380952381</v>
      </c>
      <c r="AD4" s="0" t="n">
        <f aca="false">24/B4</f>
        <v>22.8571428571429</v>
      </c>
      <c r="AE4" s="0" t="n">
        <f aca="false">27/B4</f>
        <v>25.7142857142857</v>
      </c>
      <c r="AF4" s="0" t="n">
        <f aca="false">30/B4</f>
        <v>28.5714285714286</v>
      </c>
      <c r="AG4" s="0" t="n">
        <f aca="false">33/B4</f>
        <v>31.4285714285714</v>
      </c>
      <c r="AH4" s="0" t="n">
        <f aca="false">39/B4</f>
        <v>37.1428571428571</v>
      </c>
      <c r="AI4" s="0" t="n">
        <f aca="false">43/B4</f>
        <v>40.952380952381</v>
      </c>
      <c r="AJ4" s="0" t="n">
        <f aca="false">47/B4</f>
        <v>44.7619047619048</v>
      </c>
      <c r="AK4" s="0" t="n">
        <f aca="false">51/B4</f>
        <v>48.5714285714286</v>
      </c>
      <c r="AL4" s="0" t="n">
        <f aca="false">56/B4</f>
        <v>53.3333333333333</v>
      </c>
      <c r="AM4" s="0" t="n">
        <f aca="false">62/B4</f>
        <v>59.047619047619</v>
      </c>
      <c r="AN4" s="0" t="n">
        <f aca="false">65/B4</f>
        <v>61.9047619047619</v>
      </c>
      <c r="AO4" s="0" t="n">
        <f aca="false">68/B4</f>
        <v>64.7619047619048</v>
      </c>
      <c r="AP4" s="0" t="n">
        <f aca="false">82/B4</f>
        <v>78.0952380952381</v>
      </c>
      <c r="AQ4" s="0" t="n">
        <f aca="false">100/B4</f>
        <v>95.2380952380952</v>
      </c>
      <c r="AR4" s="0" t="n">
        <f aca="false">110/B4</f>
        <v>104.761904761905</v>
      </c>
    </row>
    <row r="5" customFormat="false" ht="12.75" hidden="false" customHeight="false" outlineLevel="0" collapsed="false">
      <c r="B5" s="0" t="n">
        <v>1.07</v>
      </c>
      <c r="C5" s="0" t="n">
        <f aca="false">1/B5</f>
        <v>0.934579439252336</v>
      </c>
      <c r="D5" s="0" t="n">
        <f aca="false">1.1/B5</f>
        <v>1.02803738317757</v>
      </c>
      <c r="E5" s="0" t="n">
        <f aca="false">1.2/B5</f>
        <v>1.1214953271028</v>
      </c>
      <c r="F5" s="0" t="n">
        <f aca="false">1.5/B5</f>
        <v>1.4018691588785</v>
      </c>
      <c r="G5" s="0" t="n">
        <f aca="false">1.8/B5</f>
        <v>1.68224299065421</v>
      </c>
      <c r="H5" s="0" t="n">
        <f aca="false">2/B5</f>
        <v>1.86915887850467</v>
      </c>
      <c r="I5" s="0" t="n">
        <f aca="false">2.2/B5</f>
        <v>2.05607476635514</v>
      </c>
      <c r="J5" s="0" t="n">
        <f aca="false">2.4/B5</f>
        <v>2.24299065420561</v>
      </c>
      <c r="K5" s="0" t="n">
        <f aca="false">2.7/B5</f>
        <v>2.52336448598131</v>
      </c>
      <c r="L5" s="0" t="n">
        <f aca="false">3/B5</f>
        <v>2.80373831775701</v>
      </c>
      <c r="M5" s="0" t="n">
        <f aca="false">3.3/B5</f>
        <v>3.08411214953271</v>
      </c>
      <c r="N5" s="0" t="n">
        <f aca="false">3.9/B5</f>
        <v>3.64485981308411</v>
      </c>
      <c r="O5" s="0" t="n">
        <f aca="false">4.3/B5</f>
        <v>4.01869158878505</v>
      </c>
      <c r="P5" s="0" t="n">
        <f aca="false">4.7/B5</f>
        <v>4.39252336448598</v>
      </c>
      <c r="Q5" s="0" t="n">
        <f aca="false">5.1/B5</f>
        <v>4.76635514018692</v>
      </c>
      <c r="R5" s="0" t="n">
        <f aca="false">5.6/B5</f>
        <v>5.23364485981308</v>
      </c>
      <c r="S5" s="0" t="n">
        <f aca="false">6.2/B5</f>
        <v>5.79439252336449</v>
      </c>
      <c r="T5" s="0" t="n">
        <f aca="false">6.5/B5</f>
        <v>6.07476635514019</v>
      </c>
      <c r="U5" s="0" t="n">
        <f aca="false">6.8/B5</f>
        <v>6.35514018691589</v>
      </c>
      <c r="V5" s="0" t="n">
        <f aca="false">8.2/B5</f>
        <v>7.66355140186916</v>
      </c>
      <c r="W5" s="0" t="n">
        <f aca="false">10/B5</f>
        <v>9.34579439252337</v>
      </c>
      <c r="X5" s="0" t="n">
        <f aca="false">11/B5</f>
        <v>10.2803738317757</v>
      </c>
      <c r="Y5" s="0" t="n">
        <f aca="false">12/B5</f>
        <v>11.214953271028</v>
      </c>
      <c r="Z5" s="0" t="n">
        <f aca="false">15/B5</f>
        <v>14.018691588785</v>
      </c>
      <c r="AA5" s="0" t="n">
        <f aca="false">18/B5</f>
        <v>16.8224299065421</v>
      </c>
      <c r="AB5" s="0" t="n">
        <f aca="false">20/B5</f>
        <v>18.6915887850467</v>
      </c>
      <c r="AC5" s="0" t="n">
        <f aca="false">22/B5</f>
        <v>20.5607476635514</v>
      </c>
      <c r="AD5" s="0" t="n">
        <f aca="false">24/B5</f>
        <v>22.4299065420561</v>
      </c>
      <c r="AE5" s="0" t="n">
        <f aca="false">27/B5</f>
        <v>25.2336448598131</v>
      </c>
      <c r="AF5" s="0" t="n">
        <f aca="false">30/B5</f>
        <v>28.0373831775701</v>
      </c>
      <c r="AG5" s="0" t="n">
        <f aca="false">33/B5</f>
        <v>30.8411214953271</v>
      </c>
      <c r="AH5" s="0" t="n">
        <f aca="false">39/B5</f>
        <v>36.4485981308411</v>
      </c>
      <c r="AI5" s="0" t="n">
        <f aca="false">43/B5</f>
        <v>40.1869158878505</v>
      </c>
      <c r="AJ5" s="0" t="n">
        <f aca="false">47/B5</f>
        <v>43.9252336448598</v>
      </c>
      <c r="AK5" s="0" t="n">
        <f aca="false">51/B5</f>
        <v>47.6635514018692</v>
      </c>
      <c r="AL5" s="0" t="n">
        <f aca="false">56/B5</f>
        <v>52.3364485981308</v>
      </c>
      <c r="AM5" s="0" t="n">
        <f aca="false">62/B5</f>
        <v>57.9439252336449</v>
      </c>
      <c r="AN5" s="0" t="n">
        <f aca="false">65/B5</f>
        <v>60.7476635514019</v>
      </c>
      <c r="AO5" s="0" t="n">
        <f aca="false">68/B5</f>
        <v>63.5514018691589</v>
      </c>
      <c r="AP5" s="0" t="n">
        <f aca="false">82/B5</f>
        <v>76.6355140186916</v>
      </c>
      <c r="AQ5" s="0" t="n">
        <f aca="false">100/B5</f>
        <v>93.4579439252336</v>
      </c>
      <c r="AR5" s="0" t="n">
        <f aca="false">110/B5</f>
        <v>102.803738317757</v>
      </c>
    </row>
    <row r="6" customFormat="false" ht="12.75" hidden="false" customHeight="false" outlineLevel="0" collapsed="false">
      <c r="B6" s="0" t="n">
        <v>1.1</v>
      </c>
      <c r="C6" s="0" t="n">
        <f aca="false">1/B6</f>
        <v>0.909090909090909</v>
      </c>
      <c r="D6" s="0" t="n">
        <f aca="false">1.1/B6</f>
        <v>1</v>
      </c>
      <c r="E6" s="0" t="n">
        <f aca="false">1.2/B6</f>
        <v>1.09090909090909</v>
      </c>
      <c r="F6" s="0" t="n">
        <f aca="false">1.5/B6</f>
        <v>1.36363636363636</v>
      </c>
      <c r="G6" s="0" t="n">
        <f aca="false">1.8/B6</f>
        <v>1.63636363636364</v>
      </c>
      <c r="H6" s="0" t="n">
        <f aca="false">2/B6</f>
        <v>1.81818181818182</v>
      </c>
      <c r="I6" s="0" t="n">
        <f aca="false">2.2/B6</f>
        <v>2</v>
      </c>
      <c r="J6" s="0" t="n">
        <f aca="false">2.4/B6</f>
        <v>2.18181818181818</v>
      </c>
      <c r="K6" s="0" t="n">
        <f aca="false">2.7/B6</f>
        <v>2.45454545454545</v>
      </c>
      <c r="L6" s="0" t="n">
        <f aca="false">3/B6</f>
        <v>2.72727272727273</v>
      </c>
      <c r="M6" s="0" t="n">
        <f aca="false">3.3/B6</f>
        <v>3</v>
      </c>
      <c r="N6" s="0" t="n">
        <f aca="false">3.9/B6</f>
        <v>3.54545454545455</v>
      </c>
      <c r="O6" s="0" t="n">
        <f aca="false">4.3/B6</f>
        <v>3.90909090909091</v>
      </c>
      <c r="P6" s="0" t="n">
        <f aca="false">4.7/B6</f>
        <v>4.27272727272727</v>
      </c>
      <c r="Q6" s="0" t="n">
        <f aca="false">5.1/B6</f>
        <v>4.63636363636364</v>
      </c>
      <c r="R6" s="0" t="n">
        <f aca="false">5.6/B6</f>
        <v>5.09090909090909</v>
      </c>
      <c r="S6" s="0" t="n">
        <f aca="false">6.2/B6</f>
        <v>5.63636363636364</v>
      </c>
      <c r="T6" s="0" t="n">
        <f aca="false">6.5/B6</f>
        <v>5.90909090909091</v>
      </c>
      <c r="U6" s="0" t="n">
        <f aca="false">6.8/B6</f>
        <v>6.18181818181818</v>
      </c>
      <c r="V6" s="0" t="n">
        <f aca="false">8.2/B6</f>
        <v>7.45454545454545</v>
      </c>
      <c r="W6" s="0" t="n">
        <f aca="false">10/B6</f>
        <v>9.09090909090909</v>
      </c>
      <c r="X6" s="0" t="n">
        <f aca="false">11/B6</f>
        <v>10</v>
      </c>
      <c r="Y6" s="0" t="n">
        <f aca="false">12/B6</f>
        <v>10.9090909090909</v>
      </c>
      <c r="Z6" s="0" t="n">
        <f aca="false">15/B6</f>
        <v>13.6363636363636</v>
      </c>
      <c r="AA6" s="0" t="n">
        <f aca="false">18/B6</f>
        <v>16.3636363636364</v>
      </c>
      <c r="AB6" s="0" t="n">
        <f aca="false">20/B6</f>
        <v>18.1818181818182</v>
      </c>
      <c r="AC6" s="0" t="n">
        <f aca="false">22/B6</f>
        <v>20</v>
      </c>
      <c r="AD6" s="0" t="n">
        <f aca="false">24/B6</f>
        <v>21.8181818181818</v>
      </c>
      <c r="AE6" s="0" t="n">
        <f aca="false">27/B6</f>
        <v>24.5454545454545</v>
      </c>
      <c r="AF6" s="0" t="n">
        <f aca="false">30/B6</f>
        <v>27.2727272727273</v>
      </c>
      <c r="AG6" s="0" t="n">
        <f aca="false">33/B6</f>
        <v>30</v>
      </c>
      <c r="AH6" s="0" t="n">
        <f aca="false">39/B6</f>
        <v>35.4545454545455</v>
      </c>
      <c r="AI6" s="0" t="n">
        <f aca="false">43/B6</f>
        <v>39.0909090909091</v>
      </c>
      <c r="AJ6" s="0" t="n">
        <f aca="false">47/B6</f>
        <v>42.7272727272727</v>
      </c>
      <c r="AK6" s="0" t="n">
        <f aca="false">51/B6</f>
        <v>46.3636363636364</v>
      </c>
      <c r="AL6" s="0" t="n">
        <f aca="false">56/B6</f>
        <v>50.9090909090909</v>
      </c>
      <c r="AM6" s="0" t="n">
        <f aca="false">62/B6</f>
        <v>56.3636363636364</v>
      </c>
      <c r="AN6" s="0" t="n">
        <f aca="false">65/B6</f>
        <v>59.0909090909091</v>
      </c>
      <c r="AO6" s="0" t="n">
        <f aca="false">68/B6</f>
        <v>61.8181818181818</v>
      </c>
      <c r="AP6" s="0" t="n">
        <f aca="false">82/B6</f>
        <v>74.5454545454545</v>
      </c>
      <c r="AQ6" s="0" t="n">
        <f aca="false">100/B6</f>
        <v>90.9090909090909</v>
      </c>
      <c r="AR6" s="0" t="n">
        <f aca="false">110/B6</f>
        <v>100</v>
      </c>
    </row>
    <row r="7" customFormat="false" ht="12.75" hidden="false" customHeight="false" outlineLevel="0" collapsed="false">
      <c r="B7" s="0" t="n">
        <v>1.13</v>
      </c>
      <c r="C7" s="0" t="n">
        <f aca="false">1/B7</f>
        <v>0.884955752212389</v>
      </c>
      <c r="D7" s="0" t="n">
        <f aca="false">1.1/B7</f>
        <v>0.973451327433629</v>
      </c>
      <c r="E7" s="0" t="n">
        <f aca="false">1.2/B7</f>
        <v>1.06194690265487</v>
      </c>
      <c r="F7" s="0" t="n">
        <f aca="false">1.5/B7</f>
        <v>1.32743362831858</v>
      </c>
      <c r="G7" s="0" t="n">
        <f aca="false">1.8/B7</f>
        <v>1.5929203539823</v>
      </c>
      <c r="H7" s="0" t="n">
        <f aca="false">2/B7</f>
        <v>1.76991150442478</v>
      </c>
      <c r="I7" s="0" t="n">
        <f aca="false">2.2/B7</f>
        <v>1.94690265486726</v>
      </c>
      <c r="J7" s="0" t="n">
        <f aca="false">2.4/B7</f>
        <v>2.12389380530973</v>
      </c>
      <c r="K7" s="0" t="n">
        <f aca="false">2.7/B7</f>
        <v>2.38938053097345</v>
      </c>
      <c r="L7" s="0" t="n">
        <f aca="false">3/B7</f>
        <v>2.65486725663717</v>
      </c>
      <c r="M7" s="0" t="n">
        <f aca="false">3.3/B7</f>
        <v>2.92035398230089</v>
      </c>
      <c r="N7" s="0" t="n">
        <f aca="false">3.9/B7</f>
        <v>3.45132743362832</v>
      </c>
      <c r="O7" s="0" t="n">
        <f aca="false">4.3/B7</f>
        <v>3.80530973451327</v>
      </c>
      <c r="P7" s="0" t="n">
        <f aca="false">4.7/B7</f>
        <v>4.15929203539823</v>
      </c>
      <c r="Q7" s="0" t="n">
        <f aca="false">5.1/B7</f>
        <v>4.51327433628319</v>
      </c>
      <c r="R7" s="0" t="n">
        <f aca="false">5.6/B7</f>
        <v>4.95575221238938</v>
      </c>
      <c r="S7" s="0" t="n">
        <f aca="false">6.2/B7</f>
        <v>5.48672566371682</v>
      </c>
      <c r="T7" s="0" t="n">
        <f aca="false">6.5/B7</f>
        <v>5.75221238938053</v>
      </c>
      <c r="U7" s="0" t="n">
        <f aca="false">6.8/B7</f>
        <v>6.01769911504425</v>
      </c>
      <c r="V7" s="0" t="n">
        <f aca="false">8.2/B7</f>
        <v>7.25663716814159</v>
      </c>
      <c r="W7" s="0" t="n">
        <f aca="false">10/B7</f>
        <v>8.8495575221239</v>
      </c>
      <c r="X7" s="0" t="n">
        <f aca="false">11/B7</f>
        <v>9.73451327433628</v>
      </c>
      <c r="Y7" s="0" t="n">
        <f aca="false">12/B7</f>
        <v>10.6194690265487</v>
      </c>
      <c r="Z7" s="0" t="n">
        <f aca="false">15/B7</f>
        <v>13.2743362831858</v>
      </c>
      <c r="AA7" s="0" t="n">
        <f aca="false">18/B7</f>
        <v>15.929203539823</v>
      </c>
      <c r="AB7" s="0" t="n">
        <f aca="false">20/B7</f>
        <v>17.6991150442478</v>
      </c>
      <c r="AC7" s="0" t="n">
        <f aca="false">22/B7</f>
        <v>19.4690265486726</v>
      </c>
      <c r="AD7" s="0" t="n">
        <f aca="false">24/B7</f>
        <v>21.2389380530973</v>
      </c>
      <c r="AE7" s="0" t="n">
        <f aca="false">27/B7</f>
        <v>23.8938053097345</v>
      </c>
      <c r="AF7" s="0" t="n">
        <f aca="false">30/B7</f>
        <v>26.5486725663717</v>
      </c>
      <c r="AG7" s="0" t="n">
        <f aca="false">33/B7</f>
        <v>29.2035398230089</v>
      </c>
      <c r="AH7" s="0" t="n">
        <f aca="false">39/B7</f>
        <v>34.5132743362832</v>
      </c>
      <c r="AI7" s="0" t="n">
        <f aca="false">43/B7</f>
        <v>38.0530973451328</v>
      </c>
      <c r="AJ7" s="0" t="n">
        <f aca="false">47/B7</f>
        <v>41.5929203539823</v>
      </c>
      <c r="AK7" s="0" t="n">
        <f aca="false">51/B7</f>
        <v>45.1327433628319</v>
      </c>
      <c r="AL7" s="0" t="n">
        <f aca="false">56/B7</f>
        <v>49.5575221238938</v>
      </c>
      <c r="AM7" s="0" t="n">
        <f aca="false">62/B7</f>
        <v>54.8672566371682</v>
      </c>
      <c r="AN7" s="0" t="n">
        <f aca="false">65/B7</f>
        <v>57.5221238938053</v>
      </c>
      <c r="AO7" s="0" t="n">
        <f aca="false">68/B7</f>
        <v>60.1769911504425</v>
      </c>
      <c r="AP7" s="0" t="n">
        <f aca="false">82/B7</f>
        <v>72.5663716814159</v>
      </c>
      <c r="AQ7" s="0" t="n">
        <f aca="false">100/B7</f>
        <v>88.495575221239</v>
      </c>
      <c r="AR7" s="0" t="n">
        <f aca="false">110/B7</f>
        <v>97.3451327433628</v>
      </c>
    </row>
    <row r="8" customFormat="false" ht="12.75" hidden="false" customHeight="false" outlineLevel="0" collapsed="false">
      <c r="B8" s="0" t="n">
        <v>1.15</v>
      </c>
      <c r="C8" s="0" t="n">
        <f aca="false">1/B8</f>
        <v>0.869565217391304</v>
      </c>
      <c r="D8" s="0" t="n">
        <f aca="false">1.1/B8</f>
        <v>0.956521739130435</v>
      </c>
      <c r="E8" s="0" t="n">
        <f aca="false">1.2/B8</f>
        <v>1.04347826086957</v>
      </c>
      <c r="F8" s="0" t="n">
        <f aca="false">1.5/B8</f>
        <v>1.30434782608696</v>
      </c>
      <c r="G8" s="0" t="n">
        <f aca="false">1.8/B8</f>
        <v>1.56521739130435</v>
      </c>
      <c r="H8" s="0" t="n">
        <f aca="false">2/B8</f>
        <v>1.73913043478261</v>
      </c>
      <c r="I8" s="0" t="n">
        <f aca="false">2.2/B8</f>
        <v>1.91304347826087</v>
      </c>
      <c r="J8" s="0" t="n">
        <f aca="false">2.4/B8</f>
        <v>2.08695652173913</v>
      </c>
      <c r="K8" s="0" t="n">
        <f aca="false">2.7/B8</f>
        <v>2.34782608695652</v>
      </c>
      <c r="L8" s="0" t="n">
        <f aca="false">3/B8</f>
        <v>2.60869565217391</v>
      </c>
      <c r="M8" s="0" t="n">
        <f aca="false">3.3/B8</f>
        <v>2.8695652173913</v>
      </c>
      <c r="N8" s="0" t="n">
        <f aca="false">3.9/B8</f>
        <v>3.39130434782609</v>
      </c>
      <c r="O8" s="0" t="n">
        <f aca="false">4.3/B8</f>
        <v>3.73913043478261</v>
      </c>
      <c r="P8" s="0" t="n">
        <f aca="false">4.7/B8</f>
        <v>4.08695652173913</v>
      </c>
      <c r="Q8" s="0" t="n">
        <f aca="false">5.1/B8</f>
        <v>4.43478260869565</v>
      </c>
      <c r="R8" s="0" t="n">
        <f aca="false">5.6/B8</f>
        <v>4.86956521739131</v>
      </c>
      <c r="S8" s="0" t="n">
        <f aca="false">6.2/B8</f>
        <v>5.39130434782609</v>
      </c>
      <c r="T8" s="0" t="n">
        <f aca="false">6.5/B8</f>
        <v>5.65217391304348</v>
      </c>
      <c r="U8" s="0" t="n">
        <f aca="false">6.8/B8</f>
        <v>5.91304347826087</v>
      </c>
      <c r="V8" s="0" t="n">
        <f aca="false">8.2/B8</f>
        <v>7.1304347826087</v>
      </c>
      <c r="W8" s="0" t="n">
        <f aca="false">10/B8</f>
        <v>8.69565217391305</v>
      </c>
      <c r="X8" s="0" t="n">
        <f aca="false">11/B8</f>
        <v>9.56521739130435</v>
      </c>
      <c r="Y8" s="0" t="n">
        <f aca="false">12/B8</f>
        <v>10.4347826086957</v>
      </c>
      <c r="Z8" s="0" t="n">
        <f aca="false">15/B8</f>
        <v>13.0434782608696</v>
      </c>
      <c r="AA8" s="0" t="n">
        <f aca="false">18/B8</f>
        <v>15.6521739130435</v>
      </c>
      <c r="AB8" s="0" t="n">
        <f aca="false">20/B8</f>
        <v>17.3913043478261</v>
      </c>
      <c r="AC8" s="0" t="n">
        <f aca="false">22/B8</f>
        <v>19.1304347826087</v>
      </c>
      <c r="AD8" s="0" t="n">
        <f aca="false">24/B8</f>
        <v>20.8695652173913</v>
      </c>
      <c r="AE8" s="0" t="n">
        <f aca="false">27/B8</f>
        <v>23.4782608695652</v>
      </c>
      <c r="AF8" s="0" t="n">
        <f aca="false">30/B8</f>
        <v>26.0869565217391</v>
      </c>
      <c r="AG8" s="0" t="n">
        <f aca="false">33/B8</f>
        <v>28.695652173913</v>
      </c>
      <c r="AH8" s="0" t="n">
        <f aca="false">39/B8</f>
        <v>33.9130434782609</v>
      </c>
      <c r="AI8" s="0" t="n">
        <f aca="false">43/B8</f>
        <v>37.3913043478261</v>
      </c>
      <c r="AJ8" s="0" t="n">
        <f aca="false">47/B8</f>
        <v>40.8695652173913</v>
      </c>
      <c r="AK8" s="0" t="n">
        <f aca="false">51/B8</f>
        <v>44.3478260869565</v>
      </c>
      <c r="AL8" s="0" t="n">
        <f aca="false">56/B8</f>
        <v>48.6956521739131</v>
      </c>
      <c r="AM8" s="0" t="n">
        <f aca="false">62/B8</f>
        <v>53.9130434782609</v>
      </c>
      <c r="AN8" s="0" t="n">
        <f aca="false">65/B8</f>
        <v>56.5217391304348</v>
      </c>
      <c r="AO8" s="0" t="n">
        <f aca="false">68/B8</f>
        <v>59.1304347826087</v>
      </c>
      <c r="AP8" s="0" t="n">
        <f aca="false">82/B8</f>
        <v>71.304347826087</v>
      </c>
      <c r="AQ8" s="0" t="n">
        <f aca="false">100/B8</f>
        <v>86.9565217391304</v>
      </c>
      <c r="AR8" s="0" t="n">
        <f aca="false">110/B8</f>
        <v>95.6521739130435</v>
      </c>
    </row>
    <row r="9" customFormat="false" ht="12.75" hidden="false" customHeight="false" outlineLevel="0" collapsed="false">
      <c r="B9" s="0" t="n">
        <v>1.18</v>
      </c>
      <c r="C9" s="0" t="n">
        <f aca="false">1/B9</f>
        <v>0.847457627118644</v>
      </c>
      <c r="D9" s="0" t="n">
        <f aca="false">1.1/B9</f>
        <v>0.932203389830509</v>
      </c>
      <c r="E9" s="0" t="n">
        <f aca="false">1.2/B9</f>
        <v>1.01694915254237</v>
      </c>
      <c r="F9" s="0" t="n">
        <f aca="false">1.5/B9</f>
        <v>1.27118644067797</v>
      </c>
      <c r="G9" s="0" t="n">
        <f aca="false">1.8/B9</f>
        <v>1.52542372881356</v>
      </c>
      <c r="H9" s="0" t="n">
        <f aca="false">2/B9</f>
        <v>1.69491525423729</v>
      </c>
      <c r="I9" s="0" t="n">
        <f aca="false">2.2/B9</f>
        <v>1.86440677966102</v>
      </c>
      <c r="J9" s="0" t="n">
        <f aca="false">2.4/B9</f>
        <v>2.03389830508475</v>
      </c>
      <c r="K9" s="0" t="n">
        <f aca="false">2.7/B9</f>
        <v>2.28813559322034</v>
      </c>
      <c r="L9" s="0" t="n">
        <f aca="false">3/B9</f>
        <v>2.54237288135593</v>
      </c>
      <c r="M9" s="0" t="n">
        <f aca="false">3.3/B9</f>
        <v>2.79661016949153</v>
      </c>
      <c r="N9" s="0" t="n">
        <f aca="false">3.9/B9</f>
        <v>3.30508474576271</v>
      </c>
      <c r="O9" s="0" t="n">
        <f aca="false">4.3/B9</f>
        <v>3.64406779661017</v>
      </c>
      <c r="P9" s="0" t="n">
        <f aca="false">4.7/B9</f>
        <v>3.98305084745763</v>
      </c>
      <c r="Q9" s="0" t="n">
        <f aca="false">5.1/B9</f>
        <v>4.32203389830509</v>
      </c>
      <c r="R9" s="0" t="n">
        <f aca="false">5.6/B9</f>
        <v>4.74576271186441</v>
      </c>
      <c r="S9" s="0" t="n">
        <f aca="false">6.2/B9</f>
        <v>5.25423728813559</v>
      </c>
      <c r="T9" s="0" t="n">
        <f aca="false">6.5/B9</f>
        <v>5.50847457627119</v>
      </c>
      <c r="U9" s="0" t="n">
        <f aca="false">6.8/B9</f>
        <v>5.76271186440678</v>
      </c>
      <c r="V9" s="0" t="n">
        <f aca="false">8.2/B9</f>
        <v>6.94915254237288</v>
      </c>
      <c r="W9" s="0" t="n">
        <f aca="false">10/B9</f>
        <v>8.47457627118644</v>
      </c>
      <c r="X9" s="0" t="n">
        <f aca="false">11/B9</f>
        <v>9.32203389830509</v>
      </c>
      <c r="Y9" s="0" t="n">
        <f aca="false">12/B9</f>
        <v>10.1694915254237</v>
      </c>
      <c r="Z9" s="0" t="n">
        <f aca="false">15/B9</f>
        <v>12.7118644067797</v>
      </c>
      <c r="AA9" s="0" t="n">
        <f aca="false">18/B9</f>
        <v>15.2542372881356</v>
      </c>
      <c r="AB9" s="0" t="n">
        <f aca="false">20/B9</f>
        <v>16.9491525423729</v>
      </c>
      <c r="AC9" s="0" t="n">
        <f aca="false">22/B9</f>
        <v>18.6440677966102</v>
      </c>
      <c r="AD9" s="0" t="n">
        <f aca="false">24/B9</f>
        <v>20.3389830508475</v>
      </c>
      <c r="AE9" s="0" t="n">
        <f aca="false">27/B9</f>
        <v>22.8813559322034</v>
      </c>
      <c r="AF9" s="0" t="n">
        <f aca="false">30/B9</f>
        <v>25.4237288135593</v>
      </c>
      <c r="AG9" s="0" t="n">
        <f aca="false">33/B9</f>
        <v>27.9661016949153</v>
      </c>
      <c r="AH9" s="0" t="n">
        <f aca="false">39/B9</f>
        <v>33.0508474576271</v>
      </c>
      <c r="AI9" s="0" t="n">
        <f aca="false">43/B9</f>
        <v>36.4406779661017</v>
      </c>
      <c r="AJ9" s="0" t="n">
        <f aca="false">47/B9</f>
        <v>39.8305084745763</v>
      </c>
      <c r="AK9" s="0" t="n">
        <f aca="false">51/B9</f>
        <v>43.2203389830509</v>
      </c>
      <c r="AL9" s="0" t="n">
        <f aca="false">56/B9</f>
        <v>47.4576271186441</v>
      </c>
      <c r="AM9" s="0" t="n">
        <f aca="false">62/B9</f>
        <v>52.5423728813559</v>
      </c>
      <c r="AN9" s="0" t="n">
        <f aca="false">65/B9</f>
        <v>55.0847457627119</v>
      </c>
      <c r="AO9" s="0" t="n">
        <f aca="false">68/B9</f>
        <v>57.6271186440678</v>
      </c>
      <c r="AP9" s="0" t="n">
        <f aca="false">82/B9</f>
        <v>69.4915254237288</v>
      </c>
      <c r="AQ9" s="0" t="n">
        <f aca="false">100/B9</f>
        <v>84.7457627118644</v>
      </c>
      <c r="AR9" s="0" t="n">
        <f aca="false">110/B9</f>
        <v>93.2203389830509</v>
      </c>
    </row>
    <row r="10" customFormat="false" ht="12.75" hidden="false" customHeight="false" outlineLevel="0" collapsed="false">
      <c r="B10" s="0" t="n">
        <v>1.21</v>
      </c>
      <c r="C10" s="0" t="n">
        <f aca="false">1/B10</f>
        <v>0.826446280991736</v>
      </c>
      <c r="D10" s="0" t="n">
        <f aca="false">1.1/B10</f>
        <v>0.909090909090909</v>
      </c>
      <c r="E10" s="0" t="n">
        <f aca="false">1.2/B10</f>
        <v>0.991735537190083</v>
      </c>
      <c r="F10" s="0" t="n">
        <f aca="false">1.5/B10</f>
        <v>1.2396694214876</v>
      </c>
      <c r="G10" s="0" t="n">
        <f aca="false">1.8/B10</f>
        <v>1.48760330578512</v>
      </c>
      <c r="H10" s="0" t="n">
        <f aca="false">2/B10</f>
        <v>1.65289256198347</v>
      </c>
      <c r="I10" s="0" t="n">
        <f aca="false">2.2/B10</f>
        <v>1.81818181818182</v>
      </c>
      <c r="J10" s="0" t="n">
        <f aca="false">2.4/B10</f>
        <v>1.98347107438017</v>
      </c>
      <c r="K10" s="0" t="n">
        <f aca="false">2.7/B10</f>
        <v>2.23140495867769</v>
      </c>
      <c r="L10" s="0" t="n">
        <f aca="false">3/B10</f>
        <v>2.47933884297521</v>
      </c>
      <c r="M10" s="0" t="n">
        <f aca="false">3.3/B10</f>
        <v>2.72727272727273</v>
      </c>
      <c r="N10" s="0" t="n">
        <f aca="false">3.9/B10</f>
        <v>3.22314049586777</v>
      </c>
      <c r="O10" s="0" t="n">
        <f aca="false">4.3/B10</f>
        <v>3.55371900826446</v>
      </c>
      <c r="P10" s="0" t="n">
        <f aca="false">4.7/B10</f>
        <v>3.88429752066116</v>
      </c>
      <c r="Q10" s="0" t="n">
        <f aca="false">5.1/B10</f>
        <v>4.21487603305785</v>
      </c>
      <c r="R10" s="0" t="n">
        <f aca="false">5.6/B10</f>
        <v>4.62809917355372</v>
      </c>
      <c r="S10" s="0" t="n">
        <f aca="false">6.2/B10</f>
        <v>5.12396694214876</v>
      </c>
      <c r="T10" s="0" t="n">
        <f aca="false">6.5/B10</f>
        <v>5.37190082644628</v>
      </c>
      <c r="U10" s="0" t="n">
        <f aca="false">6.8/B10</f>
        <v>5.6198347107438</v>
      </c>
      <c r="V10" s="0" t="n">
        <f aca="false">8.2/B10</f>
        <v>6.77685950413223</v>
      </c>
      <c r="W10" s="0" t="n">
        <f aca="false">10/B10</f>
        <v>8.26446280991736</v>
      </c>
      <c r="X10" s="0" t="n">
        <f aca="false">11/B10</f>
        <v>9.09090909090909</v>
      </c>
      <c r="Y10" s="0" t="n">
        <f aca="false">12/B10</f>
        <v>9.91735537190083</v>
      </c>
      <c r="Z10" s="0" t="n">
        <f aca="false">15/B10</f>
        <v>12.396694214876</v>
      </c>
      <c r="AA10" s="0" t="n">
        <f aca="false">18/B10</f>
        <v>14.8760330578512</v>
      </c>
      <c r="AB10" s="0" t="n">
        <f aca="false">20/B10</f>
        <v>16.5289256198347</v>
      </c>
      <c r="AC10" s="0" t="n">
        <f aca="false">22/B10</f>
        <v>18.1818181818182</v>
      </c>
      <c r="AD10" s="0" t="n">
        <f aca="false">24/B10</f>
        <v>19.8347107438017</v>
      </c>
      <c r="AE10" s="0" t="n">
        <f aca="false">27/B10</f>
        <v>22.3140495867769</v>
      </c>
      <c r="AF10" s="0" t="n">
        <f aca="false">30/B10</f>
        <v>24.7933884297521</v>
      </c>
      <c r="AG10" s="0" t="n">
        <f aca="false">33/B10</f>
        <v>27.2727272727273</v>
      </c>
      <c r="AH10" s="0" t="n">
        <f aca="false">39/B10</f>
        <v>32.2314049586777</v>
      </c>
      <c r="AI10" s="0" t="n">
        <f aca="false">43/B10</f>
        <v>35.5371900826446</v>
      </c>
      <c r="AJ10" s="0" t="n">
        <f aca="false">47/B10</f>
        <v>38.8429752066116</v>
      </c>
      <c r="AK10" s="0" t="n">
        <f aca="false">51/B10</f>
        <v>42.1487603305785</v>
      </c>
      <c r="AL10" s="0" t="n">
        <f aca="false">56/B10</f>
        <v>46.2809917355372</v>
      </c>
      <c r="AM10" s="0" t="n">
        <f aca="false">62/B10</f>
        <v>51.2396694214876</v>
      </c>
      <c r="AN10" s="0" t="n">
        <f aca="false">65/B10</f>
        <v>53.7190082644628</v>
      </c>
      <c r="AO10" s="0" t="n">
        <f aca="false">68/B10</f>
        <v>56.198347107438</v>
      </c>
      <c r="AP10" s="0" t="n">
        <f aca="false">82/B10</f>
        <v>67.7685950413223</v>
      </c>
      <c r="AQ10" s="0" t="n">
        <f aca="false">100/B10</f>
        <v>82.6446280991736</v>
      </c>
      <c r="AR10" s="0" t="n">
        <f aca="false">110/B10</f>
        <v>90.9090909090909</v>
      </c>
    </row>
    <row r="11" customFormat="false" ht="12.75" hidden="false" customHeight="false" outlineLevel="0" collapsed="false">
      <c r="B11" s="0" t="n">
        <v>1.24</v>
      </c>
      <c r="C11" s="0" t="n">
        <f aca="false">1/B11</f>
        <v>0.806451612903226</v>
      </c>
      <c r="D11" s="0" t="n">
        <f aca="false">1.1/B11</f>
        <v>0.887096774193549</v>
      </c>
      <c r="E11" s="0" t="n">
        <f aca="false">1.2/B11</f>
        <v>0.967741935483871</v>
      </c>
      <c r="F11" s="0" t="n">
        <f aca="false">1.5/B11</f>
        <v>1.20967741935484</v>
      </c>
      <c r="G11" s="0" t="n">
        <f aca="false">1.8/B11</f>
        <v>1.45161290322581</v>
      </c>
      <c r="H11" s="0" t="n">
        <f aca="false">2/B11</f>
        <v>1.61290322580645</v>
      </c>
      <c r="I11" s="0" t="n">
        <f aca="false">2.2/B11</f>
        <v>1.7741935483871</v>
      </c>
      <c r="J11" s="0" t="n">
        <f aca="false">2.4/B11</f>
        <v>1.93548387096774</v>
      </c>
      <c r="K11" s="0" t="n">
        <f aca="false">2.7/B11</f>
        <v>2.17741935483871</v>
      </c>
      <c r="L11" s="0" t="n">
        <f aca="false">3/B11</f>
        <v>2.41935483870968</v>
      </c>
      <c r="M11" s="0" t="n">
        <f aca="false">3.3/B11</f>
        <v>2.66129032258065</v>
      </c>
      <c r="N11" s="0" t="n">
        <f aca="false">3.9/B11</f>
        <v>3.14516129032258</v>
      </c>
      <c r="O11" s="0" t="n">
        <f aca="false">4.3/B11</f>
        <v>3.46774193548387</v>
      </c>
      <c r="P11" s="0" t="n">
        <f aca="false">4.7/B11</f>
        <v>3.79032258064516</v>
      </c>
      <c r="Q11" s="0" t="n">
        <f aca="false">5.1/B11</f>
        <v>4.11290322580645</v>
      </c>
      <c r="R11" s="0" t="n">
        <f aca="false">5.6/B11</f>
        <v>4.51612903225806</v>
      </c>
      <c r="S11" s="0" t="n">
        <f aca="false">6.2/B11</f>
        <v>5</v>
      </c>
      <c r="T11" s="0" t="n">
        <f aca="false">6.5/B11</f>
        <v>5.24193548387097</v>
      </c>
      <c r="U11" s="0" t="n">
        <f aca="false">6.8/B11</f>
        <v>5.48387096774194</v>
      </c>
      <c r="V11" s="0" t="n">
        <f aca="false">8.2/B11</f>
        <v>6.61290322580645</v>
      </c>
      <c r="W11" s="0" t="n">
        <f aca="false">10/B11</f>
        <v>8.06451612903226</v>
      </c>
      <c r="X11" s="0" t="n">
        <f aca="false">11/B11</f>
        <v>8.87096774193548</v>
      </c>
      <c r="Y11" s="0" t="n">
        <f aca="false">12/B11</f>
        <v>9.67741935483871</v>
      </c>
      <c r="Z11" s="0" t="n">
        <f aca="false">15/B11</f>
        <v>12.0967741935484</v>
      </c>
      <c r="AA11" s="0" t="n">
        <f aca="false">18/B11</f>
        <v>14.5161290322581</v>
      </c>
      <c r="AB11" s="0" t="n">
        <f aca="false">20/B11</f>
        <v>16.1290322580645</v>
      </c>
      <c r="AC11" s="0" t="n">
        <f aca="false">22/B11</f>
        <v>17.741935483871</v>
      </c>
      <c r="AD11" s="0" t="n">
        <f aca="false">24/B11</f>
        <v>19.3548387096774</v>
      </c>
      <c r="AE11" s="0" t="n">
        <f aca="false">27/B11</f>
        <v>21.7741935483871</v>
      </c>
      <c r="AF11" s="0" t="n">
        <f aca="false">30/B11</f>
        <v>24.1935483870968</v>
      </c>
      <c r="AG11" s="0" t="n">
        <f aca="false">33/B11</f>
        <v>26.6129032258065</v>
      </c>
      <c r="AH11" s="0" t="n">
        <f aca="false">39/B11</f>
        <v>31.4516129032258</v>
      </c>
      <c r="AI11" s="0" t="n">
        <f aca="false">43/B11</f>
        <v>34.6774193548387</v>
      </c>
      <c r="AJ11" s="0" t="n">
        <f aca="false">47/B11</f>
        <v>37.9032258064516</v>
      </c>
      <c r="AK11" s="0" t="n">
        <f aca="false">51/B11</f>
        <v>41.1290322580645</v>
      </c>
      <c r="AL11" s="0" t="n">
        <f aca="false">56/B11</f>
        <v>45.1612903225807</v>
      </c>
      <c r="AM11" s="0" t="n">
        <f aca="false">62/B11</f>
        <v>50</v>
      </c>
      <c r="AN11" s="0" t="n">
        <f aca="false">65/B11</f>
        <v>52.4193548387097</v>
      </c>
      <c r="AO11" s="0" t="n">
        <f aca="false">68/B11</f>
        <v>54.8387096774194</v>
      </c>
      <c r="AP11" s="0" t="n">
        <f aca="false">82/B11</f>
        <v>66.1290322580645</v>
      </c>
      <c r="AQ11" s="0" t="n">
        <f aca="false">100/B11</f>
        <v>80.6451612903226</v>
      </c>
      <c r="AR11" s="0" t="n">
        <f aca="false">110/B11</f>
        <v>88.7096774193548</v>
      </c>
    </row>
    <row r="12" customFormat="false" ht="12.75" hidden="false" customHeight="false" outlineLevel="0" collapsed="false">
      <c r="B12" s="0" t="n">
        <v>1.27</v>
      </c>
      <c r="C12" s="0" t="n">
        <f aca="false">1/B12</f>
        <v>0.78740157480315</v>
      </c>
      <c r="D12" s="0" t="n">
        <f aca="false">1.1/B12</f>
        <v>0.866141732283465</v>
      </c>
      <c r="E12" s="0" t="n">
        <f aca="false">1.2/B12</f>
        <v>0.94488188976378</v>
      </c>
      <c r="F12" s="0" t="n">
        <f aca="false">1.5/B12</f>
        <v>1.18110236220472</v>
      </c>
      <c r="G12" s="0" t="n">
        <f aca="false">1.8/B12</f>
        <v>1.41732283464567</v>
      </c>
      <c r="H12" s="0" t="n">
        <f aca="false">2/B12</f>
        <v>1.5748031496063</v>
      </c>
      <c r="I12" s="0" t="n">
        <f aca="false">2.2/B12</f>
        <v>1.73228346456693</v>
      </c>
      <c r="J12" s="0" t="n">
        <f aca="false">2.4/B12</f>
        <v>1.88976377952756</v>
      </c>
      <c r="K12" s="0" t="n">
        <f aca="false">2.7/B12</f>
        <v>2.1259842519685</v>
      </c>
      <c r="L12" s="0" t="n">
        <f aca="false">3/B12</f>
        <v>2.36220472440945</v>
      </c>
      <c r="M12" s="0" t="n">
        <f aca="false">3.3/B12</f>
        <v>2.59842519685039</v>
      </c>
      <c r="N12" s="0" t="n">
        <f aca="false">3.9/B12</f>
        <v>3.07086614173228</v>
      </c>
      <c r="O12" s="0" t="n">
        <f aca="false">4.3/B12</f>
        <v>3.38582677165354</v>
      </c>
      <c r="P12" s="0" t="n">
        <f aca="false">4.7/B12</f>
        <v>3.7007874015748</v>
      </c>
      <c r="Q12" s="0" t="n">
        <f aca="false">5.1/B12</f>
        <v>4.01574803149606</v>
      </c>
      <c r="R12" s="0" t="n">
        <f aca="false">5.6/B12</f>
        <v>4.40944881889764</v>
      </c>
      <c r="S12" s="0" t="n">
        <f aca="false">6.2/B12</f>
        <v>4.88188976377953</v>
      </c>
      <c r="T12" s="0" t="n">
        <f aca="false">6.5/B12</f>
        <v>5.11811023622047</v>
      </c>
      <c r="U12" s="0" t="n">
        <f aca="false">6.8/B12</f>
        <v>5.35433070866142</v>
      </c>
      <c r="V12" s="0" t="n">
        <f aca="false">8.2/B12</f>
        <v>6.45669291338583</v>
      </c>
      <c r="W12" s="0" t="n">
        <f aca="false">10/B12</f>
        <v>7.8740157480315</v>
      </c>
      <c r="X12" s="0" t="n">
        <f aca="false">11/B12</f>
        <v>8.66141732283465</v>
      </c>
      <c r="Y12" s="0" t="n">
        <f aca="false">12/B12</f>
        <v>9.44881889763779</v>
      </c>
      <c r="Z12" s="0" t="n">
        <f aca="false">15/B12</f>
        <v>11.8110236220472</v>
      </c>
      <c r="AA12" s="0" t="n">
        <f aca="false">18/B12</f>
        <v>14.1732283464567</v>
      </c>
      <c r="AB12" s="0" t="n">
        <f aca="false">20/B12</f>
        <v>15.748031496063</v>
      </c>
      <c r="AC12" s="0" t="n">
        <f aca="false">22/B12</f>
        <v>17.3228346456693</v>
      </c>
      <c r="AD12" s="0" t="n">
        <f aca="false">24/B12</f>
        <v>18.8976377952756</v>
      </c>
      <c r="AE12" s="0" t="n">
        <f aca="false">27/B12</f>
        <v>21.259842519685</v>
      </c>
      <c r="AF12" s="0" t="n">
        <f aca="false">30/B12</f>
        <v>23.6220472440945</v>
      </c>
      <c r="AG12" s="0" t="n">
        <f aca="false">33/B12</f>
        <v>25.9842519685039</v>
      </c>
      <c r="AH12" s="0" t="n">
        <f aca="false">39/B12</f>
        <v>30.7086614173228</v>
      </c>
      <c r="AI12" s="0" t="n">
        <f aca="false">43/B12</f>
        <v>33.8582677165354</v>
      </c>
      <c r="AJ12" s="0" t="n">
        <f aca="false">47/B12</f>
        <v>37.007874015748</v>
      </c>
      <c r="AK12" s="0" t="n">
        <f aca="false">51/B12</f>
        <v>40.1574803149606</v>
      </c>
      <c r="AL12" s="0" t="n">
        <f aca="false">56/B12</f>
        <v>44.0944881889764</v>
      </c>
      <c r="AM12" s="0" t="n">
        <f aca="false">62/B12</f>
        <v>48.8188976377953</v>
      </c>
      <c r="AN12" s="0" t="n">
        <f aca="false">65/B12</f>
        <v>51.1811023622047</v>
      </c>
      <c r="AO12" s="0" t="n">
        <f aca="false">68/B12</f>
        <v>53.5433070866142</v>
      </c>
      <c r="AP12" s="0" t="n">
        <f aca="false">82/B12</f>
        <v>64.5669291338583</v>
      </c>
      <c r="AQ12" s="0" t="n">
        <f aca="false">100/B12</f>
        <v>78.740157480315</v>
      </c>
      <c r="AR12" s="0" t="n">
        <f aca="false">110/B12</f>
        <v>86.6141732283465</v>
      </c>
    </row>
    <row r="13" customFormat="false" ht="12.75" hidden="false" customHeight="false" outlineLevel="0" collapsed="false">
      <c r="B13" s="0" t="n">
        <v>1.3</v>
      </c>
      <c r="C13" s="0" t="n">
        <f aca="false">1/B13</f>
        <v>0.769230769230769</v>
      </c>
      <c r="D13" s="0" t="n">
        <f aca="false">1.1/B13</f>
        <v>0.846153846153846</v>
      </c>
      <c r="E13" s="0" t="n">
        <f aca="false">1.2/B13</f>
        <v>0.923076923076923</v>
      </c>
      <c r="F13" s="0" t="n">
        <f aca="false">1.5/B13</f>
        <v>1.15384615384615</v>
      </c>
      <c r="G13" s="0" t="n">
        <f aca="false">1.8/B13</f>
        <v>1.38461538461538</v>
      </c>
      <c r="H13" s="0" t="n">
        <f aca="false">2/B13</f>
        <v>1.53846153846154</v>
      </c>
      <c r="I13" s="0" t="n">
        <f aca="false">2.2/B13</f>
        <v>1.69230769230769</v>
      </c>
      <c r="J13" s="0" t="n">
        <f aca="false">2.4/B13</f>
        <v>1.84615384615385</v>
      </c>
      <c r="K13" s="0" t="n">
        <f aca="false">2.7/B13</f>
        <v>2.07692307692308</v>
      </c>
      <c r="L13" s="0" t="n">
        <f aca="false">3/B13</f>
        <v>2.30769230769231</v>
      </c>
      <c r="M13" s="0" t="n">
        <f aca="false">3.3/B13</f>
        <v>2.53846153846154</v>
      </c>
      <c r="N13" s="0" t="n">
        <f aca="false">3.9/B13</f>
        <v>3</v>
      </c>
      <c r="O13" s="0" t="n">
        <f aca="false">4.3/B13</f>
        <v>3.30769230769231</v>
      </c>
      <c r="P13" s="0" t="n">
        <f aca="false">4.7/B13</f>
        <v>3.61538461538462</v>
      </c>
      <c r="Q13" s="0" t="n">
        <f aca="false">5.1/B13</f>
        <v>3.92307692307692</v>
      </c>
      <c r="R13" s="0" t="n">
        <f aca="false">5.6/B13</f>
        <v>4.30769230769231</v>
      </c>
      <c r="S13" s="0" t="n">
        <f aca="false">6.2/B13</f>
        <v>4.76923076923077</v>
      </c>
      <c r="T13" s="0" t="n">
        <f aca="false">6.5/B13</f>
        <v>5</v>
      </c>
      <c r="U13" s="0" t="n">
        <f aca="false">6.8/B13</f>
        <v>5.23076923076923</v>
      </c>
      <c r="V13" s="0" t="n">
        <f aca="false">8.2/B13</f>
        <v>6.30769230769231</v>
      </c>
      <c r="W13" s="0" t="n">
        <f aca="false">10/B13</f>
        <v>7.69230769230769</v>
      </c>
      <c r="X13" s="0" t="n">
        <f aca="false">11/B13</f>
        <v>8.46153846153846</v>
      </c>
      <c r="Y13" s="0" t="n">
        <f aca="false">12/B13</f>
        <v>9.23076923076923</v>
      </c>
      <c r="Z13" s="0" t="n">
        <f aca="false">15/B13</f>
        <v>11.5384615384615</v>
      </c>
      <c r="AA13" s="0" t="n">
        <f aca="false">18/B13</f>
        <v>13.8461538461538</v>
      </c>
      <c r="AB13" s="0" t="n">
        <f aca="false">20/B13</f>
        <v>15.3846153846154</v>
      </c>
      <c r="AC13" s="0" t="n">
        <f aca="false">22/B13</f>
        <v>16.9230769230769</v>
      </c>
      <c r="AD13" s="0" t="n">
        <f aca="false">24/B13</f>
        <v>18.4615384615385</v>
      </c>
      <c r="AE13" s="0" t="n">
        <f aca="false">27/B13</f>
        <v>20.7692307692308</v>
      </c>
      <c r="AF13" s="0" t="n">
        <f aca="false">30/B13</f>
        <v>23.0769230769231</v>
      </c>
      <c r="AG13" s="0" t="n">
        <f aca="false">33/B13</f>
        <v>25.3846153846154</v>
      </c>
      <c r="AH13" s="0" t="n">
        <f aca="false">39/B13</f>
        <v>30</v>
      </c>
      <c r="AI13" s="0" t="n">
        <f aca="false">43/B13</f>
        <v>33.0769230769231</v>
      </c>
      <c r="AJ13" s="0" t="n">
        <f aca="false">47/B13</f>
        <v>36.1538461538462</v>
      </c>
      <c r="AK13" s="0" t="n">
        <f aca="false">51/B13</f>
        <v>39.2307692307692</v>
      </c>
      <c r="AL13" s="0" t="n">
        <f aca="false">56/B13</f>
        <v>43.0769230769231</v>
      </c>
      <c r="AM13" s="0" t="n">
        <f aca="false">62/B13</f>
        <v>47.6923076923077</v>
      </c>
      <c r="AN13" s="0" t="n">
        <f aca="false">65/B13</f>
        <v>50</v>
      </c>
      <c r="AO13" s="0" t="n">
        <f aca="false">68/B13</f>
        <v>52.3076923076923</v>
      </c>
      <c r="AP13" s="0" t="n">
        <f aca="false">82/B13</f>
        <v>63.0769230769231</v>
      </c>
      <c r="AQ13" s="0" t="n">
        <f aca="false">100/B13</f>
        <v>76.9230769230769</v>
      </c>
      <c r="AR13" s="0" t="n">
        <f aca="false">110/B13</f>
        <v>84.6153846153846</v>
      </c>
    </row>
    <row r="14" customFormat="false" ht="12.75" hidden="false" customHeight="false" outlineLevel="0" collapsed="false">
      <c r="B14" s="0" t="n">
        <v>1.33</v>
      </c>
      <c r="C14" s="0" t="n">
        <f aca="false">1/B14</f>
        <v>0.75187969924812</v>
      </c>
      <c r="D14" s="0" t="n">
        <f aca="false">1.1/B14</f>
        <v>0.827067669172932</v>
      </c>
      <c r="E14" s="0" t="n">
        <f aca="false">1.2/B14</f>
        <v>0.902255639097744</v>
      </c>
      <c r="F14" s="0" t="n">
        <f aca="false">1.5/B14</f>
        <v>1.12781954887218</v>
      </c>
      <c r="G14" s="0" t="n">
        <f aca="false">1.8/B14</f>
        <v>1.35338345864662</v>
      </c>
      <c r="H14" s="0" t="n">
        <f aca="false">2/B14</f>
        <v>1.50375939849624</v>
      </c>
      <c r="I14" s="0" t="n">
        <f aca="false">2.2/B14</f>
        <v>1.65413533834586</v>
      </c>
      <c r="J14" s="0" t="n">
        <f aca="false">2.4/B14</f>
        <v>1.80451127819549</v>
      </c>
      <c r="K14" s="0" t="n">
        <f aca="false">2.7/B14</f>
        <v>2.03007518796993</v>
      </c>
      <c r="L14" s="0" t="n">
        <f aca="false">3/B14</f>
        <v>2.25563909774436</v>
      </c>
      <c r="M14" s="0" t="n">
        <f aca="false">3.3/B14</f>
        <v>2.4812030075188</v>
      </c>
      <c r="N14" s="0" t="n">
        <f aca="false">3.9/B14</f>
        <v>2.93233082706767</v>
      </c>
      <c r="O14" s="0" t="n">
        <f aca="false">4.3/B14</f>
        <v>3.23308270676692</v>
      </c>
      <c r="P14" s="0" t="n">
        <f aca="false">4.7/B14</f>
        <v>3.53383458646617</v>
      </c>
      <c r="Q14" s="0" t="n">
        <f aca="false">5.1/B14</f>
        <v>3.83458646616541</v>
      </c>
      <c r="R14" s="0" t="n">
        <f aca="false">5.6/B14</f>
        <v>4.21052631578947</v>
      </c>
      <c r="S14" s="0" t="n">
        <f aca="false">6.2/B14</f>
        <v>4.66165413533835</v>
      </c>
      <c r="T14" s="0" t="n">
        <f aca="false">6.5/B14</f>
        <v>4.88721804511278</v>
      </c>
      <c r="U14" s="0" t="n">
        <f aca="false">6.8/B14</f>
        <v>5.11278195488722</v>
      </c>
      <c r="V14" s="0" t="n">
        <f aca="false">8.2/B14</f>
        <v>6.16541353383459</v>
      </c>
      <c r="W14" s="0" t="n">
        <f aca="false">10/B14</f>
        <v>7.5187969924812</v>
      </c>
      <c r="X14" s="0" t="n">
        <f aca="false">11/B14</f>
        <v>8.27067669172932</v>
      </c>
      <c r="Y14" s="0" t="n">
        <f aca="false">12/B14</f>
        <v>9.02255639097744</v>
      </c>
      <c r="Z14" s="0" t="n">
        <f aca="false">15/B14</f>
        <v>11.2781954887218</v>
      </c>
      <c r="AA14" s="0" t="n">
        <f aca="false">18/B14</f>
        <v>13.5338345864662</v>
      </c>
      <c r="AB14" s="0" t="n">
        <f aca="false">20/B14</f>
        <v>15.0375939849624</v>
      </c>
      <c r="AC14" s="0" t="n">
        <f aca="false">22/B14</f>
        <v>16.5413533834586</v>
      </c>
      <c r="AD14" s="0" t="n">
        <f aca="false">24/B14</f>
        <v>18.0451127819549</v>
      </c>
      <c r="AE14" s="0" t="n">
        <f aca="false">27/B14</f>
        <v>20.3007518796993</v>
      </c>
      <c r="AF14" s="0" t="n">
        <f aca="false">30/B14</f>
        <v>22.5563909774436</v>
      </c>
      <c r="AG14" s="0" t="n">
        <f aca="false">33/B14</f>
        <v>24.812030075188</v>
      </c>
      <c r="AH14" s="0" t="n">
        <f aca="false">39/B14</f>
        <v>29.3233082706767</v>
      </c>
      <c r="AI14" s="0" t="n">
        <f aca="false">43/B14</f>
        <v>32.3308270676692</v>
      </c>
      <c r="AJ14" s="0" t="n">
        <f aca="false">47/B14</f>
        <v>35.3383458646617</v>
      </c>
      <c r="AK14" s="0" t="n">
        <f aca="false">51/B14</f>
        <v>38.3458646616541</v>
      </c>
      <c r="AL14" s="0" t="n">
        <f aca="false">56/B14</f>
        <v>42.1052631578947</v>
      </c>
      <c r="AM14" s="0" t="n">
        <f aca="false">62/B14</f>
        <v>46.6165413533835</v>
      </c>
      <c r="AN14" s="0" t="n">
        <f aca="false">65/B14</f>
        <v>48.8721804511278</v>
      </c>
      <c r="AO14" s="0" t="n">
        <f aca="false">68/B14</f>
        <v>51.1278195488722</v>
      </c>
      <c r="AP14" s="0" t="n">
        <f aca="false">82/B14</f>
        <v>61.6541353383459</v>
      </c>
      <c r="AQ14" s="0" t="n">
        <f aca="false">100/B14</f>
        <v>75.187969924812</v>
      </c>
      <c r="AR14" s="0" t="n">
        <f aca="false">110/B14</f>
        <v>82.7067669172932</v>
      </c>
    </row>
    <row r="15" customFormat="false" ht="12.75" hidden="false" customHeight="false" outlineLevel="0" collapsed="false">
      <c r="B15" s="0" t="n">
        <v>1.37</v>
      </c>
      <c r="C15" s="0" t="n">
        <f aca="false">1/B15</f>
        <v>0.72992700729927</v>
      </c>
      <c r="D15" s="0" t="n">
        <f aca="false">1.1/B15</f>
        <v>0.802919708029197</v>
      </c>
      <c r="E15" s="0" t="n">
        <f aca="false">1.2/B15</f>
        <v>0.875912408759124</v>
      </c>
      <c r="F15" s="0" t="n">
        <f aca="false">1.5/B15</f>
        <v>1.09489051094891</v>
      </c>
      <c r="G15" s="0" t="n">
        <f aca="false">1.8/B15</f>
        <v>1.31386861313869</v>
      </c>
      <c r="H15" s="0" t="n">
        <f aca="false">2/B15</f>
        <v>1.45985401459854</v>
      </c>
      <c r="I15" s="0" t="n">
        <f aca="false">2.2/B15</f>
        <v>1.60583941605839</v>
      </c>
      <c r="J15" s="0" t="n">
        <f aca="false">2.4/B15</f>
        <v>1.75182481751825</v>
      </c>
      <c r="K15" s="0" t="n">
        <f aca="false">2.7/B15</f>
        <v>1.97080291970803</v>
      </c>
      <c r="L15" s="0" t="n">
        <f aca="false">3/B15</f>
        <v>2.18978102189781</v>
      </c>
      <c r="M15" s="0" t="n">
        <f aca="false">3.3/B15</f>
        <v>2.40875912408759</v>
      </c>
      <c r="N15" s="0" t="n">
        <f aca="false">3.9/B15</f>
        <v>2.84671532846715</v>
      </c>
      <c r="O15" s="0" t="n">
        <f aca="false">4.3/B15</f>
        <v>3.13868613138686</v>
      </c>
      <c r="P15" s="0" t="n">
        <f aca="false">4.7/B15</f>
        <v>3.43065693430657</v>
      </c>
      <c r="Q15" s="0" t="n">
        <f aca="false">5.1/B15</f>
        <v>3.72262773722628</v>
      </c>
      <c r="R15" s="0" t="n">
        <f aca="false">5.6/B15</f>
        <v>4.08759124087591</v>
      </c>
      <c r="S15" s="0" t="n">
        <f aca="false">6.2/B15</f>
        <v>4.52554744525547</v>
      </c>
      <c r="T15" s="0" t="n">
        <f aca="false">6.5/B15</f>
        <v>4.74452554744526</v>
      </c>
      <c r="U15" s="0" t="n">
        <f aca="false">6.8/B15</f>
        <v>4.96350364963504</v>
      </c>
      <c r="V15" s="0" t="n">
        <f aca="false">8.2/B15</f>
        <v>5.98540145985401</v>
      </c>
      <c r="W15" s="0" t="n">
        <f aca="false">10/B15</f>
        <v>7.2992700729927</v>
      </c>
      <c r="X15" s="0" t="n">
        <f aca="false">11/B15</f>
        <v>8.02919708029197</v>
      </c>
      <c r="Y15" s="0" t="n">
        <f aca="false">12/B15</f>
        <v>8.75912408759124</v>
      </c>
      <c r="Z15" s="0" t="n">
        <f aca="false">15/B15</f>
        <v>10.9489051094891</v>
      </c>
      <c r="AA15" s="0" t="n">
        <f aca="false">18/B15</f>
        <v>13.1386861313869</v>
      </c>
      <c r="AB15" s="0" t="n">
        <f aca="false">20/B15</f>
        <v>14.5985401459854</v>
      </c>
      <c r="AC15" s="0" t="n">
        <f aca="false">22/B15</f>
        <v>16.0583941605839</v>
      </c>
      <c r="AD15" s="0" t="n">
        <f aca="false">24/B15</f>
        <v>17.5182481751825</v>
      </c>
      <c r="AE15" s="0" t="n">
        <f aca="false">27/B15</f>
        <v>19.7080291970803</v>
      </c>
      <c r="AF15" s="0" t="n">
        <f aca="false">30/B15</f>
        <v>21.8978102189781</v>
      </c>
      <c r="AG15" s="0" t="n">
        <f aca="false">33/B15</f>
        <v>24.0875912408759</v>
      </c>
      <c r="AH15" s="0" t="n">
        <f aca="false">39/B15</f>
        <v>28.4671532846715</v>
      </c>
      <c r="AI15" s="0" t="n">
        <f aca="false">43/B15</f>
        <v>31.3868613138686</v>
      </c>
      <c r="AJ15" s="0" t="n">
        <f aca="false">47/B15</f>
        <v>34.3065693430657</v>
      </c>
      <c r="AK15" s="0" t="n">
        <f aca="false">51/B15</f>
        <v>37.2262773722628</v>
      </c>
      <c r="AL15" s="0" t="n">
        <f aca="false">56/B15</f>
        <v>40.8759124087591</v>
      </c>
      <c r="AM15" s="0" t="n">
        <f aca="false">62/B15</f>
        <v>45.2554744525547</v>
      </c>
      <c r="AN15" s="0" t="n">
        <f aca="false">65/B15</f>
        <v>47.4452554744526</v>
      </c>
      <c r="AO15" s="0" t="n">
        <f aca="false">68/B15</f>
        <v>49.6350364963504</v>
      </c>
      <c r="AP15" s="0" t="n">
        <f aca="false">82/B15</f>
        <v>59.8540145985401</v>
      </c>
      <c r="AQ15" s="0" t="n">
        <f aca="false">100/B15</f>
        <v>72.992700729927</v>
      </c>
      <c r="AR15" s="0" t="n">
        <f aca="false">110/B15</f>
        <v>80.2919708029197</v>
      </c>
    </row>
    <row r="16" customFormat="false" ht="12.75" hidden="false" customHeight="false" outlineLevel="0" collapsed="false">
      <c r="B16" s="0" t="n">
        <v>1.4</v>
      </c>
      <c r="C16" s="0" t="n">
        <f aca="false">1/B16</f>
        <v>0.714285714285714</v>
      </c>
      <c r="D16" s="0" t="n">
        <f aca="false">1.1/B16</f>
        <v>0.785714285714286</v>
      </c>
      <c r="E16" s="0" t="n">
        <f aca="false">1.2/B16</f>
        <v>0.857142857142857</v>
      </c>
      <c r="F16" s="0" t="n">
        <f aca="false">1.5/B16</f>
        <v>1.07142857142857</v>
      </c>
      <c r="G16" s="0" t="n">
        <f aca="false">1.8/B16</f>
        <v>1.28571428571429</v>
      </c>
      <c r="H16" s="0" t="n">
        <f aca="false">2/B16</f>
        <v>1.42857142857143</v>
      </c>
      <c r="I16" s="0" t="n">
        <f aca="false">2.2/B16</f>
        <v>1.57142857142857</v>
      </c>
      <c r="J16" s="0" t="n">
        <f aca="false">2.4/B16</f>
        <v>1.71428571428571</v>
      </c>
      <c r="K16" s="0" t="n">
        <f aca="false">2.7/B16</f>
        <v>1.92857142857143</v>
      </c>
      <c r="L16" s="0" t="n">
        <f aca="false">3/B16</f>
        <v>2.14285714285714</v>
      </c>
      <c r="M16" s="0" t="n">
        <f aca="false">3.3/B16</f>
        <v>2.35714285714286</v>
      </c>
      <c r="N16" s="0" t="n">
        <f aca="false">3.9/B16</f>
        <v>2.78571428571429</v>
      </c>
      <c r="O16" s="0" t="n">
        <f aca="false">4.3/B16</f>
        <v>3.07142857142857</v>
      </c>
      <c r="P16" s="0" t="n">
        <f aca="false">4.7/B16</f>
        <v>3.35714285714286</v>
      </c>
      <c r="Q16" s="0" t="n">
        <f aca="false">5.1/B16</f>
        <v>3.64285714285714</v>
      </c>
      <c r="R16" s="0" t="n">
        <f aca="false">5.6/B16</f>
        <v>4</v>
      </c>
      <c r="S16" s="0" t="n">
        <f aca="false">6.2/B16</f>
        <v>4.42857142857143</v>
      </c>
      <c r="T16" s="0" t="n">
        <f aca="false">6.5/B16</f>
        <v>4.64285714285714</v>
      </c>
      <c r="U16" s="0" t="n">
        <f aca="false">6.8/B16</f>
        <v>4.85714285714286</v>
      </c>
      <c r="V16" s="0" t="n">
        <f aca="false">8.2/B16</f>
        <v>5.85714285714286</v>
      </c>
      <c r="W16" s="0" t="n">
        <f aca="false">10/B16</f>
        <v>7.14285714285714</v>
      </c>
      <c r="X16" s="0" t="n">
        <f aca="false">11/B16</f>
        <v>7.85714285714286</v>
      </c>
      <c r="Y16" s="0" t="n">
        <f aca="false">12/B16</f>
        <v>8.57142857142857</v>
      </c>
      <c r="Z16" s="0" t="n">
        <f aca="false">15/B16</f>
        <v>10.7142857142857</v>
      </c>
      <c r="AA16" s="0" t="n">
        <f aca="false">18/B16</f>
        <v>12.8571428571429</v>
      </c>
      <c r="AB16" s="0" t="n">
        <f aca="false">20/B16</f>
        <v>14.2857142857143</v>
      </c>
      <c r="AC16" s="0" t="n">
        <f aca="false">22/B16</f>
        <v>15.7142857142857</v>
      </c>
      <c r="AD16" s="0" t="n">
        <f aca="false">24/B16</f>
        <v>17.1428571428571</v>
      </c>
      <c r="AE16" s="0" t="n">
        <f aca="false">27/B16</f>
        <v>19.2857142857143</v>
      </c>
      <c r="AF16" s="0" t="n">
        <f aca="false">30/B16</f>
        <v>21.4285714285714</v>
      </c>
      <c r="AG16" s="0" t="n">
        <f aca="false">33/B16</f>
        <v>23.5714285714286</v>
      </c>
      <c r="AH16" s="0" t="n">
        <f aca="false">39/B16</f>
        <v>27.8571428571429</v>
      </c>
      <c r="AI16" s="0" t="n">
        <f aca="false">43/B16</f>
        <v>30.7142857142857</v>
      </c>
      <c r="AJ16" s="0" t="n">
        <f aca="false">47/B16</f>
        <v>33.5714285714286</v>
      </c>
      <c r="AK16" s="0" t="n">
        <f aca="false">51/B16</f>
        <v>36.4285714285714</v>
      </c>
      <c r="AL16" s="0" t="n">
        <f aca="false">56/B16</f>
        <v>40</v>
      </c>
      <c r="AM16" s="0" t="n">
        <f aca="false">62/B16</f>
        <v>44.2857142857143</v>
      </c>
      <c r="AN16" s="0" t="n">
        <f aca="false">65/B16</f>
        <v>46.4285714285714</v>
      </c>
      <c r="AO16" s="0" t="n">
        <f aca="false">68/B16</f>
        <v>48.5714285714286</v>
      </c>
      <c r="AP16" s="0" t="n">
        <f aca="false">82/B16</f>
        <v>58.5714285714286</v>
      </c>
      <c r="AQ16" s="0" t="n">
        <f aca="false">100/B16</f>
        <v>71.4285714285714</v>
      </c>
      <c r="AR16" s="0" t="n">
        <f aca="false">110/B16</f>
        <v>78.5714285714286</v>
      </c>
    </row>
    <row r="17" customFormat="false" ht="12.75" hidden="false" customHeight="false" outlineLevel="0" collapsed="false">
      <c r="B17" s="0" t="n">
        <v>1.43</v>
      </c>
      <c r="C17" s="0" t="n">
        <f aca="false">1/B17</f>
        <v>0.699300699300699</v>
      </c>
      <c r="D17" s="0" t="n">
        <f aca="false">1.1/B17</f>
        <v>0.769230769230769</v>
      </c>
      <c r="E17" s="0" t="n">
        <f aca="false">1.2/B17</f>
        <v>0.839160839160839</v>
      </c>
      <c r="F17" s="0" t="n">
        <f aca="false">1.5/B17</f>
        <v>1.04895104895105</v>
      </c>
      <c r="G17" s="0" t="n">
        <f aca="false">1.8/B17</f>
        <v>1.25874125874126</v>
      </c>
      <c r="H17" s="0" t="n">
        <f aca="false">2/B17</f>
        <v>1.3986013986014</v>
      </c>
      <c r="I17" s="0" t="n">
        <f aca="false">2.2/B17</f>
        <v>1.53846153846154</v>
      </c>
      <c r="J17" s="0" t="n">
        <f aca="false">2.4/B17</f>
        <v>1.67832167832168</v>
      </c>
      <c r="K17" s="0" t="n">
        <f aca="false">2.7/B17</f>
        <v>1.88811188811189</v>
      </c>
      <c r="L17" s="0" t="n">
        <f aca="false">3/B17</f>
        <v>2.0979020979021</v>
      </c>
      <c r="M17" s="0" t="n">
        <f aca="false">3.3/B17</f>
        <v>2.30769230769231</v>
      </c>
      <c r="N17" s="0" t="n">
        <f aca="false">3.9/B17</f>
        <v>2.72727272727273</v>
      </c>
      <c r="O17" s="0" t="n">
        <f aca="false">4.3/B17</f>
        <v>3.00699300699301</v>
      </c>
      <c r="P17" s="0" t="n">
        <f aca="false">4.7/B17</f>
        <v>3.28671328671329</v>
      </c>
      <c r="Q17" s="0" t="n">
        <f aca="false">5.1/B17</f>
        <v>3.56643356643357</v>
      </c>
      <c r="R17" s="0" t="n">
        <f aca="false">5.6/B17</f>
        <v>3.91608391608392</v>
      </c>
      <c r="S17" s="0" t="n">
        <f aca="false">6.2/B17</f>
        <v>4.33566433566434</v>
      </c>
      <c r="T17" s="0" t="n">
        <f aca="false">6.5/B17</f>
        <v>4.54545454545455</v>
      </c>
      <c r="U17" s="0" t="n">
        <f aca="false">6.8/B17</f>
        <v>4.75524475524476</v>
      </c>
      <c r="V17" s="0" t="n">
        <f aca="false">8.2/B17</f>
        <v>5.73426573426573</v>
      </c>
      <c r="W17" s="0" t="n">
        <f aca="false">10/B17</f>
        <v>6.99300699300699</v>
      </c>
      <c r="X17" s="0" t="n">
        <f aca="false">11/B17</f>
        <v>7.69230769230769</v>
      </c>
      <c r="Y17" s="0" t="n">
        <f aca="false">12/B17</f>
        <v>8.39160839160839</v>
      </c>
      <c r="Z17" s="0" t="n">
        <f aca="false">15/B17</f>
        <v>10.4895104895105</v>
      </c>
      <c r="AA17" s="0" t="n">
        <f aca="false">18/B17</f>
        <v>12.5874125874126</v>
      </c>
      <c r="AB17" s="0" t="n">
        <f aca="false">20/B17</f>
        <v>13.986013986014</v>
      </c>
      <c r="AC17" s="0" t="n">
        <f aca="false">22/B17</f>
        <v>15.3846153846154</v>
      </c>
      <c r="AD17" s="0" t="n">
        <f aca="false">24/B17</f>
        <v>16.7832167832168</v>
      </c>
      <c r="AE17" s="0" t="n">
        <f aca="false">27/B17</f>
        <v>18.8811188811189</v>
      </c>
      <c r="AF17" s="0" t="n">
        <f aca="false">30/B17</f>
        <v>20.979020979021</v>
      </c>
      <c r="AG17" s="0" t="n">
        <f aca="false">33/B17</f>
        <v>23.0769230769231</v>
      </c>
      <c r="AH17" s="0" t="n">
        <f aca="false">39/B17</f>
        <v>27.2727272727273</v>
      </c>
      <c r="AI17" s="0" t="n">
        <f aca="false">43/B17</f>
        <v>30.0699300699301</v>
      </c>
      <c r="AJ17" s="0" t="n">
        <f aca="false">47/B17</f>
        <v>32.8671328671329</v>
      </c>
      <c r="AK17" s="0" t="n">
        <f aca="false">51/B17</f>
        <v>35.6643356643357</v>
      </c>
      <c r="AL17" s="0" t="n">
        <f aca="false">56/B17</f>
        <v>39.1608391608392</v>
      </c>
      <c r="AM17" s="0" t="n">
        <f aca="false">62/B17</f>
        <v>43.3566433566434</v>
      </c>
      <c r="AN17" s="0" t="n">
        <f aca="false">65/B17</f>
        <v>45.4545454545455</v>
      </c>
      <c r="AO17" s="0" t="n">
        <f aca="false">68/B17</f>
        <v>47.5524475524476</v>
      </c>
      <c r="AP17" s="0" t="n">
        <f aca="false">82/B17</f>
        <v>57.3426573426574</v>
      </c>
      <c r="AQ17" s="0" t="n">
        <f aca="false">100/B17</f>
        <v>69.9300699300699</v>
      </c>
      <c r="AR17" s="0" t="n">
        <f aca="false">110/B17</f>
        <v>76.9230769230769</v>
      </c>
    </row>
    <row r="18" customFormat="false" ht="12.75" hidden="false" customHeight="false" outlineLevel="0" collapsed="false">
      <c r="B18" s="0" t="n">
        <v>1.47</v>
      </c>
      <c r="C18" s="0" t="n">
        <f aca="false">1/B18</f>
        <v>0.680272108843537</v>
      </c>
      <c r="D18" s="0" t="n">
        <f aca="false">1.1/B18</f>
        <v>0.748299319727891</v>
      </c>
      <c r="E18" s="0" t="n">
        <f aca="false">1.2/B18</f>
        <v>0.816326530612245</v>
      </c>
      <c r="F18" s="0" t="n">
        <f aca="false">1.5/B18</f>
        <v>1.02040816326531</v>
      </c>
      <c r="G18" s="0" t="n">
        <f aca="false">1.8/B18</f>
        <v>1.22448979591837</v>
      </c>
      <c r="H18" s="0" t="n">
        <f aca="false">2/B18</f>
        <v>1.36054421768707</v>
      </c>
      <c r="I18" s="0" t="n">
        <f aca="false">2.2/B18</f>
        <v>1.49659863945578</v>
      </c>
      <c r="J18" s="0" t="n">
        <f aca="false">2.4/B18</f>
        <v>1.63265306122449</v>
      </c>
      <c r="K18" s="0" t="n">
        <f aca="false">2.7/B18</f>
        <v>1.83673469387755</v>
      </c>
      <c r="L18" s="0" t="n">
        <f aca="false">3/B18</f>
        <v>2.04081632653061</v>
      </c>
      <c r="M18" s="0" t="n">
        <f aca="false">3.3/B18</f>
        <v>2.24489795918367</v>
      </c>
      <c r="N18" s="0" t="n">
        <f aca="false">3.9/B18</f>
        <v>2.6530612244898</v>
      </c>
      <c r="O18" s="0" t="n">
        <f aca="false">4.3/B18</f>
        <v>2.92517006802721</v>
      </c>
      <c r="P18" s="0" t="n">
        <f aca="false">4.7/B18</f>
        <v>3.19727891156463</v>
      </c>
      <c r="Q18" s="0" t="n">
        <f aca="false">5.1/B18</f>
        <v>3.46938775510204</v>
      </c>
      <c r="R18" s="0" t="n">
        <f aca="false">5.6/B18</f>
        <v>3.80952380952381</v>
      </c>
      <c r="S18" s="0" t="n">
        <f aca="false">6.2/B18</f>
        <v>4.21768707482993</v>
      </c>
      <c r="T18" s="0" t="n">
        <f aca="false">6.5/B18</f>
        <v>4.42176870748299</v>
      </c>
      <c r="U18" s="0" t="n">
        <f aca="false">6.8/B18</f>
        <v>4.62585034013605</v>
      </c>
      <c r="V18" s="0" t="n">
        <f aca="false">8.2/B18</f>
        <v>5.57823129251701</v>
      </c>
      <c r="W18" s="0" t="n">
        <f aca="false">10/B18</f>
        <v>6.80272108843538</v>
      </c>
      <c r="X18" s="0" t="n">
        <f aca="false">11/B18</f>
        <v>7.48299319727891</v>
      </c>
      <c r="Y18" s="0" t="n">
        <f aca="false">12/B18</f>
        <v>8.16326530612245</v>
      </c>
      <c r="Z18" s="0" t="n">
        <f aca="false">15/B18</f>
        <v>10.2040816326531</v>
      </c>
      <c r="AA18" s="0" t="n">
        <f aca="false">18/B18</f>
        <v>12.2448979591837</v>
      </c>
      <c r="AB18" s="0" t="n">
        <f aca="false">20/B18</f>
        <v>13.6054421768708</v>
      </c>
      <c r="AC18" s="0" t="n">
        <f aca="false">22/B18</f>
        <v>14.9659863945578</v>
      </c>
      <c r="AD18" s="0" t="n">
        <f aca="false">24/B18</f>
        <v>16.3265306122449</v>
      </c>
      <c r="AE18" s="0" t="n">
        <f aca="false">27/B18</f>
        <v>18.3673469387755</v>
      </c>
      <c r="AF18" s="0" t="n">
        <f aca="false">30/B18</f>
        <v>20.4081632653061</v>
      </c>
      <c r="AG18" s="0" t="n">
        <f aca="false">33/B18</f>
        <v>22.4489795918367</v>
      </c>
      <c r="AH18" s="0" t="n">
        <f aca="false">39/B18</f>
        <v>26.530612244898</v>
      </c>
      <c r="AI18" s="0" t="n">
        <f aca="false">43/B18</f>
        <v>29.2517006802721</v>
      </c>
      <c r="AJ18" s="0" t="n">
        <f aca="false">47/B18</f>
        <v>31.9727891156463</v>
      </c>
      <c r="AK18" s="0" t="n">
        <f aca="false">51/B18</f>
        <v>34.6938775510204</v>
      </c>
      <c r="AL18" s="0" t="n">
        <f aca="false">56/B18</f>
        <v>38.0952380952381</v>
      </c>
      <c r="AM18" s="0" t="n">
        <f aca="false">62/B18</f>
        <v>42.1768707482993</v>
      </c>
      <c r="AN18" s="0" t="n">
        <f aca="false">65/B18</f>
        <v>44.2176870748299</v>
      </c>
      <c r="AO18" s="0" t="n">
        <f aca="false">68/B18</f>
        <v>46.2585034013605</v>
      </c>
      <c r="AP18" s="0" t="n">
        <f aca="false">82/B18</f>
        <v>55.7823129251701</v>
      </c>
      <c r="AQ18" s="0" t="n">
        <f aca="false">100/B18</f>
        <v>68.0272108843538</v>
      </c>
      <c r="AR18" s="0" t="n">
        <f aca="false">110/B18</f>
        <v>74.8299319727891</v>
      </c>
    </row>
    <row r="19" customFormat="false" ht="12.75" hidden="false" customHeight="false" outlineLevel="0" collapsed="false">
      <c r="B19" s="0" t="n">
        <v>1.5</v>
      </c>
      <c r="C19" s="0" t="n">
        <f aca="false">1/B19</f>
        <v>0.666666666666667</v>
      </c>
      <c r="D19" s="0" t="n">
        <f aca="false">1.1/B19</f>
        <v>0.733333333333333</v>
      </c>
      <c r="E19" s="0" t="n">
        <f aca="false">1.2/B19</f>
        <v>0.8</v>
      </c>
      <c r="F19" s="0" t="n">
        <f aca="false">1.5/B19</f>
        <v>1</v>
      </c>
      <c r="G19" s="0" t="n">
        <f aca="false">1.8/B19</f>
        <v>1.2</v>
      </c>
      <c r="H19" s="0" t="n">
        <f aca="false">2/B19</f>
        <v>1.33333333333333</v>
      </c>
      <c r="I19" s="0" t="n">
        <f aca="false">2.2/B19</f>
        <v>1.46666666666667</v>
      </c>
      <c r="J19" s="0" t="n">
        <f aca="false">2.4/B19</f>
        <v>1.6</v>
      </c>
      <c r="K19" s="0" t="n">
        <f aca="false">2.7/B19</f>
        <v>1.8</v>
      </c>
      <c r="L19" s="0" t="n">
        <f aca="false">3/B19</f>
        <v>2</v>
      </c>
      <c r="M19" s="0" t="n">
        <f aca="false">3.3/B19</f>
        <v>2.2</v>
      </c>
      <c r="N19" s="0" t="n">
        <f aca="false">3.9/B19</f>
        <v>2.6</v>
      </c>
      <c r="O19" s="0" t="n">
        <f aca="false">4.3/B19</f>
        <v>2.86666666666667</v>
      </c>
      <c r="P19" s="0" t="n">
        <f aca="false">4.7/B19</f>
        <v>3.13333333333333</v>
      </c>
      <c r="Q19" s="0" t="n">
        <f aca="false">5.1/B19</f>
        <v>3.4</v>
      </c>
      <c r="R19" s="0" t="n">
        <f aca="false">5.6/B19</f>
        <v>3.73333333333333</v>
      </c>
      <c r="S19" s="0" t="n">
        <f aca="false">6.2/B19</f>
        <v>4.13333333333333</v>
      </c>
      <c r="T19" s="0" t="n">
        <f aca="false">6.5/B19</f>
        <v>4.33333333333333</v>
      </c>
      <c r="U19" s="0" t="n">
        <f aca="false">6.8/B19</f>
        <v>4.53333333333333</v>
      </c>
      <c r="V19" s="0" t="n">
        <f aca="false">8.2/B19</f>
        <v>5.46666666666667</v>
      </c>
      <c r="W19" s="0" t="n">
        <f aca="false">10/B19</f>
        <v>6.66666666666667</v>
      </c>
      <c r="X19" s="0" t="n">
        <f aca="false">11/B19</f>
        <v>7.33333333333333</v>
      </c>
      <c r="Y19" s="0" t="n">
        <f aca="false">12/B19</f>
        <v>8</v>
      </c>
      <c r="Z19" s="0" t="n">
        <f aca="false">15/B19</f>
        <v>10</v>
      </c>
      <c r="AA19" s="0" t="n">
        <f aca="false">18/B19</f>
        <v>12</v>
      </c>
      <c r="AB19" s="0" t="n">
        <f aca="false">20/B19</f>
        <v>13.3333333333333</v>
      </c>
      <c r="AC19" s="0" t="n">
        <f aca="false">22/B19</f>
        <v>14.6666666666667</v>
      </c>
      <c r="AD19" s="0" t="n">
        <f aca="false">24/B19</f>
        <v>16</v>
      </c>
      <c r="AE19" s="0" t="n">
        <f aca="false">27/B19</f>
        <v>18</v>
      </c>
      <c r="AF19" s="0" t="n">
        <f aca="false">30/B19</f>
        <v>20</v>
      </c>
      <c r="AG19" s="0" t="n">
        <f aca="false">33/B19</f>
        <v>22</v>
      </c>
      <c r="AH19" s="0" t="n">
        <f aca="false">39/B19</f>
        <v>26</v>
      </c>
      <c r="AI19" s="0" t="n">
        <f aca="false">43/B19</f>
        <v>28.6666666666667</v>
      </c>
      <c r="AJ19" s="0" t="n">
        <f aca="false">47/B19</f>
        <v>31.3333333333333</v>
      </c>
      <c r="AK19" s="0" t="n">
        <f aca="false">51/B19</f>
        <v>34</v>
      </c>
      <c r="AL19" s="0" t="n">
        <f aca="false">56/B19</f>
        <v>37.3333333333333</v>
      </c>
      <c r="AM19" s="0" t="n">
        <f aca="false">62/B19</f>
        <v>41.3333333333333</v>
      </c>
      <c r="AN19" s="0" t="n">
        <f aca="false">65/B19</f>
        <v>43.3333333333333</v>
      </c>
      <c r="AO19" s="0" t="n">
        <f aca="false">68/B19</f>
        <v>45.3333333333333</v>
      </c>
      <c r="AP19" s="0" t="n">
        <f aca="false">82/B19</f>
        <v>54.6666666666667</v>
      </c>
      <c r="AQ19" s="0" t="n">
        <f aca="false">100/B19</f>
        <v>66.6666666666667</v>
      </c>
      <c r="AR19" s="0" t="n">
        <f aca="false">110/B19</f>
        <v>73.3333333333333</v>
      </c>
    </row>
    <row r="20" customFormat="false" ht="12.75" hidden="false" customHeight="false" outlineLevel="0" collapsed="false">
      <c r="B20" s="0" t="n">
        <v>1.54</v>
      </c>
      <c r="C20" s="0" t="n">
        <f aca="false">1/B20</f>
        <v>0.649350649350649</v>
      </c>
      <c r="D20" s="0" t="n">
        <f aca="false">1.1/B20</f>
        <v>0.714285714285714</v>
      </c>
      <c r="E20" s="0" t="n">
        <f aca="false">1.2/B20</f>
        <v>0.779220779220779</v>
      </c>
      <c r="F20" s="0" t="n">
        <f aca="false">1.5/B20</f>
        <v>0.974025974025974</v>
      </c>
      <c r="G20" s="0" t="n">
        <f aca="false">1.8/B20</f>
        <v>1.16883116883117</v>
      </c>
      <c r="H20" s="0" t="n">
        <f aca="false">2/B20</f>
        <v>1.2987012987013</v>
      </c>
      <c r="I20" s="0" t="n">
        <f aca="false">2.2/B20</f>
        <v>1.42857142857143</v>
      </c>
      <c r="J20" s="0" t="n">
        <f aca="false">2.4/B20</f>
        <v>1.55844155844156</v>
      </c>
      <c r="K20" s="0" t="n">
        <f aca="false">2.7/B20</f>
        <v>1.75324675324675</v>
      </c>
      <c r="L20" s="0" t="n">
        <f aca="false">3/B20</f>
        <v>1.94805194805195</v>
      </c>
      <c r="M20" s="0" t="n">
        <f aca="false">3.3/B20</f>
        <v>2.14285714285714</v>
      </c>
      <c r="N20" s="0" t="n">
        <f aca="false">3.9/B20</f>
        <v>2.53246753246753</v>
      </c>
      <c r="O20" s="0" t="n">
        <f aca="false">4.3/B20</f>
        <v>2.79220779220779</v>
      </c>
      <c r="P20" s="0" t="n">
        <f aca="false">4.7/B20</f>
        <v>3.05194805194805</v>
      </c>
      <c r="Q20" s="0" t="n">
        <f aca="false">5.1/B20</f>
        <v>3.31168831168831</v>
      </c>
      <c r="R20" s="0" t="n">
        <f aca="false">5.6/B20</f>
        <v>3.63636363636364</v>
      </c>
      <c r="S20" s="0" t="n">
        <f aca="false">6.2/B20</f>
        <v>4.02597402597403</v>
      </c>
      <c r="T20" s="0" t="n">
        <f aca="false">6.5/B20</f>
        <v>4.22077922077922</v>
      </c>
      <c r="U20" s="0" t="n">
        <f aca="false">6.8/B20</f>
        <v>4.41558441558442</v>
      </c>
      <c r="V20" s="0" t="n">
        <f aca="false">8.2/B20</f>
        <v>5.32467532467532</v>
      </c>
      <c r="W20" s="0" t="n">
        <f aca="false">10/B20</f>
        <v>6.49350649350649</v>
      </c>
      <c r="X20" s="0" t="n">
        <f aca="false">11/B20</f>
        <v>7.14285714285714</v>
      </c>
      <c r="Y20" s="0" t="n">
        <f aca="false">12/B20</f>
        <v>7.79220779220779</v>
      </c>
      <c r="Z20" s="0" t="n">
        <f aca="false">15/B20</f>
        <v>9.74025974025974</v>
      </c>
      <c r="AA20" s="0" t="n">
        <f aca="false">18/B20</f>
        <v>11.6883116883117</v>
      </c>
      <c r="AB20" s="0" t="n">
        <f aca="false">20/B20</f>
        <v>12.987012987013</v>
      </c>
      <c r="AC20" s="0" t="n">
        <f aca="false">22/B20</f>
        <v>14.2857142857143</v>
      </c>
      <c r="AD20" s="0" t="n">
        <f aca="false">24/B20</f>
        <v>15.5844155844156</v>
      </c>
      <c r="AE20" s="0" t="n">
        <f aca="false">27/B20</f>
        <v>17.5324675324675</v>
      </c>
      <c r="AF20" s="0" t="n">
        <f aca="false">30/B20</f>
        <v>19.4805194805195</v>
      </c>
      <c r="AG20" s="0" t="n">
        <f aca="false">33/B20</f>
        <v>21.4285714285714</v>
      </c>
      <c r="AH20" s="0" t="n">
        <f aca="false">39/B20</f>
        <v>25.3246753246753</v>
      </c>
      <c r="AI20" s="0" t="n">
        <f aca="false">43/B20</f>
        <v>27.9220779220779</v>
      </c>
      <c r="AJ20" s="0" t="n">
        <f aca="false">47/B20</f>
        <v>30.5194805194805</v>
      </c>
      <c r="AK20" s="0" t="n">
        <f aca="false">51/B20</f>
        <v>33.1168831168831</v>
      </c>
      <c r="AL20" s="0" t="n">
        <f aca="false">56/B20</f>
        <v>36.3636363636364</v>
      </c>
      <c r="AM20" s="0" t="n">
        <f aca="false">62/B20</f>
        <v>40.2597402597403</v>
      </c>
      <c r="AN20" s="0" t="n">
        <f aca="false">65/B20</f>
        <v>42.2077922077922</v>
      </c>
      <c r="AO20" s="0" t="n">
        <f aca="false">68/B20</f>
        <v>44.1558441558442</v>
      </c>
      <c r="AP20" s="0" t="n">
        <f aca="false">82/B20</f>
        <v>53.2467532467532</v>
      </c>
      <c r="AQ20" s="0" t="n">
        <f aca="false">100/B20</f>
        <v>64.9350649350649</v>
      </c>
      <c r="AR20" s="0" t="n">
        <f aca="false">110/B20</f>
        <v>71.4285714285714</v>
      </c>
    </row>
    <row r="21" customFormat="false" ht="12.75" hidden="false" customHeight="false" outlineLevel="0" collapsed="false">
      <c r="B21" s="0" t="n">
        <v>1.58</v>
      </c>
      <c r="C21" s="0" t="n">
        <f aca="false">1/B21</f>
        <v>0.632911392405063</v>
      </c>
      <c r="D21" s="0" t="n">
        <f aca="false">1.1/B21</f>
        <v>0.69620253164557</v>
      </c>
      <c r="E21" s="0" t="n">
        <f aca="false">1.2/B21</f>
        <v>0.759493670886076</v>
      </c>
      <c r="F21" s="0" t="n">
        <f aca="false">1.5/B21</f>
        <v>0.949367088607595</v>
      </c>
      <c r="G21" s="0" t="n">
        <f aca="false">1.8/B21</f>
        <v>1.13924050632911</v>
      </c>
      <c r="H21" s="0" t="n">
        <f aca="false">2/B21</f>
        <v>1.26582278481013</v>
      </c>
      <c r="I21" s="0" t="n">
        <f aca="false">2.2/B21</f>
        <v>1.39240506329114</v>
      </c>
      <c r="J21" s="0" t="n">
        <f aca="false">2.4/B21</f>
        <v>1.51898734177215</v>
      </c>
      <c r="K21" s="0" t="n">
        <f aca="false">2.7/B21</f>
        <v>1.70886075949367</v>
      </c>
      <c r="L21" s="0" t="n">
        <f aca="false">3/B21</f>
        <v>1.89873417721519</v>
      </c>
      <c r="M21" s="0" t="n">
        <f aca="false">3.3/B21</f>
        <v>2.08860759493671</v>
      </c>
      <c r="N21" s="0" t="n">
        <f aca="false">3.9/B21</f>
        <v>2.46835443037975</v>
      </c>
      <c r="O21" s="0" t="n">
        <f aca="false">4.3/B21</f>
        <v>2.72151898734177</v>
      </c>
      <c r="P21" s="0" t="n">
        <f aca="false">4.7/B21</f>
        <v>2.9746835443038</v>
      </c>
      <c r="Q21" s="0" t="n">
        <f aca="false">5.1/B21</f>
        <v>3.22784810126582</v>
      </c>
      <c r="R21" s="0" t="n">
        <f aca="false">5.6/B21</f>
        <v>3.54430379746835</v>
      </c>
      <c r="S21" s="0" t="n">
        <f aca="false">6.2/B21</f>
        <v>3.92405063291139</v>
      </c>
      <c r="T21" s="0" t="n">
        <f aca="false">6.5/B21</f>
        <v>4.11392405063291</v>
      </c>
      <c r="U21" s="0" t="n">
        <f aca="false">6.8/B21</f>
        <v>4.30379746835443</v>
      </c>
      <c r="V21" s="0" t="n">
        <f aca="false">8.2/B21</f>
        <v>5.18987341772152</v>
      </c>
      <c r="W21" s="0" t="n">
        <f aca="false">10/B21</f>
        <v>6.32911392405063</v>
      </c>
      <c r="X21" s="0" t="n">
        <f aca="false">11/B21</f>
        <v>6.9620253164557</v>
      </c>
      <c r="Y21" s="0" t="n">
        <f aca="false">12/B21</f>
        <v>7.59493670886076</v>
      </c>
      <c r="Z21" s="0" t="n">
        <f aca="false">15/B21</f>
        <v>9.49367088607595</v>
      </c>
      <c r="AA21" s="0" t="n">
        <f aca="false">18/B21</f>
        <v>11.3924050632911</v>
      </c>
      <c r="AB21" s="0" t="n">
        <f aca="false">20/B21</f>
        <v>12.6582278481013</v>
      </c>
      <c r="AC21" s="0" t="n">
        <f aca="false">22/B21</f>
        <v>13.9240506329114</v>
      </c>
      <c r="AD21" s="0" t="n">
        <f aca="false">24/B21</f>
        <v>15.1898734177215</v>
      </c>
      <c r="AE21" s="0" t="n">
        <f aca="false">27/B21</f>
        <v>17.0886075949367</v>
      </c>
      <c r="AF21" s="0" t="n">
        <f aca="false">30/B21</f>
        <v>18.9873417721519</v>
      </c>
      <c r="AG21" s="0" t="n">
        <f aca="false">33/B21</f>
        <v>20.8860759493671</v>
      </c>
      <c r="AH21" s="0" t="n">
        <f aca="false">39/B21</f>
        <v>24.6835443037975</v>
      </c>
      <c r="AI21" s="0" t="n">
        <f aca="false">43/B21</f>
        <v>27.2151898734177</v>
      </c>
      <c r="AJ21" s="0" t="n">
        <f aca="false">47/B21</f>
        <v>29.746835443038</v>
      </c>
      <c r="AK21" s="0" t="n">
        <f aca="false">51/B21</f>
        <v>32.2784810126582</v>
      </c>
      <c r="AL21" s="0" t="n">
        <f aca="false">56/B21</f>
        <v>35.4430379746835</v>
      </c>
      <c r="AM21" s="0" t="n">
        <f aca="false">62/B21</f>
        <v>39.2405063291139</v>
      </c>
      <c r="AN21" s="0" t="n">
        <f aca="false">65/B21</f>
        <v>41.1392405063291</v>
      </c>
      <c r="AO21" s="0" t="n">
        <f aca="false">68/B21</f>
        <v>43.0379746835443</v>
      </c>
      <c r="AP21" s="0" t="n">
        <f aca="false">82/B21</f>
        <v>51.8987341772152</v>
      </c>
      <c r="AQ21" s="0" t="n">
        <f aca="false">100/B21</f>
        <v>63.2911392405063</v>
      </c>
      <c r="AR21" s="0" t="n">
        <f aca="false">110/B21</f>
        <v>69.620253164557</v>
      </c>
    </row>
    <row r="22" customFormat="false" ht="12.75" hidden="false" customHeight="false" outlineLevel="0" collapsed="false">
      <c r="B22" s="0" t="n">
        <v>1.62</v>
      </c>
      <c r="C22" s="0" t="n">
        <f aca="false">1/B22</f>
        <v>0.617283950617284</v>
      </c>
      <c r="D22" s="0" t="n">
        <f aca="false">1.1/B22</f>
        <v>0.679012345679012</v>
      </c>
      <c r="E22" s="0" t="n">
        <f aca="false">1.2/B22</f>
        <v>0.740740740740741</v>
      </c>
      <c r="F22" s="0" t="n">
        <f aca="false">1.5/B22</f>
        <v>0.925925925925926</v>
      </c>
      <c r="G22" s="0" t="n">
        <f aca="false">1.8/B22</f>
        <v>1.11111111111111</v>
      </c>
      <c r="H22" s="0" t="n">
        <f aca="false">2/B22</f>
        <v>1.23456790123457</v>
      </c>
      <c r="I22" s="0" t="n">
        <f aca="false">2.2/B22</f>
        <v>1.35802469135802</v>
      </c>
      <c r="J22" s="0" t="n">
        <f aca="false">2.4/B22</f>
        <v>1.48148148148148</v>
      </c>
      <c r="K22" s="0" t="n">
        <f aca="false">2.7/B22</f>
        <v>1.66666666666667</v>
      </c>
      <c r="L22" s="0" t="n">
        <f aca="false">3/B22</f>
        <v>1.85185185185185</v>
      </c>
      <c r="M22" s="0" t="n">
        <f aca="false">3.3/B22</f>
        <v>2.03703703703704</v>
      </c>
      <c r="N22" s="0" t="n">
        <f aca="false">3.9/B22</f>
        <v>2.40740740740741</v>
      </c>
      <c r="O22" s="0" t="n">
        <f aca="false">4.3/B22</f>
        <v>2.65432098765432</v>
      </c>
      <c r="P22" s="0" t="n">
        <f aca="false">4.7/B22</f>
        <v>2.90123456790123</v>
      </c>
      <c r="Q22" s="0" t="n">
        <f aca="false">5.1/B22</f>
        <v>3.14814814814815</v>
      </c>
      <c r="R22" s="0" t="n">
        <f aca="false">5.6/B22</f>
        <v>3.45679012345679</v>
      </c>
      <c r="S22" s="0" t="n">
        <f aca="false">6.2/B22</f>
        <v>3.82716049382716</v>
      </c>
      <c r="T22" s="0" t="n">
        <f aca="false">6.5/B22</f>
        <v>4.01234567901235</v>
      </c>
      <c r="U22" s="0" t="n">
        <f aca="false">6.8/B22</f>
        <v>4.19753086419753</v>
      </c>
      <c r="V22" s="0" t="n">
        <f aca="false">8.2/B22</f>
        <v>5.06172839506173</v>
      </c>
      <c r="W22" s="0" t="n">
        <f aca="false">10/B22</f>
        <v>6.17283950617284</v>
      </c>
      <c r="X22" s="0" t="n">
        <f aca="false">11/B22</f>
        <v>6.79012345679012</v>
      </c>
      <c r="Y22" s="0" t="n">
        <f aca="false">12/B22</f>
        <v>7.40740740740741</v>
      </c>
      <c r="Z22" s="0" t="n">
        <f aca="false">15/B22</f>
        <v>9.25925925925926</v>
      </c>
      <c r="AA22" s="0" t="n">
        <f aca="false">18/B22</f>
        <v>11.1111111111111</v>
      </c>
      <c r="AB22" s="0" t="n">
        <f aca="false">20/B22</f>
        <v>12.3456790123457</v>
      </c>
      <c r="AC22" s="0" t="n">
        <f aca="false">22/B22</f>
        <v>13.5802469135802</v>
      </c>
      <c r="AD22" s="0" t="n">
        <f aca="false">24/B22</f>
        <v>14.8148148148148</v>
      </c>
      <c r="AE22" s="0" t="n">
        <f aca="false">27/B22</f>
        <v>16.6666666666667</v>
      </c>
      <c r="AF22" s="0" t="n">
        <f aca="false">30/B22</f>
        <v>18.5185185185185</v>
      </c>
      <c r="AG22" s="0" t="n">
        <f aca="false">33/B22</f>
        <v>20.3703703703704</v>
      </c>
      <c r="AH22" s="0" t="n">
        <f aca="false">39/B22</f>
        <v>24.0740740740741</v>
      </c>
      <c r="AI22" s="0" t="n">
        <f aca="false">43/B22</f>
        <v>26.5432098765432</v>
      </c>
      <c r="AJ22" s="0" t="n">
        <f aca="false">47/B22</f>
        <v>29.0123456790123</v>
      </c>
      <c r="AK22" s="0" t="n">
        <f aca="false">51/B22</f>
        <v>31.4814814814815</v>
      </c>
      <c r="AL22" s="0" t="n">
        <f aca="false">56/B22</f>
        <v>34.5679012345679</v>
      </c>
      <c r="AM22" s="0" t="n">
        <f aca="false">62/B22</f>
        <v>38.2716049382716</v>
      </c>
      <c r="AN22" s="0" t="n">
        <f aca="false">65/B22</f>
        <v>40.1234567901235</v>
      </c>
      <c r="AO22" s="0" t="n">
        <f aca="false">68/B22</f>
        <v>41.9753086419753</v>
      </c>
      <c r="AP22" s="0" t="n">
        <f aca="false">82/B22</f>
        <v>50.6172839506173</v>
      </c>
      <c r="AQ22" s="0" t="n">
        <f aca="false">100/B22</f>
        <v>61.7283950617284</v>
      </c>
      <c r="AR22" s="0" t="n">
        <f aca="false">110/B22</f>
        <v>67.9012345679012</v>
      </c>
    </row>
    <row r="25" customFormat="false" ht="12.75" hidden="false" customHeight="false" outlineLevel="0" collapsed="false">
      <c r="C25" s="0" t="n">
        <v>1</v>
      </c>
      <c r="D25" s="0" t="n">
        <v>1.1</v>
      </c>
      <c r="E25" s="0" t="n">
        <v>1.2</v>
      </c>
      <c r="F25" s="0" t="n">
        <v>1.5</v>
      </c>
      <c r="G25" s="0" t="n">
        <v>1.8</v>
      </c>
      <c r="H25" s="0" t="n">
        <v>2</v>
      </c>
      <c r="I25" s="0" t="n">
        <v>2.2</v>
      </c>
      <c r="J25" s="0" t="n">
        <v>2.4</v>
      </c>
      <c r="K25" s="0" t="n">
        <v>2.7</v>
      </c>
      <c r="L25" s="0" t="n">
        <v>3</v>
      </c>
      <c r="M25" s="0" t="n">
        <v>3.3</v>
      </c>
      <c r="N25" s="0" t="n">
        <v>3.9</v>
      </c>
      <c r="O25" s="0" t="n">
        <v>4.3</v>
      </c>
      <c r="P25" s="0" t="n">
        <v>4.7</v>
      </c>
      <c r="Q25" s="0" t="n">
        <v>5.1</v>
      </c>
      <c r="R25" s="0" t="n">
        <v>5.6</v>
      </c>
      <c r="S25" s="0" t="n">
        <v>6.2</v>
      </c>
      <c r="T25" s="0" t="n">
        <v>6.5</v>
      </c>
      <c r="U25" s="0" t="n">
        <v>6.8</v>
      </c>
      <c r="V25" s="0" t="n">
        <v>8.2</v>
      </c>
      <c r="W25" s="0" t="n">
        <v>10</v>
      </c>
      <c r="X25" s="0" t="n">
        <v>11</v>
      </c>
      <c r="Y25" s="0" t="n">
        <v>12</v>
      </c>
      <c r="Z25" s="0" t="n">
        <v>15</v>
      </c>
      <c r="AA25" s="0" t="n">
        <v>18</v>
      </c>
      <c r="AB25" s="0" t="n">
        <v>20</v>
      </c>
      <c r="AC25" s="0" t="n">
        <v>22</v>
      </c>
      <c r="AD25" s="0" t="n">
        <v>24</v>
      </c>
      <c r="AE25" s="0" t="n">
        <v>27</v>
      </c>
      <c r="AF25" s="0" t="n">
        <v>3</v>
      </c>
      <c r="AG25" s="0" t="n">
        <v>33</v>
      </c>
      <c r="AH25" s="0" t="n">
        <v>39</v>
      </c>
      <c r="AI25" s="0" t="n">
        <v>43</v>
      </c>
      <c r="AJ25" s="0" t="n">
        <v>47</v>
      </c>
      <c r="AK25" s="0" t="n">
        <v>51</v>
      </c>
      <c r="AL25" s="0" t="n">
        <v>56</v>
      </c>
      <c r="AM25" s="0" t="n">
        <v>62</v>
      </c>
      <c r="AN25" s="0" t="n">
        <v>65</v>
      </c>
      <c r="AO25" s="0" t="n">
        <v>68</v>
      </c>
      <c r="AP25" s="0" t="n">
        <v>82</v>
      </c>
      <c r="AQ25" s="0" t="n">
        <v>100</v>
      </c>
      <c r="AR25" s="0" t="n">
        <v>11</v>
      </c>
    </row>
    <row r="26" customFormat="false" ht="12.75" hidden="false" customHeight="false" outlineLevel="0" collapsed="false">
      <c r="B26" s="0" t="n">
        <v>1.65</v>
      </c>
      <c r="C26" s="0" t="n">
        <f aca="false">1/B26</f>
        <v>0.606060606060606</v>
      </c>
      <c r="D26" s="0" t="n">
        <f aca="false">1.1/B26</f>
        <v>0.666666666666667</v>
      </c>
      <c r="E26" s="0" t="n">
        <f aca="false">1.2/B26</f>
        <v>0.727272727272727</v>
      </c>
      <c r="F26" s="0" t="n">
        <f aca="false">1.5/B26</f>
        <v>0.909090909090909</v>
      </c>
      <c r="G26" s="0" t="n">
        <f aca="false">1.8/B26</f>
        <v>1.09090909090909</v>
      </c>
      <c r="H26" s="0" t="n">
        <f aca="false">2/B26</f>
        <v>1.21212121212121</v>
      </c>
      <c r="I26" s="0" t="n">
        <f aca="false">2.2/B26</f>
        <v>1.33333333333333</v>
      </c>
      <c r="J26" s="0" t="n">
        <f aca="false">2.4/B26</f>
        <v>1.45454545454545</v>
      </c>
      <c r="K26" s="0" t="n">
        <f aca="false">2.7/B26</f>
        <v>1.63636363636364</v>
      </c>
      <c r="L26" s="0" t="n">
        <f aca="false">3/B26</f>
        <v>1.81818181818182</v>
      </c>
      <c r="M26" s="0" t="n">
        <f aca="false">3.3/B26</f>
        <v>2</v>
      </c>
      <c r="N26" s="0" t="n">
        <f aca="false">3.9/B26</f>
        <v>2.36363636363636</v>
      </c>
      <c r="O26" s="0" t="n">
        <f aca="false">4.3/B26</f>
        <v>2.60606060606061</v>
      </c>
      <c r="P26" s="0" t="n">
        <f aca="false">4.7/B26</f>
        <v>2.84848484848485</v>
      </c>
      <c r="Q26" s="0" t="n">
        <f aca="false">5.1/B26</f>
        <v>3.09090909090909</v>
      </c>
      <c r="R26" s="0" t="n">
        <f aca="false">5.6/B26</f>
        <v>3.39393939393939</v>
      </c>
      <c r="S26" s="0" t="n">
        <f aca="false">6.2/B26</f>
        <v>3.75757575757576</v>
      </c>
      <c r="T26" s="0" t="n">
        <f aca="false">6.5/B26</f>
        <v>3.93939393939394</v>
      </c>
      <c r="U26" s="0" t="n">
        <f aca="false">6.8/B26</f>
        <v>4.12121212121212</v>
      </c>
      <c r="V26" s="0" t="n">
        <f aca="false">8.2/B26</f>
        <v>4.96969696969697</v>
      </c>
      <c r="W26" s="0" t="n">
        <f aca="false">10/B26</f>
        <v>6.06060606060606</v>
      </c>
      <c r="X26" s="0" t="n">
        <f aca="false">11/B26</f>
        <v>6.66666666666667</v>
      </c>
      <c r="Y26" s="0" t="n">
        <f aca="false">12/B26</f>
        <v>7.27272727272727</v>
      </c>
      <c r="Z26" s="0" t="n">
        <f aca="false">15/B26</f>
        <v>9.09090909090909</v>
      </c>
      <c r="AA26" s="0" t="n">
        <f aca="false">18/B26</f>
        <v>10.9090909090909</v>
      </c>
      <c r="AB26" s="0" t="n">
        <f aca="false">20/B26</f>
        <v>12.1212121212121</v>
      </c>
      <c r="AC26" s="0" t="n">
        <f aca="false">22/B26</f>
        <v>13.3333333333333</v>
      </c>
      <c r="AD26" s="0" t="n">
        <f aca="false">24/B26</f>
        <v>14.5454545454545</v>
      </c>
      <c r="AE26" s="0" t="n">
        <f aca="false">27/B26</f>
        <v>16.3636363636364</v>
      </c>
      <c r="AF26" s="0" t="n">
        <f aca="false">30/B26</f>
        <v>18.1818181818182</v>
      </c>
      <c r="AG26" s="0" t="n">
        <f aca="false">33/B26</f>
        <v>20</v>
      </c>
      <c r="AH26" s="0" t="n">
        <f aca="false">39/B26</f>
        <v>23.6363636363636</v>
      </c>
      <c r="AI26" s="0" t="n">
        <f aca="false">43/B26</f>
        <v>26.0606060606061</v>
      </c>
      <c r="AJ26" s="0" t="n">
        <f aca="false">47/B26</f>
        <v>28.4848484848485</v>
      </c>
      <c r="AK26" s="0" t="n">
        <f aca="false">51/B26</f>
        <v>30.9090909090909</v>
      </c>
      <c r="AL26" s="0" t="n">
        <f aca="false">56/B26</f>
        <v>33.9393939393939</v>
      </c>
      <c r="AM26" s="0" t="n">
        <f aca="false">62/B26</f>
        <v>37.5757575757576</v>
      </c>
      <c r="AN26" s="0" t="n">
        <f aca="false">65/B26</f>
        <v>39.3939393939394</v>
      </c>
      <c r="AO26" s="0" t="n">
        <f aca="false">68/B26</f>
        <v>41.2121212121212</v>
      </c>
      <c r="AP26" s="0" t="n">
        <f aca="false">82/B26</f>
        <v>49.6969696969697</v>
      </c>
      <c r="AQ26" s="0" t="n">
        <f aca="false">100/B26</f>
        <v>60.6060606060606</v>
      </c>
      <c r="AR26" s="0" t="n">
        <f aca="false">110/B26</f>
        <v>66.6666666666667</v>
      </c>
    </row>
    <row r="27" customFormat="false" ht="12.75" hidden="false" customHeight="false" outlineLevel="0" collapsed="false">
      <c r="B27" s="0" t="n">
        <v>1.69</v>
      </c>
      <c r="C27" s="0" t="n">
        <f aca="false">1/B27</f>
        <v>0.591715976331361</v>
      </c>
      <c r="D27" s="0" t="n">
        <f aca="false">1.1/B27</f>
        <v>0.650887573964497</v>
      </c>
      <c r="E27" s="0" t="n">
        <f aca="false">1.2/B27</f>
        <v>0.710059171597633</v>
      </c>
      <c r="F27" s="0" t="n">
        <f aca="false">1.5/B27</f>
        <v>0.887573964497041</v>
      </c>
      <c r="G27" s="0" t="n">
        <f aca="false">1.8/B27</f>
        <v>1.06508875739645</v>
      </c>
      <c r="H27" s="0" t="n">
        <f aca="false">2/B27</f>
        <v>1.18343195266272</v>
      </c>
      <c r="I27" s="0" t="n">
        <f aca="false">2.2/B27</f>
        <v>1.30177514792899</v>
      </c>
      <c r="J27" s="0" t="n">
        <f aca="false">2.4/B27</f>
        <v>1.42011834319527</v>
      </c>
      <c r="K27" s="0" t="n">
        <f aca="false">2.7/B27</f>
        <v>1.59763313609467</v>
      </c>
      <c r="L27" s="0" t="n">
        <f aca="false">3/B27</f>
        <v>1.77514792899408</v>
      </c>
      <c r="M27" s="0" t="n">
        <f aca="false">3.3/B27</f>
        <v>1.95266272189349</v>
      </c>
      <c r="N27" s="0" t="n">
        <f aca="false">3.9/B27</f>
        <v>2.30769230769231</v>
      </c>
      <c r="O27" s="0" t="n">
        <f aca="false">4.3/B27</f>
        <v>2.54437869822485</v>
      </c>
      <c r="P27" s="0" t="n">
        <f aca="false">4.7/B27</f>
        <v>2.7810650887574</v>
      </c>
      <c r="Q27" s="0" t="n">
        <f aca="false">5.1/B27</f>
        <v>3.01775147928994</v>
      </c>
      <c r="R27" s="0" t="n">
        <f aca="false">5.6/B27</f>
        <v>3.31360946745562</v>
      </c>
      <c r="S27" s="0" t="n">
        <f aca="false">6.2/B27</f>
        <v>3.66863905325444</v>
      </c>
      <c r="T27" s="0" t="n">
        <f aca="false">6.5/B27</f>
        <v>3.84615384615385</v>
      </c>
      <c r="U27" s="0" t="n">
        <f aca="false">6.8/B27</f>
        <v>4.02366863905326</v>
      </c>
      <c r="V27" s="0" t="n">
        <f aca="false">8.2/B27</f>
        <v>4.85207100591716</v>
      </c>
      <c r="W27" s="0" t="n">
        <f aca="false">10/B27</f>
        <v>5.91715976331361</v>
      </c>
      <c r="X27" s="0" t="n">
        <f aca="false">11/B27</f>
        <v>6.50887573964497</v>
      </c>
      <c r="Y27" s="0" t="n">
        <f aca="false">12/B27</f>
        <v>7.10059171597633</v>
      </c>
      <c r="Z27" s="0" t="n">
        <f aca="false">15/B27</f>
        <v>8.87573964497041</v>
      </c>
      <c r="AA27" s="0" t="n">
        <f aca="false">18/B27</f>
        <v>10.6508875739645</v>
      </c>
      <c r="AB27" s="0" t="n">
        <f aca="false">20/B27</f>
        <v>11.8343195266272</v>
      </c>
      <c r="AC27" s="0" t="n">
        <f aca="false">22/B27</f>
        <v>13.0177514792899</v>
      </c>
      <c r="AD27" s="0" t="n">
        <f aca="false">24/B27</f>
        <v>14.2011834319527</v>
      </c>
      <c r="AE27" s="0" t="n">
        <f aca="false">27/B27</f>
        <v>15.9763313609467</v>
      </c>
      <c r="AF27" s="0" t="n">
        <f aca="false">30/B27</f>
        <v>17.7514792899408</v>
      </c>
      <c r="AG27" s="0" t="n">
        <f aca="false">33/B27</f>
        <v>19.5266272189349</v>
      </c>
      <c r="AH27" s="0" t="n">
        <f aca="false">39/B27</f>
        <v>23.0769230769231</v>
      </c>
      <c r="AI27" s="0" t="n">
        <f aca="false">43/B27</f>
        <v>25.4437869822485</v>
      </c>
      <c r="AJ27" s="0" t="n">
        <f aca="false">47/B27</f>
        <v>27.810650887574</v>
      </c>
      <c r="AK27" s="0" t="n">
        <f aca="false">51/B27</f>
        <v>30.1775147928994</v>
      </c>
      <c r="AL27" s="0" t="n">
        <f aca="false">56/B27</f>
        <v>33.1360946745562</v>
      </c>
      <c r="AM27" s="0" t="n">
        <f aca="false">62/B27</f>
        <v>36.6863905325444</v>
      </c>
      <c r="AN27" s="0" t="n">
        <f aca="false">65/B27</f>
        <v>38.4615384615385</v>
      </c>
      <c r="AO27" s="0" t="n">
        <f aca="false">68/B27</f>
        <v>40.2366863905326</v>
      </c>
      <c r="AP27" s="0" t="n">
        <f aca="false">82/B27</f>
        <v>48.5207100591716</v>
      </c>
      <c r="AQ27" s="0" t="n">
        <f aca="false">100/B27</f>
        <v>59.1715976331361</v>
      </c>
      <c r="AR27" s="0" t="n">
        <f aca="false">110/B27</f>
        <v>65.0887573964497</v>
      </c>
    </row>
    <row r="28" customFormat="false" ht="12.75" hidden="false" customHeight="false" outlineLevel="0" collapsed="false">
      <c r="B28" s="0" t="n">
        <v>1.74</v>
      </c>
      <c r="C28" s="0" t="n">
        <f aca="false">1/B28</f>
        <v>0.574712643678161</v>
      </c>
      <c r="D28" s="0" t="n">
        <f aca="false">1.1/B28</f>
        <v>0.632183908045977</v>
      </c>
      <c r="E28" s="0" t="n">
        <f aca="false">1.2/B28</f>
        <v>0.689655172413793</v>
      </c>
      <c r="F28" s="0" t="n">
        <f aca="false">1.5/B28</f>
        <v>0.862068965517241</v>
      </c>
      <c r="G28" s="0" t="n">
        <f aca="false">1.8/B28</f>
        <v>1.03448275862069</v>
      </c>
      <c r="H28" s="0" t="n">
        <f aca="false">2/B28</f>
        <v>1.14942528735632</v>
      </c>
      <c r="I28" s="0" t="n">
        <f aca="false">2.2/B28</f>
        <v>1.26436781609195</v>
      </c>
      <c r="J28" s="0" t="n">
        <f aca="false">2.4/B28</f>
        <v>1.37931034482759</v>
      </c>
      <c r="K28" s="0" t="n">
        <f aca="false">2.7/B28</f>
        <v>1.55172413793103</v>
      </c>
      <c r="L28" s="0" t="n">
        <f aca="false">3/B28</f>
        <v>1.72413793103448</v>
      </c>
      <c r="M28" s="0" t="n">
        <f aca="false">3.3/B28</f>
        <v>1.89655172413793</v>
      </c>
      <c r="N28" s="0" t="n">
        <f aca="false">3.9/B28</f>
        <v>2.24137931034483</v>
      </c>
      <c r="O28" s="0" t="n">
        <f aca="false">4.3/B28</f>
        <v>2.47126436781609</v>
      </c>
      <c r="P28" s="0" t="n">
        <f aca="false">4.7/B28</f>
        <v>2.70114942528736</v>
      </c>
      <c r="Q28" s="0" t="n">
        <f aca="false">5.1/B28</f>
        <v>2.93103448275862</v>
      </c>
      <c r="R28" s="0" t="n">
        <f aca="false">5.6/B28</f>
        <v>3.2183908045977</v>
      </c>
      <c r="S28" s="0" t="n">
        <f aca="false">6.2/B28</f>
        <v>3.5632183908046</v>
      </c>
      <c r="T28" s="0" t="n">
        <f aca="false">6.5/B28</f>
        <v>3.73563218390805</v>
      </c>
      <c r="U28" s="0" t="n">
        <f aca="false">6.8/B28</f>
        <v>3.90804597701149</v>
      </c>
      <c r="V28" s="0" t="n">
        <f aca="false">8.2/B28</f>
        <v>4.71264367816092</v>
      </c>
      <c r="W28" s="0" t="n">
        <f aca="false">10/B28</f>
        <v>5.74712643678161</v>
      </c>
      <c r="X28" s="0" t="n">
        <f aca="false">11/B28</f>
        <v>6.32183908045977</v>
      </c>
      <c r="Y28" s="0" t="n">
        <f aca="false">12/B28</f>
        <v>6.89655172413793</v>
      </c>
      <c r="Z28" s="0" t="n">
        <f aca="false">15/B28</f>
        <v>8.62068965517242</v>
      </c>
      <c r="AA28" s="0" t="n">
        <f aca="false">18/B28</f>
        <v>10.3448275862069</v>
      </c>
      <c r="AB28" s="0" t="n">
        <f aca="false">20/B28</f>
        <v>11.4942528735632</v>
      </c>
      <c r="AC28" s="0" t="n">
        <f aca="false">22/B28</f>
        <v>12.6436781609195</v>
      </c>
      <c r="AD28" s="0" t="n">
        <f aca="false">24/B28</f>
        <v>13.7931034482759</v>
      </c>
      <c r="AE28" s="0" t="n">
        <f aca="false">27/B28</f>
        <v>15.5172413793103</v>
      </c>
      <c r="AF28" s="0" t="n">
        <f aca="false">30/B28</f>
        <v>17.2413793103448</v>
      </c>
      <c r="AG28" s="0" t="n">
        <f aca="false">33/B28</f>
        <v>18.9655172413793</v>
      </c>
      <c r="AH28" s="0" t="n">
        <f aca="false">39/B28</f>
        <v>22.4137931034483</v>
      </c>
      <c r="AI28" s="0" t="n">
        <f aca="false">43/B28</f>
        <v>24.7126436781609</v>
      </c>
      <c r="AJ28" s="0" t="n">
        <f aca="false">47/B28</f>
        <v>27.0114942528736</v>
      </c>
      <c r="AK28" s="0" t="n">
        <f aca="false">51/B28</f>
        <v>29.3103448275862</v>
      </c>
      <c r="AL28" s="0" t="n">
        <f aca="false">56/B28</f>
        <v>32.183908045977</v>
      </c>
      <c r="AM28" s="0" t="n">
        <f aca="false">62/B28</f>
        <v>35.632183908046</v>
      </c>
      <c r="AN28" s="0" t="n">
        <f aca="false">65/B28</f>
        <v>37.3563218390805</v>
      </c>
      <c r="AO28" s="0" t="n">
        <f aca="false">68/B28</f>
        <v>39.0804597701149</v>
      </c>
      <c r="AP28" s="0" t="n">
        <f aca="false">82/B28</f>
        <v>47.1264367816092</v>
      </c>
      <c r="AQ28" s="0" t="n">
        <f aca="false">100/B28</f>
        <v>57.4712643678161</v>
      </c>
      <c r="AR28" s="0" t="n">
        <f aca="false">110/B28</f>
        <v>63.2183908045977</v>
      </c>
    </row>
    <row r="29" customFormat="false" ht="12.75" hidden="false" customHeight="false" outlineLevel="0" collapsed="false">
      <c r="B29" s="0" t="n">
        <v>1.78</v>
      </c>
      <c r="C29" s="0" t="n">
        <f aca="false">1/B29</f>
        <v>0.561797752808989</v>
      </c>
      <c r="D29" s="0" t="n">
        <f aca="false">1.1/B29</f>
        <v>0.617977528089888</v>
      </c>
      <c r="E29" s="0" t="n">
        <f aca="false">1.2/B29</f>
        <v>0.674157303370787</v>
      </c>
      <c r="F29" s="0" t="n">
        <f aca="false">1.5/B29</f>
        <v>0.842696629213483</v>
      </c>
      <c r="G29" s="0" t="n">
        <f aca="false">1.8/B29</f>
        <v>1.01123595505618</v>
      </c>
      <c r="H29" s="0" t="n">
        <f aca="false">2/B29</f>
        <v>1.12359550561798</v>
      </c>
      <c r="I29" s="0" t="n">
        <f aca="false">2.2/B29</f>
        <v>1.23595505617978</v>
      </c>
      <c r="J29" s="0" t="n">
        <f aca="false">2.4/B29</f>
        <v>1.34831460674157</v>
      </c>
      <c r="K29" s="0" t="n">
        <f aca="false">2.7/B29</f>
        <v>1.51685393258427</v>
      </c>
      <c r="L29" s="0" t="n">
        <f aca="false">3/B29</f>
        <v>1.68539325842697</v>
      </c>
      <c r="M29" s="0" t="n">
        <f aca="false">3.3/B29</f>
        <v>1.85393258426966</v>
      </c>
      <c r="N29" s="0" t="n">
        <f aca="false">3.9/B29</f>
        <v>2.19101123595506</v>
      </c>
      <c r="O29" s="0" t="n">
        <f aca="false">4.3/B29</f>
        <v>2.41573033707865</v>
      </c>
      <c r="P29" s="0" t="n">
        <f aca="false">4.7/B29</f>
        <v>2.64044943820225</v>
      </c>
      <c r="Q29" s="0" t="n">
        <f aca="false">5.1/B29</f>
        <v>2.86516853932584</v>
      </c>
      <c r="R29" s="0" t="n">
        <f aca="false">5.6/B29</f>
        <v>3.14606741573034</v>
      </c>
      <c r="S29" s="0" t="n">
        <f aca="false">6.2/B29</f>
        <v>3.48314606741573</v>
      </c>
      <c r="T29" s="0" t="n">
        <f aca="false">6.5/B29</f>
        <v>3.65168539325843</v>
      </c>
      <c r="U29" s="0" t="n">
        <f aca="false">6.8/B29</f>
        <v>3.82022471910112</v>
      </c>
      <c r="V29" s="0" t="n">
        <f aca="false">8.2/B29</f>
        <v>4.60674157303371</v>
      </c>
      <c r="W29" s="0" t="n">
        <f aca="false">10/B29</f>
        <v>5.61797752808989</v>
      </c>
      <c r="X29" s="0" t="n">
        <f aca="false">11/B29</f>
        <v>6.17977528089888</v>
      </c>
      <c r="Y29" s="0" t="n">
        <f aca="false">12/B29</f>
        <v>6.74157303370787</v>
      </c>
      <c r="Z29" s="0" t="n">
        <f aca="false">15/B29</f>
        <v>8.42696629213483</v>
      </c>
      <c r="AA29" s="0" t="n">
        <f aca="false">18/B29</f>
        <v>10.1123595505618</v>
      </c>
      <c r="AB29" s="0" t="n">
        <f aca="false">20/B29</f>
        <v>11.2359550561798</v>
      </c>
      <c r="AC29" s="0" t="n">
        <f aca="false">22/B29</f>
        <v>12.3595505617978</v>
      </c>
      <c r="AD29" s="0" t="n">
        <f aca="false">24/B29</f>
        <v>13.4831460674157</v>
      </c>
      <c r="AE29" s="0" t="n">
        <f aca="false">27/B29</f>
        <v>15.1685393258427</v>
      </c>
      <c r="AF29" s="0" t="n">
        <f aca="false">30/B29</f>
        <v>16.8539325842697</v>
      </c>
      <c r="AG29" s="0" t="n">
        <f aca="false">33/B29</f>
        <v>18.5393258426966</v>
      </c>
      <c r="AH29" s="0" t="n">
        <f aca="false">39/B29</f>
        <v>21.9101123595506</v>
      </c>
      <c r="AI29" s="0" t="n">
        <f aca="false">43/B29</f>
        <v>24.1573033707865</v>
      </c>
      <c r="AJ29" s="0" t="n">
        <f aca="false">47/B29</f>
        <v>26.4044943820225</v>
      </c>
      <c r="AK29" s="0" t="n">
        <f aca="false">51/B29</f>
        <v>28.6516853932584</v>
      </c>
      <c r="AL29" s="0" t="n">
        <f aca="false">56/B29</f>
        <v>31.4606741573034</v>
      </c>
      <c r="AM29" s="0" t="n">
        <f aca="false">62/B29</f>
        <v>34.8314606741573</v>
      </c>
      <c r="AN29" s="0" t="n">
        <f aca="false">65/B29</f>
        <v>36.5168539325843</v>
      </c>
      <c r="AO29" s="0" t="n">
        <f aca="false">68/B29</f>
        <v>38.2022471910112</v>
      </c>
      <c r="AP29" s="0" t="n">
        <f aca="false">82/B29</f>
        <v>46.0674157303371</v>
      </c>
      <c r="AQ29" s="0" t="n">
        <f aca="false">100/B29</f>
        <v>56.1797752808989</v>
      </c>
      <c r="AR29" s="0" t="n">
        <f aca="false">110/B29</f>
        <v>61.7977528089888</v>
      </c>
    </row>
    <row r="30" customFormat="false" ht="12.75" hidden="false" customHeight="false" outlineLevel="0" collapsed="false">
      <c r="B30" s="0" t="n">
        <v>1.8</v>
      </c>
      <c r="C30" s="0" t="n">
        <f aca="false">1/B30</f>
        <v>0.555555555555556</v>
      </c>
      <c r="D30" s="0" t="n">
        <f aca="false">1.1/B30</f>
        <v>0.611111111111111</v>
      </c>
      <c r="E30" s="0" t="n">
        <f aca="false">1.2/B30</f>
        <v>0.666666666666667</v>
      </c>
      <c r="F30" s="0" t="n">
        <f aca="false">1.5/B30</f>
        <v>0.833333333333333</v>
      </c>
      <c r="G30" s="0" t="n">
        <f aca="false">1.8/B30</f>
        <v>1</v>
      </c>
      <c r="H30" s="0" t="n">
        <f aca="false">2/B30</f>
        <v>1.11111111111111</v>
      </c>
      <c r="I30" s="0" t="n">
        <f aca="false">2.2/B30</f>
        <v>1.22222222222222</v>
      </c>
      <c r="J30" s="0" t="n">
        <f aca="false">2.4/B30</f>
        <v>1.33333333333333</v>
      </c>
      <c r="K30" s="0" t="n">
        <f aca="false">2.7/B30</f>
        <v>1.5</v>
      </c>
      <c r="L30" s="0" t="n">
        <f aca="false">3/B30</f>
        <v>1.66666666666667</v>
      </c>
      <c r="M30" s="0" t="n">
        <f aca="false">3.3/B30</f>
        <v>1.83333333333333</v>
      </c>
      <c r="N30" s="0" t="n">
        <f aca="false">3.9/B30</f>
        <v>2.16666666666667</v>
      </c>
      <c r="O30" s="0" t="n">
        <f aca="false">4.3/B30</f>
        <v>2.38888888888889</v>
      </c>
      <c r="P30" s="0" t="n">
        <f aca="false">4.7/B30</f>
        <v>2.61111111111111</v>
      </c>
      <c r="Q30" s="0" t="n">
        <f aca="false">5.1/B30</f>
        <v>2.83333333333333</v>
      </c>
      <c r="R30" s="0" t="n">
        <f aca="false">5.6/B30</f>
        <v>3.11111111111111</v>
      </c>
      <c r="S30" s="0" t="n">
        <f aca="false">6.2/B30</f>
        <v>3.44444444444444</v>
      </c>
      <c r="T30" s="0" t="n">
        <f aca="false">6.5/B30</f>
        <v>3.61111111111111</v>
      </c>
      <c r="U30" s="0" t="n">
        <f aca="false">6.8/B30</f>
        <v>3.77777777777778</v>
      </c>
      <c r="V30" s="0" t="n">
        <f aca="false">8.2/B30</f>
        <v>4.55555555555556</v>
      </c>
      <c r="W30" s="0" t="n">
        <f aca="false">10/B30</f>
        <v>5.55555555555556</v>
      </c>
      <c r="X30" s="0" t="n">
        <f aca="false">11/B30</f>
        <v>6.11111111111111</v>
      </c>
      <c r="Y30" s="0" t="n">
        <f aca="false">12/B30</f>
        <v>6.66666666666667</v>
      </c>
      <c r="Z30" s="0" t="n">
        <f aca="false">15/B30</f>
        <v>8.33333333333333</v>
      </c>
      <c r="AA30" s="0" t="n">
        <f aca="false">18/B30</f>
        <v>10</v>
      </c>
      <c r="AB30" s="0" t="n">
        <f aca="false">20/B30</f>
        <v>11.1111111111111</v>
      </c>
      <c r="AC30" s="0" t="n">
        <f aca="false">22/B30</f>
        <v>12.2222222222222</v>
      </c>
      <c r="AD30" s="0" t="n">
        <f aca="false">24/B30</f>
        <v>13.3333333333333</v>
      </c>
      <c r="AE30" s="0" t="n">
        <f aca="false">27/B30</f>
        <v>15</v>
      </c>
      <c r="AF30" s="0" t="n">
        <f aca="false">30/B30</f>
        <v>16.6666666666667</v>
      </c>
      <c r="AG30" s="0" t="n">
        <f aca="false">33/B30</f>
        <v>18.3333333333333</v>
      </c>
      <c r="AH30" s="0" t="n">
        <f aca="false">39/B30</f>
        <v>21.6666666666667</v>
      </c>
      <c r="AI30" s="0" t="n">
        <f aca="false">43/B30</f>
        <v>23.8888888888889</v>
      </c>
      <c r="AJ30" s="0" t="n">
        <f aca="false">47/B30</f>
        <v>26.1111111111111</v>
      </c>
      <c r="AK30" s="0" t="n">
        <f aca="false">51/B30</f>
        <v>28.3333333333333</v>
      </c>
      <c r="AL30" s="0" t="n">
        <f aca="false">56/B30</f>
        <v>31.1111111111111</v>
      </c>
      <c r="AM30" s="0" t="n">
        <f aca="false">62/B30</f>
        <v>34.4444444444444</v>
      </c>
      <c r="AN30" s="0" t="n">
        <f aca="false">65/B30</f>
        <v>36.1111111111111</v>
      </c>
      <c r="AO30" s="0" t="n">
        <f aca="false">68/B30</f>
        <v>37.7777777777778</v>
      </c>
      <c r="AP30" s="0" t="n">
        <f aca="false">82/B30</f>
        <v>45.5555555555556</v>
      </c>
      <c r="AQ30" s="0" t="n">
        <f aca="false">100/B30</f>
        <v>55.5555555555556</v>
      </c>
      <c r="AR30" s="0" t="n">
        <f aca="false">110/B30</f>
        <v>61.1111111111111</v>
      </c>
    </row>
    <row r="31" customFormat="false" ht="12.75" hidden="false" customHeight="false" outlineLevel="0" collapsed="false">
      <c r="B31" s="0" t="n">
        <v>1.82</v>
      </c>
      <c r="C31" s="0" t="n">
        <f aca="false">1/B31</f>
        <v>0.549450549450549</v>
      </c>
      <c r="D31" s="0" t="n">
        <f aca="false">1.1/B31</f>
        <v>0.604395604395605</v>
      </c>
      <c r="E31" s="0" t="n">
        <f aca="false">1.2/B31</f>
        <v>0.659340659340659</v>
      </c>
      <c r="F31" s="0" t="n">
        <f aca="false">1.5/B31</f>
        <v>0.824175824175824</v>
      </c>
      <c r="G31" s="0" t="n">
        <f aca="false">1.8/B31</f>
        <v>0.989010989010989</v>
      </c>
      <c r="H31" s="0" t="n">
        <f aca="false">2/B31</f>
        <v>1.0989010989011</v>
      </c>
      <c r="I31" s="0" t="n">
        <f aca="false">2.2/B31</f>
        <v>1.20879120879121</v>
      </c>
      <c r="J31" s="0" t="n">
        <f aca="false">2.4/B31</f>
        <v>1.31868131868132</v>
      </c>
      <c r="K31" s="0" t="n">
        <f aca="false">2.7/B31</f>
        <v>1.48351648351648</v>
      </c>
      <c r="L31" s="0" t="n">
        <f aca="false">3/B31</f>
        <v>1.64835164835165</v>
      </c>
      <c r="M31" s="0" t="n">
        <f aca="false">3.3/B31</f>
        <v>1.81318681318681</v>
      </c>
      <c r="N31" s="0" t="n">
        <f aca="false">3.9/B31</f>
        <v>2.14285714285714</v>
      </c>
      <c r="O31" s="0" t="n">
        <f aca="false">4.3/B31</f>
        <v>2.36263736263736</v>
      </c>
      <c r="P31" s="0" t="n">
        <f aca="false">4.7/B31</f>
        <v>2.58241758241758</v>
      </c>
      <c r="Q31" s="0" t="n">
        <f aca="false">5.1/B31</f>
        <v>2.8021978021978</v>
      </c>
      <c r="R31" s="0" t="n">
        <f aca="false">5.6/B31</f>
        <v>3.07692307692308</v>
      </c>
      <c r="S31" s="0" t="n">
        <f aca="false">6.2/B31</f>
        <v>3.40659340659341</v>
      </c>
      <c r="T31" s="0" t="n">
        <f aca="false">6.5/B31</f>
        <v>3.57142857142857</v>
      </c>
      <c r="U31" s="0" t="n">
        <f aca="false">6.8/B31</f>
        <v>3.73626373626374</v>
      </c>
      <c r="V31" s="0" t="n">
        <f aca="false">8.2/B31</f>
        <v>4.50549450549451</v>
      </c>
      <c r="W31" s="0" t="n">
        <f aca="false">10/B31</f>
        <v>5.49450549450549</v>
      </c>
      <c r="X31" s="0" t="n">
        <f aca="false">11/B31</f>
        <v>6.04395604395604</v>
      </c>
      <c r="Y31" s="0" t="n">
        <f aca="false">12/B31</f>
        <v>6.59340659340659</v>
      </c>
      <c r="Z31" s="0" t="n">
        <f aca="false">15/B31</f>
        <v>8.24175824175824</v>
      </c>
      <c r="AA31" s="0" t="n">
        <f aca="false">18/B31</f>
        <v>9.89010989010989</v>
      </c>
      <c r="AB31" s="0" t="n">
        <f aca="false">20/B31</f>
        <v>10.989010989011</v>
      </c>
      <c r="AC31" s="0" t="n">
        <f aca="false">22/B31</f>
        <v>12.0879120879121</v>
      </c>
      <c r="AD31" s="0" t="n">
        <f aca="false">24/B31</f>
        <v>13.1868131868132</v>
      </c>
      <c r="AE31" s="0" t="n">
        <f aca="false">27/B31</f>
        <v>14.8351648351648</v>
      </c>
      <c r="AF31" s="0" t="n">
        <f aca="false">30/B31</f>
        <v>16.4835164835165</v>
      </c>
      <c r="AG31" s="0" t="n">
        <f aca="false">33/B31</f>
        <v>18.1318681318681</v>
      </c>
      <c r="AH31" s="0" t="n">
        <f aca="false">39/B31</f>
        <v>21.4285714285714</v>
      </c>
      <c r="AI31" s="0" t="n">
        <f aca="false">43/B31</f>
        <v>23.6263736263736</v>
      </c>
      <c r="AJ31" s="0" t="n">
        <f aca="false">47/B31</f>
        <v>25.8241758241758</v>
      </c>
      <c r="AK31" s="0" t="n">
        <f aca="false">51/B31</f>
        <v>28.021978021978</v>
      </c>
      <c r="AL31" s="0" t="n">
        <f aca="false">56/B31</f>
        <v>30.7692307692308</v>
      </c>
      <c r="AM31" s="0" t="n">
        <f aca="false">62/B31</f>
        <v>34.0659340659341</v>
      </c>
      <c r="AN31" s="0" t="n">
        <f aca="false">65/B31</f>
        <v>35.7142857142857</v>
      </c>
      <c r="AO31" s="0" t="n">
        <f aca="false">68/B31</f>
        <v>37.3626373626374</v>
      </c>
      <c r="AP31" s="0" t="n">
        <f aca="false">82/B31</f>
        <v>45.0549450549451</v>
      </c>
      <c r="AQ31" s="0" t="n">
        <f aca="false">100/B31</f>
        <v>54.9450549450549</v>
      </c>
      <c r="AR31" s="0" t="n">
        <f aca="false">110/B31</f>
        <v>60.4395604395604</v>
      </c>
    </row>
    <row r="32" customFormat="false" ht="12.75" hidden="false" customHeight="false" outlineLevel="0" collapsed="false">
      <c r="B32" s="0" t="n">
        <v>1.87</v>
      </c>
      <c r="C32" s="0" t="n">
        <f aca="false">1/B32</f>
        <v>0.53475935828877</v>
      </c>
      <c r="D32" s="0" t="n">
        <f aca="false">1.1/B32</f>
        <v>0.588235294117647</v>
      </c>
      <c r="E32" s="0" t="n">
        <f aca="false">1.2/B32</f>
        <v>0.641711229946524</v>
      </c>
      <c r="F32" s="0" t="n">
        <f aca="false">1.5/B32</f>
        <v>0.802139037433155</v>
      </c>
      <c r="G32" s="0" t="n">
        <f aca="false">1.8/B32</f>
        <v>0.962566844919786</v>
      </c>
      <c r="H32" s="0" t="n">
        <f aca="false">2/B32</f>
        <v>1.06951871657754</v>
      </c>
      <c r="I32" s="0" t="n">
        <f aca="false">2.2/B32</f>
        <v>1.17647058823529</v>
      </c>
      <c r="J32" s="0" t="n">
        <f aca="false">2.4/B32</f>
        <v>1.28342245989305</v>
      </c>
      <c r="K32" s="0" t="n">
        <f aca="false">2.7/B32</f>
        <v>1.44385026737968</v>
      </c>
      <c r="L32" s="0" t="n">
        <f aca="false">3/B32</f>
        <v>1.60427807486631</v>
      </c>
      <c r="M32" s="0" t="n">
        <f aca="false">3.3/B32</f>
        <v>1.76470588235294</v>
      </c>
      <c r="N32" s="0" t="n">
        <f aca="false">3.9/B32</f>
        <v>2.0855614973262</v>
      </c>
      <c r="O32" s="0" t="n">
        <f aca="false">4.3/B32</f>
        <v>2.29946524064171</v>
      </c>
      <c r="P32" s="0" t="n">
        <f aca="false">4.7/B32</f>
        <v>2.51336898395722</v>
      </c>
      <c r="Q32" s="0" t="n">
        <f aca="false">5.1/B32</f>
        <v>2.72727272727273</v>
      </c>
      <c r="R32" s="0" t="n">
        <f aca="false">5.6/B32</f>
        <v>2.99465240641711</v>
      </c>
      <c r="S32" s="0" t="n">
        <f aca="false">6.2/B32</f>
        <v>3.31550802139037</v>
      </c>
      <c r="T32" s="0" t="n">
        <f aca="false">6.5/B32</f>
        <v>3.47593582887701</v>
      </c>
      <c r="U32" s="0" t="n">
        <f aca="false">6.8/B32</f>
        <v>3.63636363636364</v>
      </c>
      <c r="V32" s="0" t="n">
        <f aca="false">8.2/B32</f>
        <v>4.38502673796791</v>
      </c>
      <c r="W32" s="0" t="n">
        <f aca="false">10/B32</f>
        <v>5.3475935828877</v>
      </c>
      <c r="X32" s="0" t="n">
        <f aca="false">11/B32</f>
        <v>5.88235294117647</v>
      </c>
      <c r="Y32" s="0" t="n">
        <f aca="false">12/B32</f>
        <v>6.41711229946524</v>
      </c>
      <c r="Z32" s="0" t="n">
        <f aca="false">15/B32</f>
        <v>8.02139037433155</v>
      </c>
      <c r="AA32" s="0" t="n">
        <f aca="false">18/B32</f>
        <v>9.62566844919786</v>
      </c>
      <c r="AB32" s="0" t="n">
        <f aca="false">20/B32</f>
        <v>10.6951871657754</v>
      </c>
      <c r="AC32" s="0" t="n">
        <f aca="false">22/B32</f>
        <v>11.7647058823529</v>
      </c>
      <c r="AD32" s="0" t="n">
        <f aca="false">24/B32</f>
        <v>12.8342245989305</v>
      </c>
      <c r="AE32" s="0" t="n">
        <f aca="false">27/B32</f>
        <v>14.4385026737968</v>
      </c>
      <c r="AF32" s="0" t="n">
        <f aca="false">30/B32</f>
        <v>16.0427807486631</v>
      </c>
      <c r="AG32" s="0" t="n">
        <f aca="false">33/B32</f>
        <v>17.6470588235294</v>
      </c>
      <c r="AH32" s="0" t="n">
        <f aca="false">39/B32</f>
        <v>20.855614973262</v>
      </c>
      <c r="AI32" s="0" t="n">
        <f aca="false">43/B32</f>
        <v>22.9946524064171</v>
      </c>
      <c r="AJ32" s="0" t="n">
        <f aca="false">47/B32</f>
        <v>25.1336898395722</v>
      </c>
      <c r="AK32" s="0" t="n">
        <f aca="false">51/B32</f>
        <v>27.2727272727273</v>
      </c>
      <c r="AL32" s="0" t="n">
        <f aca="false">56/B32</f>
        <v>29.9465240641711</v>
      </c>
      <c r="AM32" s="0" t="n">
        <f aca="false">62/B32</f>
        <v>33.1550802139037</v>
      </c>
      <c r="AN32" s="0" t="n">
        <f aca="false">65/B32</f>
        <v>34.7593582887701</v>
      </c>
      <c r="AO32" s="0" t="n">
        <f aca="false">68/B32</f>
        <v>36.3636363636364</v>
      </c>
      <c r="AP32" s="0" t="n">
        <f aca="false">82/B32</f>
        <v>43.8502673796791</v>
      </c>
      <c r="AQ32" s="0" t="n">
        <f aca="false">100/B32</f>
        <v>53.475935828877</v>
      </c>
      <c r="AR32" s="0" t="n">
        <f aca="false">110/B32</f>
        <v>58.8235294117647</v>
      </c>
    </row>
    <row r="33" customFormat="false" ht="12.75" hidden="false" customHeight="false" outlineLevel="0" collapsed="false">
      <c r="B33" s="0" t="n">
        <v>1.91</v>
      </c>
      <c r="C33" s="0" t="n">
        <f aca="false">1/B33</f>
        <v>0.523560209424084</v>
      </c>
      <c r="D33" s="0" t="n">
        <f aca="false">1.1/B33</f>
        <v>0.575916230366492</v>
      </c>
      <c r="E33" s="0" t="n">
        <f aca="false">1.2/B33</f>
        <v>0.628272251308901</v>
      </c>
      <c r="F33" s="0" t="n">
        <f aca="false">1.5/B33</f>
        <v>0.785340314136126</v>
      </c>
      <c r="G33" s="0" t="n">
        <f aca="false">1.8/B33</f>
        <v>0.942408376963351</v>
      </c>
      <c r="H33" s="0" t="n">
        <f aca="false">2/B33</f>
        <v>1.04712041884817</v>
      </c>
      <c r="I33" s="0" t="n">
        <f aca="false">2.2/B33</f>
        <v>1.15183246073298</v>
      </c>
      <c r="J33" s="0" t="n">
        <f aca="false">2.4/B33</f>
        <v>1.2565445026178</v>
      </c>
      <c r="K33" s="0" t="n">
        <f aca="false">2.7/B33</f>
        <v>1.41361256544503</v>
      </c>
      <c r="L33" s="0" t="n">
        <f aca="false">3/B33</f>
        <v>1.57068062827225</v>
      </c>
      <c r="M33" s="0" t="n">
        <f aca="false">3.3/B33</f>
        <v>1.72774869109948</v>
      </c>
      <c r="N33" s="0" t="n">
        <f aca="false">3.9/B33</f>
        <v>2.04188481675393</v>
      </c>
      <c r="O33" s="0" t="n">
        <f aca="false">4.3/B33</f>
        <v>2.25130890052356</v>
      </c>
      <c r="P33" s="0" t="n">
        <f aca="false">4.7/B33</f>
        <v>2.46073298429319</v>
      </c>
      <c r="Q33" s="0" t="n">
        <f aca="false">5.1/B33</f>
        <v>2.67015706806283</v>
      </c>
      <c r="R33" s="0" t="n">
        <f aca="false">5.6/B33</f>
        <v>2.93193717277487</v>
      </c>
      <c r="S33" s="0" t="n">
        <f aca="false">6.2/B33</f>
        <v>3.24607329842932</v>
      </c>
      <c r="T33" s="0" t="n">
        <f aca="false">6.5/B33</f>
        <v>3.40314136125654</v>
      </c>
      <c r="U33" s="0" t="n">
        <f aca="false">6.8/B33</f>
        <v>3.56020942408377</v>
      </c>
      <c r="V33" s="0" t="n">
        <f aca="false">8.2/B33</f>
        <v>4.29319371727749</v>
      </c>
      <c r="W33" s="0" t="n">
        <f aca="false">10/B33</f>
        <v>5.23560209424084</v>
      </c>
      <c r="X33" s="0" t="n">
        <f aca="false">11/B33</f>
        <v>5.75916230366492</v>
      </c>
      <c r="Y33" s="0" t="n">
        <f aca="false">12/B33</f>
        <v>6.28272251308901</v>
      </c>
      <c r="Z33" s="0" t="n">
        <f aca="false">15/B33</f>
        <v>7.85340314136126</v>
      </c>
      <c r="AA33" s="0" t="n">
        <f aca="false">18/B33</f>
        <v>9.42408376963351</v>
      </c>
      <c r="AB33" s="0" t="n">
        <f aca="false">20/B33</f>
        <v>10.4712041884817</v>
      </c>
      <c r="AC33" s="0" t="n">
        <f aca="false">22/B33</f>
        <v>11.5183246073298</v>
      </c>
      <c r="AD33" s="0" t="n">
        <f aca="false">24/B33</f>
        <v>12.565445026178</v>
      </c>
      <c r="AE33" s="0" t="n">
        <f aca="false">27/B33</f>
        <v>14.1361256544503</v>
      </c>
      <c r="AF33" s="0" t="n">
        <f aca="false">30/B33</f>
        <v>15.7068062827225</v>
      </c>
      <c r="AG33" s="0" t="n">
        <f aca="false">33/B33</f>
        <v>17.2774869109948</v>
      </c>
      <c r="AH33" s="0" t="n">
        <f aca="false">39/B33</f>
        <v>20.4188481675393</v>
      </c>
      <c r="AI33" s="0" t="n">
        <f aca="false">43/B33</f>
        <v>22.5130890052356</v>
      </c>
      <c r="AJ33" s="0" t="n">
        <f aca="false">47/B33</f>
        <v>24.6073298429319</v>
      </c>
      <c r="AK33" s="0" t="n">
        <f aca="false">51/B33</f>
        <v>26.7015706806283</v>
      </c>
      <c r="AL33" s="0" t="n">
        <f aca="false">56/B33</f>
        <v>29.3193717277487</v>
      </c>
      <c r="AM33" s="0" t="n">
        <f aca="false">62/B33</f>
        <v>32.4607329842932</v>
      </c>
      <c r="AN33" s="0" t="n">
        <f aca="false">65/B33</f>
        <v>34.0314136125654</v>
      </c>
      <c r="AO33" s="0" t="n">
        <f aca="false">68/B33</f>
        <v>35.6020942408377</v>
      </c>
      <c r="AP33" s="0" t="n">
        <f aca="false">82/B33</f>
        <v>42.9319371727749</v>
      </c>
      <c r="AQ33" s="0" t="n">
        <f aca="false">100/B33</f>
        <v>52.3560209424084</v>
      </c>
      <c r="AR33" s="0" t="n">
        <f aca="false">110/B33</f>
        <v>57.5916230366492</v>
      </c>
    </row>
    <row r="34" customFormat="false" ht="12.75" hidden="false" customHeight="false" outlineLevel="0" collapsed="false">
      <c r="B34" s="0" t="n">
        <v>1.96</v>
      </c>
      <c r="C34" s="0" t="n">
        <f aca="false">1/B34</f>
        <v>0.510204081632653</v>
      </c>
      <c r="D34" s="0" t="n">
        <f aca="false">1.1/B34</f>
        <v>0.561224489795918</v>
      </c>
      <c r="E34" s="0" t="n">
        <f aca="false">1.2/B34</f>
        <v>0.612244897959184</v>
      </c>
      <c r="F34" s="0" t="n">
        <f aca="false">1.5/B34</f>
        <v>0.76530612244898</v>
      </c>
      <c r="G34" s="0" t="n">
        <f aca="false">1.8/B34</f>
        <v>0.918367346938776</v>
      </c>
      <c r="H34" s="0" t="n">
        <f aca="false">2/B34</f>
        <v>1.02040816326531</v>
      </c>
      <c r="I34" s="0" t="n">
        <f aca="false">2.2/B34</f>
        <v>1.12244897959184</v>
      </c>
      <c r="J34" s="0" t="n">
        <f aca="false">2.4/B34</f>
        <v>1.22448979591837</v>
      </c>
      <c r="K34" s="0" t="n">
        <f aca="false">2.7/B34</f>
        <v>1.37755102040816</v>
      </c>
      <c r="L34" s="0" t="n">
        <f aca="false">3/B34</f>
        <v>1.53061224489796</v>
      </c>
      <c r="M34" s="0" t="n">
        <f aca="false">3.3/B34</f>
        <v>1.68367346938776</v>
      </c>
      <c r="N34" s="0" t="n">
        <f aca="false">3.9/B34</f>
        <v>1.98979591836735</v>
      </c>
      <c r="O34" s="0" t="n">
        <f aca="false">4.3/B34</f>
        <v>2.19387755102041</v>
      </c>
      <c r="P34" s="0" t="n">
        <f aca="false">4.7/B34</f>
        <v>2.39795918367347</v>
      </c>
      <c r="Q34" s="0" t="n">
        <f aca="false">5.1/B34</f>
        <v>2.60204081632653</v>
      </c>
      <c r="R34" s="0" t="n">
        <f aca="false">5.6/B34</f>
        <v>2.85714285714286</v>
      </c>
      <c r="S34" s="0" t="n">
        <f aca="false">6.2/B34</f>
        <v>3.16326530612245</v>
      </c>
      <c r="T34" s="0" t="n">
        <f aca="false">6.5/B34</f>
        <v>3.31632653061225</v>
      </c>
      <c r="U34" s="0" t="n">
        <f aca="false">6.8/B34</f>
        <v>3.46938775510204</v>
      </c>
      <c r="V34" s="0" t="n">
        <f aca="false">8.2/B34</f>
        <v>4.18367346938776</v>
      </c>
      <c r="W34" s="0" t="n">
        <f aca="false">10/B34</f>
        <v>5.10204081632653</v>
      </c>
      <c r="X34" s="0" t="n">
        <f aca="false">11/B34</f>
        <v>5.61224489795918</v>
      </c>
      <c r="Y34" s="0" t="n">
        <f aca="false">12/B34</f>
        <v>6.12244897959184</v>
      </c>
      <c r="Z34" s="0" t="n">
        <f aca="false">15/B34</f>
        <v>7.6530612244898</v>
      </c>
      <c r="AA34" s="0" t="n">
        <f aca="false">18/B34</f>
        <v>9.18367346938776</v>
      </c>
      <c r="AB34" s="0" t="n">
        <f aca="false">20/B34</f>
        <v>10.2040816326531</v>
      </c>
      <c r="AC34" s="0" t="n">
        <f aca="false">22/B34</f>
        <v>11.2244897959184</v>
      </c>
      <c r="AD34" s="0" t="n">
        <f aca="false">24/B34</f>
        <v>12.2448979591837</v>
      </c>
      <c r="AE34" s="0" t="n">
        <f aca="false">27/B34</f>
        <v>13.7755102040816</v>
      </c>
      <c r="AF34" s="0" t="n">
        <f aca="false">30/B34</f>
        <v>15.3061224489796</v>
      </c>
      <c r="AG34" s="0" t="n">
        <f aca="false">33/B34</f>
        <v>16.8367346938776</v>
      </c>
      <c r="AH34" s="0" t="n">
        <f aca="false">39/B34</f>
        <v>19.8979591836735</v>
      </c>
      <c r="AI34" s="0" t="n">
        <f aca="false">43/B34</f>
        <v>21.9387755102041</v>
      </c>
      <c r="AJ34" s="0" t="n">
        <f aca="false">47/B34</f>
        <v>23.9795918367347</v>
      </c>
      <c r="AK34" s="0" t="n">
        <f aca="false">51/B34</f>
        <v>26.0204081632653</v>
      </c>
      <c r="AL34" s="0" t="n">
        <f aca="false">56/B34</f>
        <v>28.5714285714286</v>
      </c>
      <c r="AM34" s="0" t="n">
        <f aca="false">62/B34</f>
        <v>31.6326530612245</v>
      </c>
      <c r="AN34" s="0" t="n">
        <f aca="false">65/B34</f>
        <v>33.1632653061225</v>
      </c>
      <c r="AO34" s="0" t="n">
        <f aca="false">68/B34</f>
        <v>34.6938775510204</v>
      </c>
      <c r="AP34" s="0" t="n">
        <f aca="false">82/B34</f>
        <v>41.8367346938776</v>
      </c>
      <c r="AQ34" s="0" t="n">
        <f aca="false">100/B34</f>
        <v>51.0204081632653</v>
      </c>
      <c r="AR34" s="0" t="n">
        <f aca="false">110/B34</f>
        <v>56.1224489795918</v>
      </c>
    </row>
    <row r="35" customFormat="false" ht="12.75" hidden="false" customHeight="false" outlineLevel="0" collapsed="false">
      <c r="B35" s="0" t="n">
        <v>2</v>
      </c>
      <c r="C35" s="0" t="n">
        <f aca="false">1/B35</f>
        <v>0.5</v>
      </c>
      <c r="D35" s="0" t="n">
        <f aca="false">1.1/B35</f>
        <v>0.55</v>
      </c>
      <c r="E35" s="0" t="n">
        <f aca="false">1.2/B35</f>
        <v>0.6</v>
      </c>
      <c r="F35" s="0" t="n">
        <f aca="false">1.5/B35</f>
        <v>0.75</v>
      </c>
      <c r="G35" s="0" t="n">
        <f aca="false">1.8/B35</f>
        <v>0.9</v>
      </c>
      <c r="H35" s="0" t="n">
        <f aca="false">2/B35</f>
        <v>1</v>
      </c>
      <c r="I35" s="0" t="n">
        <f aca="false">2.2/B35</f>
        <v>1.1</v>
      </c>
      <c r="J35" s="0" t="n">
        <f aca="false">2.4/B35</f>
        <v>1.2</v>
      </c>
      <c r="K35" s="0" t="n">
        <f aca="false">2.7/B35</f>
        <v>1.35</v>
      </c>
      <c r="L35" s="0" t="n">
        <f aca="false">3/B35</f>
        <v>1.5</v>
      </c>
      <c r="M35" s="0" t="n">
        <f aca="false">3.3/B35</f>
        <v>1.65</v>
      </c>
      <c r="N35" s="0" t="n">
        <f aca="false">3.9/B35</f>
        <v>1.95</v>
      </c>
      <c r="O35" s="0" t="n">
        <f aca="false">4.3/B35</f>
        <v>2.15</v>
      </c>
      <c r="P35" s="0" t="n">
        <f aca="false">4.7/B35</f>
        <v>2.35</v>
      </c>
      <c r="Q35" s="0" t="n">
        <f aca="false">5.1/B35</f>
        <v>2.55</v>
      </c>
      <c r="R35" s="0" t="n">
        <f aca="false">5.6/B35</f>
        <v>2.8</v>
      </c>
      <c r="S35" s="0" t="n">
        <f aca="false">6.2/B35</f>
        <v>3.1</v>
      </c>
      <c r="T35" s="0" t="n">
        <f aca="false">6.5/B35</f>
        <v>3.25</v>
      </c>
      <c r="U35" s="0" t="n">
        <f aca="false">6.8/B35</f>
        <v>3.4</v>
      </c>
      <c r="V35" s="0" t="n">
        <f aca="false">8.2/B35</f>
        <v>4.1</v>
      </c>
      <c r="W35" s="0" t="n">
        <f aca="false">10/B35</f>
        <v>5</v>
      </c>
      <c r="X35" s="0" t="n">
        <f aca="false">11/B35</f>
        <v>5.5</v>
      </c>
      <c r="Y35" s="0" t="n">
        <f aca="false">12/B35</f>
        <v>6</v>
      </c>
      <c r="Z35" s="0" t="n">
        <f aca="false">15/B35</f>
        <v>7.5</v>
      </c>
      <c r="AA35" s="0" t="n">
        <f aca="false">18/B35</f>
        <v>9</v>
      </c>
      <c r="AB35" s="0" t="n">
        <f aca="false">20/B35</f>
        <v>10</v>
      </c>
      <c r="AC35" s="0" t="n">
        <f aca="false">22/B35</f>
        <v>11</v>
      </c>
      <c r="AD35" s="0" t="n">
        <f aca="false">24/B35</f>
        <v>12</v>
      </c>
      <c r="AE35" s="0" t="n">
        <f aca="false">27/B35</f>
        <v>13.5</v>
      </c>
      <c r="AF35" s="0" t="n">
        <f aca="false">30/B35</f>
        <v>15</v>
      </c>
      <c r="AG35" s="0" t="n">
        <f aca="false">33/B35</f>
        <v>16.5</v>
      </c>
      <c r="AH35" s="0" t="n">
        <f aca="false">39/B35</f>
        <v>19.5</v>
      </c>
      <c r="AI35" s="0" t="n">
        <f aca="false">43/B35</f>
        <v>21.5</v>
      </c>
      <c r="AJ35" s="0" t="n">
        <f aca="false">47/B35</f>
        <v>23.5</v>
      </c>
      <c r="AK35" s="0" t="n">
        <f aca="false">51/B35</f>
        <v>25.5</v>
      </c>
      <c r="AL35" s="0" t="n">
        <f aca="false">56/B35</f>
        <v>28</v>
      </c>
      <c r="AM35" s="0" t="n">
        <f aca="false">62/B35</f>
        <v>31</v>
      </c>
      <c r="AN35" s="0" t="n">
        <f aca="false">65/B35</f>
        <v>32.5</v>
      </c>
      <c r="AO35" s="0" t="n">
        <f aca="false">68/B35</f>
        <v>34</v>
      </c>
      <c r="AP35" s="0" t="n">
        <f aca="false">82/B35</f>
        <v>41</v>
      </c>
      <c r="AQ35" s="0" t="n">
        <f aca="false">100/B35</f>
        <v>50</v>
      </c>
      <c r="AR35" s="0" t="n">
        <f aca="false">110/B35</f>
        <v>55</v>
      </c>
    </row>
    <row r="36" customFormat="false" ht="12.75" hidden="false" customHeight="false" outlineLevel="0" collapsed="false">
      <c r="B36" s="0" t="n">
        <v>2.05</v>
      </c>
      <c r="C36" s="0" t="n">
        <f aca="false">1/B36</f>
        <v>0.487804878048781</v>
      </c>
      <c r="D36" s="0" t="n">
        <f aca="false">1.1/B36</f>
        <v>0.536585365853659</v>
      </c>
      <c r="E36" s="0" t="n">
        <f aca="false">1.2/B36</f>
        <v>0.585365853658537</v>
      </c>
      <c r="F36" s="0" t="n">
        <f aca="false">1.5/B36</f>
        <v>0.731707317073171</v>
      </c>
      <c r="G36" s="0" t="n">
        <f aca="false">1.8/B36</f>
        <v>0.878048780487805</v>
      </c>
      <c r="H36" s="0" t="n">
        <f aca="false">2/B36</f>
        <v>0.975609756097561</v>
      </c>
      <c r="I36" s="0" t="n">
        <f aca="false">2.2/B36</f>
        <v>1.07317073170732</v>
      </c>
      <c r="J36" s="0" t="n">
        <f aca="false">2.4/B36</f>
        <v>1.17073170731707</v>
      </c>
      <c r="K36" s="0" t="n">
        <f aca="false">2.7/B36</f>
        <v>1.31707317073171</v>
      </c>
      <c r="L36" s="0" t="n">
        <f aca="false">3/B36</f>
        <v>1.46341463414634</v>
      </c>
      <c r="M36" s="0" t="n">
        <f aca="false">3.3/B36</f>
        <v>1.60975609756098</v>
      </c>
      <c r="N36" s="0" t="n">
        <f aca="false">3.9/B36</f>
        <v>1.90243902439024</v>
      </c>
      <c r="O36" s="0" t="n">
        <f aca="false">4.3/B36</f>
        <v>2.09756097560976</v>
      </c>
      <c r="P36" s="0" t="n">
        <f aca="false">4.7/B36</f>
        <v>2.29268292682927</v>
      </c>
      <c r="Q36" s="0" t="n">
        <f aca="false">5.1/B36</f>
        <v>2.48780487804878</v>
      </c>
      <c r="R36" s="0" t="n">
        <f aca="false">5.6/B36</f>
        <v>2.73170731707317</v>
      </c>
      <c r="S36" s="0" t="n">
        <f aca="false">6.2/B36</f>
        <v>3.02439024390244</v>
      </c>
      <c r="T36" s="0" t="n">
        <f aca="false">6.5/B36</f>
        <v>3.17073170731707</v>
      </c>
      <c r="U36" s="0" t="n">
        <f aca="false">6.8/B36</f>
        <v>3.31707317073171</v>
      </c>
      <c r="V36" s="0" t="n">
        <f aca="false">8.2/B36</f>
        <v>4</v>
      </c>
      <c r="W36" s="0" t="n">
        <f aca="false">10/B36</f>
        <v>4.87804878048781</v>
      </c>
      <c r="X36" s="0" t="n">
        <f aca="false">11/B36</f>
        <v>5.36585365853659</v>
      </c>
      <c r="Y36" s="0" t="n">
        <f aca="false">12/B36</f>
        <v>5.85365853658537</v>
      </c>
      <c r="Z36" s="0" t="n">
        <f aca="false">15/B36</f>
        <v>7.31707317073171</v>
      </c>
      <c r="AA36" s="0" t="n">
        <f aca="false">18/B36</f>
        <v>8.78048780487805</v>
      </c>
      <c r="AB36" s="0" t="n">
        <f aca="false">20/B36</f>
        <v>9.75609756097561</v>
      </c>
      <c r="AC36" s="0" t="n">
        <f aca="false">22/B36</f>
        <v>10.7317073170732</v>
      </c>
      <c r="AD36" s="0" t="n">
        <f aca="false">24/B36</f>
        <v>11.7073170731707</v>
      </c>
      <c r="AE36" s="0" t="n">
        <f aca="false">27/B36</f>
        <v>13.1707317073171</v>
      </c>
      <c r="AF36" s="0" t="n">
        <f aca="false">30/B36</f>
        <v>14.6341463414634</v>
      </c>
      <c r="AG36" s="0" t="n">
        <f aca="false">33/B36</f>
        <v>16.0975609756098</v>
      </c>
      <c r="AH36" s="0" t="n">
        <f aca="false">39/B36</f>
        <v>19.0243902439024</v>
      </c>
      <c r="AI36" s="0" t="n">
        <f aca="false">43/B36</f>
        <v>20.9756097560976</v>
      </c>
      <c r="AJ36" s="0" t="n">
        <f aca="false">47/B36</f>
        <v>22.9268292682927</v>
      </c>
      <c r="AK36" s="0" t="n">
        <f aca="false">51/B36</f>
        <v>24.8780487804878</v>
      </c>
      <c r="AL36" s="0" t="n">
        <f aca="false">56/B36</f>
        <v>27.3170731707317</v>
      </c>
      <c r="AM36" s="0" t="n">
        <f aca="false">62/B36</f>
        <v>30.2439024390244</v>
      </c>
      <c r="AN36" s="0" t="n">
        <f aca="false">65/B36</f>
        <v>31.7073170731707</v>
      </c>
      <c r="AO36" s="0" t="n">
        <f aca="false">68/B36</f>
        <v>33.1707317073171</v>
      </c>
      <c r="AP36" s="0" t="n">
        <f aca="false">82/B36</f>
        <v>40</v>
      </c>
      <c r="AQ36" s="0" t="n">
        <f aca="false">100/B36</f>
        <v>48.7804878048781</v>
      </c>
      <c r="AR36" s="0" t="n">
        <f aca="false">110/B36</f>
        <v>53.6585365853659</v>
      </c>
    </row>
    <row r="37" customFormat="false" ht="12.75" hidden="false" customHeight="false" outlineLevel="0" collapsed="false">
      <c r="B37" s="0" t="n">
        <v>2.1</v>
      </c>
      <c r="C37" s="0" t="n">
        <f aca="false">1/B37</f>
        <v>0.476190476190476</v>
      </c>
      <c r="D37" s="0" t="n">
        <f aca="false">1.1/B37</f>
        <v>0.523809523809524</v>
      </c>
      <c r="E37" s="0" t="n">
        <f aca="false">1.2/B37</f>
        <v>0.571428571428571</v>
      </c>
      <c r="F37" s="0" t="n">
        <f aca="false">1.5/B37</f>
        <v>0.714285714285714</v>
      </c>
      <c r="G37" s="0" t="n">
        <f aca="false">1.8/B37</f>
        <v>0.857142857142857</v>
      </c>
      <c r="H37" s="0" t="n">
        <f aca="false">2/B37</f>
        <v>0.952380952380952</v>
      </c>
      <c r="I37" s="0" t="n">
        <f aca="false">2.2/B37</f>
        <v>1.04761904761905</v>
      </c>
      <c r="J37" s="0" t="n">
        <f aca="false">2.4/B37</f>
        <v>1.14285714285714</v>
      </c>
      <c r="K37" s="0" t="n">
        <f aca="false">2.7/B37</f>
        <v>1.28571428571429</v>
      </c>
      <c r="L37" s="0" t="n">
        <f aca="false">3/B37</f>
        <v>1.42857142857143</v>
      </c>
      <c r="M37" s="0" t="n">
        <f aca="false">3.3/B37</f>
        <v>1.57142857142857</v>
      </c>
      <c r="N37" s="0" t="n">
        <f aca="false">3.9/B37</f>
        <v>1.85714285714286</v>
      </c>
      <c r="O37" s="0" t="n">
        <f aca="false">4.3/B37</f>
        <v>2.04761904761905</v>
      </c>
      <c r="P37" s="0" t="n">
        <f aca="false">4.7/B37</f>
        <v>2.23809523809524</v>
      </c>
      <c r="Q37" s="0" t="n">
        <f aca="false">5.1/B37</f>
        <v>2.42857142857143</v>
      </c>
      <c r="R37" s="0" t="n">
        <f aca="false">5.6/B37</f>
        <v>2.66666666666667</v>
      </c>
      <c r="S37" s="0" t="n">
        <f aca="false">6.2/B37</f>
        <v>2.95238095238095</v>
      </c>
      <c r="T37" s="0" t="n">
        <f aca="false">6.5/B37</f>
        <v>3.0952380952381</v>
      </c>
      <c r="U37" s="0" t="n">
        <f aca="false">6.8/B37</f>
        <v>3.23809523809524</v>
      </c>
      <c r="V37" s="0" t="n">
        <f aca="false">8.2/B37</f>
        <v>3.9047619047619</v>
      </c>
      <c r="W37" s="0" t="n">
        <f aca="false">10/B37</f>
        <v>4.76190476190476</v>
      </c>
      <c r="X37" s="0" t="n">
        <f aca="false">11/B37</f>
        <v>5.23809523809524</v>
      </c>
      <c r="Y37" s="0" t="n">
        <f aca="false">12/B37</f>
        <v>5.71428571428571</v>
      </c>
      <c r="Z37" s="0" t="n">
        <f aca="false">15/B37</f>
        <v>7.14285714285714</v>
      </c>
      <c r="AA37" s="0" t="n">
        <f aca="false">18/B37</f>
        <v>8.57142857142857</v>
      </c>
      <c r="AB37" s="0" t="n">
        <f aca="false">20/B37</f>
        <v>9.52380952380952</v>
      </c>
      <c r="AC37" s="0" t="n">
        <f aca="false">22/B37</f>
        <v>10.4761904761905</v>
      </c>
      <c r="AD37" s="0" t="n">
        <f aca="false">24/B37</f>
        <v>11.4285714285714</v>
      </c>
      <c r="AE37" s="0" t="n">
        <f aca="false">27/B37</f>
        <v>12.8571428571429</v>
      </c>
      <c r="AF37" s="0" t="n">
        <f aca="false">30/B37</f>
        <v>14.2857142857143</v>
      </c>
      <c r="AG37" s="0" t="n">
        <f aca="false">33/B37</f>
        <v>15.7142857142857</v>
      </c>
      <c r="AH37" s="0" t="n">
        <f aca="false">39/B37</f>
        <v>18.5714285714286</v>
      </c>
      <c r="AI37" s="0" t="n">
        <f aca="false">43/B37</f>
        <v>20.4761904761905</v>
      </c>
      <c r="AJ37" s="0" t="n">
        <f aca="false">47/B37</f>
        <v>22.3809523809524</v>
      </c>
      <c r="AK37" s="0" t="n">
        <f aca="false">51/B37</f>
        <v>24.2857142857143</v>
      </c>
      <c r="AL37" s="0" t="n">
        <f aca="false">56/B37</f>
        <v>26.6666666666667</v>
      </c>
      <c r="AM37" s="0" t="n">
        <f aca="false">62/B37</f>
        <v>29.5238095238095</v>
      </c>
      <c r="AN37" s="0" t="n">
        <f aca="false">65/B37</f>
        <v>30.952380952381</v>
      </c>
      <c r="AO37" s="0" t="n">
        <f aca="false">68/B37</f>
        <v>32.3809523809524</v>
      </c>
      <c r="AP37" s="0" t="n">
        <f aca="false">82/B37</f>
        <v>39.047619047619</v>
      </c>
      <c r="AQ37" s="0" t="n">
        <f aca="false">100/B37</f>
        <v>47.6190476190476</v>
      </c>
      <c r="AR37" s="0" t="n">
        <f aca="false">110/B37</f>
        <v>52.3809523809524</v>
      </c>
    </row>
    <row r="38" customFormat="false" ht="12.75" hidden="false" customHeight="false" outlineLevel="0" collapsed="false">
      <c r="B38" s="0" t="n">
        <v>2.15</v>
      </c>
      <c r="C38" s="0" t="n">
        <f aca="false">1/B38</f>
        <v>0.465116279069767</v>
      </c>
      <c r="D38" s="0" t="n">
        <f aca="false">1.1/B38</f>
        <v>0.511627906976744</v>
      </c>
      <c r="E38" s="0" t="n">
        <f aca="false">1.2/B38</f>
        <v>0.558139534883721</v>
      </c>
      <c r="F38" s="0" t="n">
        <f aca="false">1.5/B38</f>
        <v>0.697674418604651</v>
      </c>
      <c r="G38" s="0" t="n">
        <f aca="false">1.8/B38</f>
        <v>0.837209302325581</v>
      </c>
      <c r="H38" s="0" t="n">
        <f aca="false">2/B38</f>
        <v>0.930232558139535</v>
      </c>
      <c r="I38" s="0" t="n">
        <f aca="false">2.2/B38</f>
        <v>1.02325581395349</v>
      </c>
      <c r="J38" s="0" t="n">
        <f aca="false">2.4/B38</f>
        <v>1.11627906976744</v>
      </c>
      <c r="K38" s="0" t="n">
        <f aca="false">2.7/B38</f>
        <v>1.25581395348837</v>
      </c>
      <c r="L38" s="0" t="n">
        <f aca="false">3/B38</f>
        <v>1.3953488372093</v>
      </c>
      <c r="M38" s="0" t="n">
        <f aca="false">3.3/B38</f>
        <v>1.53488372093023</v>
      </c>
      <c r="N38" s="0" t="n">
        <f aca="false">3.9/B38</f>
        <v>1.81395348837209</v>
      </c>
      <c r="O38" s="0" t="n">
        <f aca="false">4.3/B38</f>
        <v>2</v>
      </c>
      <c r="P38" s="0" t="n">
        <f aca="false">4.7/B38</f>
        <v>2.18604651162791</v>
      </c>
      <c r="Q38" s="0" t="n">
        <f aca="false">5.1/B38</f>
        <v>2.37209302325581</v>
      </c>
      <c r="R38" s="0" t="n">
        <f aca="false">5.6/B38</f>
        <v>2.6046511627907</v>
      </c>
      <c r="S38" s="0" t="n">
        <f aca="false">6.2/B38</f>
        <v>2.88372093023256</v>
      </c>
      <c r="T38" s="0" t="n">
        <f aca="false">6.5/B38</f>
        <v>3.02325581395349</v>
      </c>
      <c r="U38" s="0" t="n">
        <f aca="false">6.8/B38</f>
        <v>3.16279069767442</v>
      </c>
      <c r="V38" s="0" t="n">
        <f aca="false">8.2/B38</f>
        <v>3.81395348837209</v>
      </c>
      <c r="W38" s="0" t="n">
        <f aca="false">10/B38</f>
        <v>4.65116279069768</v>
      </c>
      <c r="X38" s="0" t="n">
        <f aca="false">11/B38</f>
        <v>5.11627906976744</v>
      </c>
      <c r="Y38" s="0" t="n">
        <f aca="false">12/B38</f>
        <v>5.58139534883721</v>
      </c>
      <c r="Z38" s="0" t="n">
        <f aca="false">15/B38</f>
        <v>6.97674418604651</v>
      </c>
      <c r="AA38" s="0" t="n">
        <f aca="false">18/B38</f>
        <v>8.37209302325582</v>
      </c>
      <c r="AB38" s="0" t="n">
        <f aca="false">20/B38</f>
        <v>9.30232558139535</v>
      </c>
      <c r="AC38" s="0" t="n">
        <f aca="false">22/B38</f>
        <v>10.2325581395349</v>
      </c>
      <c r="AD38" s="0" t="n">
        <f aca="false">24/B38</f>
        <v>11.1627906976744</v>
      </c>
      <c r="AE38" s="0" t="n">
        <f aca="false">27/B38</f>
        <v>12.5581395348837</v>
      </c>
      <c r="AF38" s="0" t="n">
        <f aca="false">30/B38</f>
        <v>13.953488372093</v>
      </c>
      <c r="AG38" s="0" t="n">
        <f aca="false">33/B38</f>
        <v>15.3488372093023</v>
      </c>
      <c r="AH38" s="0" t="n">
        <f aca="false">39/B38</f>
        <v>18.1395348837209</v>
      </c>
      <c r="AI38" s="0" t="n">
        <f aca="false">43/B38</f>
        <v>20</v>
      </c>
      <c r="AJ38" s="0" t="n">
        <f aca="false">47/B38</f>
        <v>21.8604651162791</v>
      </c>
      <c r="AK38" s="0" t="n">
        <f aca="false">51/B38</f>
        <v>23.7209302325581</v>
      </c>
      <c r="AL38" s="0" t="n">
        <f aca="false">56/B38</f>
        <v>26.046511627907</v>
      </c>
      <c r="AM38" s="0" t="n">
        <f aca="false">62/B38</f>
        <v>28.8372093023256</v>
      </c>
      <c r="AN38" s="0" t="n">
        <f aca="false">65/B38</f>
        <v>30.2325581395349</v>
      </c>
      <c r="AO38" s="0" t="n">
        <f aca="false">68/B38</f>
        <v>31.6279069767442</v>
      </c>
      <c r="AP38" s="0" t="n">
        <f aca="false">82/B38</f>
        <v>38.1395348837209</v>
      </c>
      <c r="AQ38" s="0" t="n">
        <f aca="false">100/B38</f>
        <v>46.5116279069768</v>
      </c>
      <c r="AR38" s="0" t="n">
        <f aca="false">110/B38</f>
        <v>51.1627906976744</v>
      </c>
    </row>
    <row r="39" customFormat="false" ht="12.75" hidden="false" customHeight="false" outlineLevel="0" collapsed="false">
      <c r="B39" s="0" t="n">
        <v>2.2</v>
      </c>
      <c r="C39" s="0" t="n">
        <f aca="false">1/B39</f>
        <v>0.454545454545455</v>
      </c>
      <c r="D39" s="0" t="n">
        <f aca="false">1.1/B39</f>
        <v>0.5</v>
      </c>
      <c r="E39" s="0" t="n">
        <f aca="false">1.2/B39</f>
        <v>0.545454545454545</v>
      </c>
      <c r="F39" s="0" t="n">
        <f aca="false">1.5/B39</f>
        <v>0.681818181818182</v>
      </c>
      <c r="G39" s="0" t="n">
        <f aca="false">1.8/B39</f>
        <v>0.818181818181818</v>
      </c>
      <c r="H39" s="0" t="n">
        <f aca="false">2/B39</f>
        <v>0.909090909090909</v>
      </c>
      <c r="I39" s="0" t="n">
        <f aca="false">2.2/B39</f>
        <v>1</v>
      </c>
      <c r="J39" s="0" t="n">
        <f aca="false">2.4/B39</f>
        <v>1.09090909090909</v>
      </c>
      <c r="K39" s="0" t="n">
        <f aca="false">2.7/B39</f>
        <v>1.22727272727273</v>
      </c>
      <c r="L39" s="0" t="n">
        <f aca="false">3/B39</f>
        <v>1.36363636363636</v>
      </c>
      <c r="M39" s="0" t="n">
        <f aca="false">3.3/B39</f>
        <v>1.5</v>
      </c>
      <c r="N39" s="0" t="n">
        <f aca="false">3.9/B39</f>
        <v>1.77272727272727</v>
      </c>
      <c r="O39" s="0" t="n">
        <f aca="false">4.3/B39</f>
        <v>1.95454545454545</v>
      </c>
      <c r="P39" s="0" t="n">
        <f aca="false">4.7/B39</f>
        <v>2.13636363636364</v>
      </c>
      <c r="Q39" s="0" t="n">
        <f aca="false">5.1/B39</f>
        <v>2.31818181818182</v>
      </c>
      <c r="R39" s="0" t="n">
        <f aca="false">5.6/B39</f>
        <v>2.54545454545455</v>
      </c>
      <c r="S39" s="0" t="n">
        <f aca="false">6.2/B39</f>
        <v>2.81818181818182</v>
      </c>
      <c r="T39" s="0" t="n">
        <f aca="false">6.5/B39</f>
        <v>2.95454545454545</v>
      </c>
      <c r="U39" s="0" t="n">
        <f aca="false">6.8/B39</f>
        <v>3.09090909090909</v>
      </c>
      <c r="V39" s="0" t="n">
        <f aca="false">8.2/B39</f>
        <v>3.72727272727273</v>
      </c>
      <c r="W39" s="0" t="n">
        <f aca="false">10/B39</f>
        <v>4.54545454545455</v>
      </c>
      <c r="X39" s="0" t="n">
        <f aca="false">11/B39</f>
        <v>5</v>
      </c>
      <c r="Y39" s="0" t="n">
        <f aca="false">12/B39</f>
        <v>5.45454545454545</v>
      </c>
      <c r="Z39" s="0" t="n">
        <f aca="false">15/B39</f>
        <v>6.81818181818182</v>
      </c>
      <c r="AA39" s="0" t="n">
        <f aca="false">18/B39</f>
        <v>8.18181818181818</v>
      </c>
      <c r="AB39" s="0" t="n">
        <f aca="false">20/B39</f>
        <v>9.09090909090909</v>
      </c>
      <c r="AC39" s="0" t="n">
        <f aca="false">22/B39</f>
        <v>10</v>
      </c>
      <c r="AD39" s="0" t="n">
        <f aca="false">24/B39</f>
        <v>10.9090909090909</v>
      </c>
      <c r="AE39" s="0" t="n">
        <f aca="false">27/B39</f>
        <v>12.2727272727273</v>
      </c>
      <c r="AF39" s="0" t="n">
        <f aca="false">30/B39</f>
        <v>13.6363636363636</v>
      </c>
      <c r="AG39" s="0" t="n">
        <f aca="false">33/B39</f>
        <v>15</v>
      </c>
      <c r="AH39" s="0" t="n">
        <f aca="false">39/B39</f>
        <v>17.7272727272727</v>
      </c>
      <c r="AI39" s="0" t="n">
        <f aca="false">43/B39</f>
        <v>19.5454545454545</v>
      </c>
      <c r="AJ39" s="0" t="n">
        <f aca="false">47/B39</f>
        <v>21.3636363636364</v>
      </c>
      <c r="AK39" s="0" t="n">
        <f aca="false">51/B39</f>
        <v>23.1818181818182</v>
      </c>
      <c r="AL39" s="0" t="n">
        <f aca="false">56/B39</f>
        <v>25.4545454545455</v>
      </c>
      <c r="AM39" s="0" t="n">
        <f aca="false">62/B39</f>
        <v>28.1818181818182</v>
      </c>
      <c r="AN39" s="0" t="n">
        <f aca="false">65/B39</f>
        <v>29.5454545454545</v>
      </c>
      <c r="AO39" s="0" t="n">
        <f aca="false">68/B39</f>
        <v>30.9090909090909</v>
      </c>
      <c r="AP39" s="0" t="n">
        <f aca="false">82/B39</f>
        <v>37.2727272727273</v>
      </c>
      <c r="AQ39" s="0" t="n">
        <f aca="false">100/B39</f>
        <v>45.4545454545455</v>
      </c>
      <c r="AR39" s="0" t="n">
        <f aca="false">110/B39</f>
        <v>50</v>
      </c>
    </row>
    <row r="40" customFormat="false" ht="12.75" hidden="false" customHeight="false" outlineLevel="0" collapsed="false">
      <c r="B40" s="0" t="n">
        <v>2.21</v>
      </c>
      <c r="C40" s="0" t="n">
        <f aca="false">1/B40</f>
        <v>0.452488687782805</v>
      </c>
      <c r="D40" s="0" t="n">
        <f aca="false">1.1/B40</f>
        <v>0.497737556561086</v>
      </c>
      <c r="E40" s="0" t="n">
        <f aca="false">1.2/B40</f>
        <v>0.542986425339367</v>
      </c>
      <c r="F40" s="0" t="n">
        <f aca="false">1.5/B40</f>
        <v>0.678733031674208</v>
      </c>
      <c r="G40" s="0" t="n">
        <f aca="false">1.8/B40</f>
        <v>0.81447963800905</v>
      </c>
      <c r="H40" s="0" t="n">
        <f aca="false">2/B40</f>
        <v>0.904977375565611</v>
      </c>
      <c r="I40" s="0" t="n">
        <f aca="false">2.2/B40</f>
        <v>0.995475113122172</v>
      </c>
      <c r="J40" s="0" t="n">
        <f aca="false">2.4/B40</f>
        <v>1.08597285067873</v>
      </c>
      <c r="K40" s="0" t="n">
        <f aca="false">2.7/B40</f>
        <v>1.22171945701357</v>
      </c>
      <c r="L40" s="0" t="n">
        <f aca="false">3/B40</f>
        <v>1.35746606334842</v>
      </c>
      <c r="M40" s="0" t="n">
        <f aca="false">3.3/B40</f>
        <v>1.49321266968326</v>
      </c>
      <c r="N40" s="0" t="n">
        <f aca="false">3.9/B40</f>
        <v>1.76470588235294</v>
      </c>
      <c r="O40" s="0" t="n">
        <f aca="false">4.3/B40</f>
        <v>1.94570135746606</v>
      </c>
      <c r="P40" s="0" t="n">
        <f aca="false">4.7/B40</f>
        <v>2.12669683257919</v>
      </c>
      <c r="Q40" s="0" t="n">
        <f aca="false">5.1/B40</f>
        <v>2.30769230769231</v>
      </c>
      <c r="R40" s="0" t="n">
        <f aca="false">5.6/B40</f>
        <v>2.53393665158371</v>
      </c>
      <c r="S40" s="0" t="n">
        <f aca="false">6.2/B40</f>
        <v>2.80542986425339</v>
      </c>
      <c r="T40" s="0" t="n">
        <f aca="false">6.5/B40</f>
        <v>2.94117647058824</v>
      </c>
      <c r="U40" s="0" t="n">
        <f aca="false">6.8/B40</f>
        <v>3.07692307692308</v>
      </c>
      <c r="V40" s="0" t="n">
        <f aca="false">8.2/B40</f>
        <v>3.710407239819</v>
      </c>
      <c r="W40" s="0" t="n">
        <f aca="false">10/B40</f>
        <v>4.52488687782805</v>
      </c>
      <c r="X40" s="0" t="n">
        <f aca="false">11/B40</f>
        <v>4.97737556561086</v>
      </c>
      <c r="Y40" s="0" t="n">
        <f aca="false">12/B40</f>
        <v>5.42986425339367</v>
      </c>
      <c r="Z40" s="0" t="n">
        <f aca="false">15/B40</f>
        <v>6.78733031674208</v>
      </c>
      <c r="AA40" s="0" t="n">
        <f aca="false">18/B40</f>
        <v>8.1447963800905</v>
      </c>
      <c r="AB40" s="0" t="n">
        <f aca="false">20/B40</f>
        <v>9.04977375565611</v>
      </c>
      <c r="AC40" s="0" t="n">
        <f aca="false">22/B40</f>
        <v>9.95475113122172</v>
      </c>
      <c r="AD40" s="0" t="n">
        <f aca="false">24/B40</f>
        <v>10.8597285067873</v>
      </c>
      <c r="AE40" s="0" t="n">
        <f aca="false">27/B40</f>
        <v>12.2171945701357</v>
      </c>
      <c r="AF40" s="0" t="n">
        <f aca="false">30/B40</f>
        <v>13.5746606334842</v>
      </c>
      <c r="AG40" s="0" t="n">
        <f aca="false">33/B40</f>
        <v>14.9321266968326</v>
      </c>
      <c r="AH40" s="0" t="n">
        <f aca="false">39/B40</f>
        <v>17.6470588235294</v>
      </c>
      <c r="AI40" s="0" t="n">
        <f aca="false">43/B40</f>
        <v>19.4570135746606</v>
      </c>
      <c r="AJ40" s="0" t="n">
        <f aca="false">47/B40</f>
        <v>21.2669683257919</v>
      </c>
      <c r="AK40" s="0" t="n">
        <f aca="false">51/B40</f>
        <v>23.0769230769231</v>
      </c>
      <c r="AL40" s="0" t="n">
        <f aca="false">56/B40</f>
        <v>25.3393665158371</v>
      </c>
      <c r="AM40" s="0" t="n">
        <f aca="false">62/B40</f>
        <v>28.0542986425339</v>
      </c>
      <c r="AN40" s="0" t="n">
        <f aca="false">65/B40</f>
        <v>29.4117647058824</v>
      </c>
      <c r="AO40" s="0" t="n">
        <f aca="false">68/B40</f>
        <v>30.7692307692308</v>
      </c>
      <c r="AP40" s="0" t="n">
        <f aca="false">82/B40</f>
        <v>37.1040723981901</v>
      </c>
      <c r="AQ40" s="0" t="n">
        <f aca="false">100/B40</f>
        <v>45.2488687782805</v>
      </c>
      <c r="AR40" s="0" t="n">
        <f aca="false">110/B40</f>
        <v>49.7737556561086</v>
      </c>
    </row>
    <row r="41" customFormat="false" ht="12.75" hidden="false" customHeight="false" outlineLevel="0" collapsed="false">
      <c r="B41" s="0" t="n">
        <v>2.26</v>
      </c>
      <c r="C41" s="0" t="n">
        <f aca="false">1/B41</f>
        <v>0.442477876106195</v>
      </c>
      <c r="D41" s="0" t="n">
        <f aca="false">1.1/B41</f>
        <v>0.486725663716814</v>
      </c>
      <c r="E41" s="0" t="n">
        <f aca="false">1.2/B41</f>
        <v>0.530973451327434</v>
      </c>
      <c r="F41" s="0" t="n">
        <f aca="false">1.5/B41</f>
        <v>0.663716814159292</v>
      </c>
      <c r="G41" s="0" t="n">
        <f aca="false">1.8/B41</f>
        <v>0.796460176991151</v>
      </c>
      <c r="H41" s="0" t="n">
        <f aca="false">2/B41</f>
        <v>0.884955752212389</v>
      </c>
      <c r="I41" s="0" t="n">
        <f aca="false">2.2/B41</f>
        <v>0.973451327433629</v>
      </c>
      <c r="J41" s="0" t="n">
        <f aca="false">2.4/B41</f>
        <v>1.06194690265487</v>
      </c>
      <c r="K41" s="0" t="n">
        <f aca="false">2.7/B41</f>
        <v>1.19469026548673</v>
      </c>
      <c r="L41" s="0" t="n">
        <f aca="false">3/B41</f>
        <v>1.32743362831858</v>
      </c>
      <c r="M41" s="0" t="n">
        <f aca="false">3.3/B41</f>
        <v>1.46017699115044</v>
      </c>
      <c r="N41" s="0" t="n">
        <f aca="false">3.9/B41</f>
        <v>1.72566371681416</v>
      </c>
      <c r="O41" s="0" t="n">
        <f aca="false">4.3/B41</f>
        <v>1.90265486725664</v>
      </c>
      <c r="P41" s="0" t="n">
        <f aca="false">4.7/B41</f>
        <v>2.07964601769912</v>
      </c>
      <c r="Q41" s="0" t="n">
        <f aca="false">5.1/B41</f>
        <v>2.25663716814159</v>
      </c>
      <c r="R41" s="0" t="n">
        <f aca="false">5.6/B41</f>
        <v>2.47787610619469</v>
      </c>
      <c r="S41" s="0" t="n">
        <f aca="false">6.2/B41</f>
        <v>2.74336283185841</v>
      </c>
      <c r="T41" s="0" t="n">
        <f aca="false">6.5/B41</f>
        <v>2.87610619469027</v>
      </c>
      <c r="U41" s="0" t="n">
        <f aca="false">6.8/B41</f>
        <v>3.00884955752212</v>
      </c>
      <c r="V41" s="0" t="n">
        <f aca="false">8.2/B41</f>
        <v>3.6283185840708</v>
      </c>
      <c r="W41" s="0" t="n">
        <f aca="false">10/B41</f>
        <v>4.42477876106195</v>
      </c>
      <c r="X41" s="0" t="n">
        <f aca="false">11/B41</f>
        <v>4.86725663716814</v>
      </c>
      <c r="Y41" s="0" t="n">
        <f aca="false">12/B41</f>
        <v>5.30973451327434</v>
      </c>
      <c r="Z41" s="0" t="n">
        <f aca="false">15/B41</f>
        <v>6.63716814159292</v>
      </c>
      <c r="AA41" s="0" t="n">
        <f aca="false">18/B41</f>
        <v>7.96460176991151</v>
      </c>
      <c r="AB41" s="0" t="n">
        <f aca="false">20/B41</f>
        <v>8.8495575221239</v>
      </c>
      <c r="AC41" s="0" t="n">
        <f aca="false">22/B41</f>
        <v>9.73451327433628</v>
      </c>
      <c r="AD41" s="0" t="n">
        <f aca="false">24/B41</f>
        <v>10.6194690265487</v>
      </c>
      <c r="AE41" s="0" t="n">
        <f aca="false">27/B41</f>
        <v>11.9469026548673</v>
      </c>
      <c r="AF41" s="0" t="n">
        <f aca="false">30/B41</f>
        <v>13.2743362831858</v>
      </c>
      <c r="AG41" s="0" t="n">
        <f aca="false">33/B41</f>
        <v>14.6017699115044</v>
      </c>
      <c r="AH41" s="0" t="n">
        <f aca="false">39/B41</f>
        <v>17.2566371681416</v>
      </c>
      <c r="AI41" s="0" t="n">
        <f aca="false">43/B41</f>
        <v>19.0265486725664</v>
      </c>
      <c r="AJ41" s="0" t="n">
        <f aca="false">47/B41</f>
        <v>20.7964601769912</v>
      </c>
      <c r="AK41" s="0" t="n">
        <f aca="false">51/B41</f>
        <v>22.5663716814159</v>
      </c>
      <c r="AL41" s="0" t="n">
        <f aca="false">56/B41</f>
        <v>24.7787610619469</v>
      </c>
      <c r="AM41" s="0" t="n">
        <f aca="false">62/B41</f>
        <v>27.4336283185841</v>
      </c>
      <c r="AN41" s="0" t="n">
        <f aca="false">65/B41</f>
        <v>28.7610619469027</v>
      </c>
      <c r="AO41" s="0" t="n">
        <f aca="false">68/B41</f>
        <v>30.0884955752212</v>
      </c>
      <c r="AP41" s="0" t="n">
        <f aca="false">82/B41</f>
        <v>36.283185840708</v>
      </c>
      <c r="AQ41" s="0" t="n">
        <f aca="false">100/B41</f>
        <v>44.2477876106195</v>
      </c>
      <c r="AR41" s="0" t="n">
        <f aca="false">110/B41</f>
        <v>48.6725663716814</v>
      </c>
    </row>
    <row r="42" customFormat="false" ht="12.75" hidden="false" customHeight="false" outlineLevel="0" collapsed="false">
      <c r="B42" s="0" t="n">
        <v>2.32</v>
      </c>
      <c r="C42" s="0" t="n">
        <f aca="false">1/B42</f>
        <v>0.431034482758621</v>
      </c>
      <c r="D42" s="0" t="n">
        <f aca="false">1.1/B42</f>
        <v>0.474137931034483</v>
      </c>
      <c r="E42" s="0" t="n">
        <f aca="false">1.2/B42</f>
        <v>0.517241379310345</v>
      </c>
      <c r="F42" s="0" t="n">
        <f aca="false">1.5/B42</f>
        <v>0.646551724137931</v>
      </c>
      <c r="G42" s="0" t="n">
        <f aca="false">1.8/B42</f>
        <v>0.775862068965517</v>
      </c>
      <c r="H42" s="0" t="n">
        <f aca="false">2/B42</f>
        <v>0.862068965517241</v>
      </c>
      <c r="I42" s="0" t="n">
        <f aca="false">2.2/B42</f>
        <v>0.948275862068966</v>
      </c>
      <c r="J42" s="0" t="n">
        <f aca="false">2.4/B42</f>
        <v>1.03448275862069</v>
      </c>
      <c r="K42" s="0" t="n">
        <f aca="false">2.7/B42</f>
        <v>1.16379310344828</v>
      </c>
      <c r="L42" s="0" t="n">
        <f aca="false">3/B42</f>
        <v>1.29310344827586</v>
      </c>
      <c r="M42" s="0" t="n">
        <f aca="false">3.3/B42</f>
        <v>1.42241379310345</v>
      </c>
      <c r="N42" s="0" t="n">
        <f aca="false">3.9/B42</f>
        <v>1.68103448275862</v>
      </c>
      <c r="O42" s="0" t="n">
        <f aca="false">4.3/B42</f>
        <v>1.85344827586207</v>
      </c>
      <c r="P42" s="0" t="n">
        <f aca="false">4.7/B42</f>
        <v>2.02586206896552</v>
      </c>
      <c r="Q42" s="0" t="n">
        <f aca="false">5.1/B42</f>
        <v>2.19827586206897</v>
      </c>
      <c r="R42" s="0" t="n">
        <f aca="false">5.6/B42</f>
        <v>2.41379310344828</v>
      </c>
      <c r="S42" s="0" t="n">
        <f aca="false">6.2/B42</f>
        <v>2.67241379310345</v>
      </c>
      <c r="T42" s="0" t="n">
        <f aca="false">6.5/B42</f>
        <v>2.80172413793103</v>
      </c>
      <c r="U42" s="0" t="n">
        <f aca="false">6.8/B42</f>
        <v>2.93103448275862</v>
      </c>
      <c r="V42" s="0" t="n">
        <f aca="false">8.2/B42</f>
        <v>3.53448275862069</v>
      </c>
      <c r="W42" s="0" t="n">
        <f aca="false">10/B42</f>
        <v>4.31034482758621</v>
      </c>
      <c r="X42" s="0" t="n">
        <f aca="false">11/B42</f>
        <v>4.74137931034483</v>
      </c>
      <c r="Y42" s="0" t="n">
        <f aca="false">12/B42</f>
        <v>5.17241379310345</v>
      </c>
      <c r="Z42" s="0" t="n">
        <f aca="false">15/B42</f>
        <v>6.46551724137931</v>
      </c>
      <c r="AA42" s="0" t="n">
        <f aca="false">18/B42</f>
        <v>7.75862068965517</v>
      </c>
      <c r="AB42" s="0" t="n">
        <f aca="false">20/B42</f>
        <v>8.62068965517242</v>
      </c>
      <c r="AC42" s="0" t="n">
        <f aca="false">22/B42</f>
        <v>9.48275862068966</v>
      </c>
      <c r="AD42" s="0" t="n">
        <f aca="false">24/B42</f>
        <v>10.3448275862069</v>
      </c>
      <c r="AE42" s="0" t="n">
        <f aca="false">27/B42</f>
        <v>11.6379310344828</v>
      </c>
      <c r="AF42" s="0" t="n">
        <f aca="false">30/B42</f>
        <v>12.9310344827586</v>
      </c>
      <c r="AG42" s="0" t="n">
        <f aca="false">33/B42</f>
        <v>14.2241379310345</v>
      </c>
      <c r="AH42" s="0" t="n">
        <f aca="false">39/B42</f>
        <v>16.8103448275862</v>
      </c>
      <c r="AI42" s="0" t="n">
        <f aca="false">43/B42</f>
        <v>18.5344827586207</v>
      </c>
      <c r="AJ42" s="0" t="n">
        <f aca="false">47/B42</f>
        <v>20.2586206896552</v>
      </c>
      <c r="AK42" s="0" t="n">
        <f aca="false">51/B42</f>
        <v>21.9827586206897</v>
      </c>
      <c r="AL42" s="0" t="n">
        <f aca="false">56/B42</f>
        <v>24.1379310344828</v>
      </c>
      <c r="AM42" s="0" t="n">
        <f aca="false">62/B42</f>
        <v>26.7241379310345</v>
      </c>
      <c r="AN42" s="0" t="n">
        <f aca="false">65/B42</f>
        <v>28.0172413793103</v>
      </c>
      <c r="AO42" s="0" t="n">
        <f aca="false">68/B42</f>
        <v>29.3103448275862</v>
      </c>
      <c r="AP42" s="0" t="n">
        <f aca="false">82/B42</f>
        <v>35.3448275862069</v>
      </c>
      <c r="AQ42" s="0" t="n">
        <f aca="false">100/B42</f>
        <v>43.1034482758621</v>
      </c>
      <c r="AR42" s="0" t="n">
        <f aca="false">110/B42</f>
        <v>47.4137931034483</v>
      </c>
    </row>
    <row r="43" customFormat="false" ht="12.75" hidden="false" customHeight="false" outlineLevel="0" collapsed="false">
      <c r="B43" s="0" t="n">
        <v>2.37</v>
      </c>
      <c r="C43" s="0" t="n">
        <f aca="false">1/B43</f>
        <v>0.421940928270042</v>
      </c>
      <c r="D43" s="0" t="n">
        <f aca="false">1.1/B43</f>
        <v>0.464135021097046</v>
      </c>
      <c r="E43" s="0" t="n">
        <f aca="false">1.2/B43</f>
        <v>0.506329113924051</v>
      </c>
      <c r="F43" s="0" t="n">
        <f aca="false">1.5/B43</f>
        <v>0.632911392405063</v>
      </c>
      <c r="G43" s="0" t="n">
        <f aca="false">1.8/B43</f>
        <v>0.759493670886076</v>
      </c>
      <c r="H43" s="0" t="n">
        <f aca="false">2/B43</f>
        <v>0.843881856540084</v>
      </c>
      <c r="I43" s="0" t="n">
        <f aca="false">2.2/B43</f>
        <v>0.928270042194093</v>
      </c>
      <c r="J43" s="0" t="n">
        <f aca="false">2.4/B43</f>
        <v>1.0126582278481</v>
      </c>
      <c r="K43" s="0" t="n">
        <f aca="false">2.7/B43</f>
        <v>1.13924050632911</v>
      </c>
      <c r="L43" s="0" t="n">
        <f aca="false">3/B43</f>
        <v>1.26582278481013</v>
      </c>
      <c r="M43" s="0" t="n">
        <f aca="false">3.3/B43</f>
        <v>1.39240506329114</v>
      </c>
      <c r="N43" s="0" t="n">
        <f aca="false">3.9/B43</f>
        <v>1.64556962025316</v>
      </c>
      <c r="O43" s="0" t="n">
        <f aca="false">4.3/B43</f>
        <v>1.81434599156118</v>
      </c>
      <c r="P43" s="0" t="n">
        <f aca="false">4.7/B43</f>
        <v>1.9831223628692</v>
      </c>
      <c r="Q43" s="0" t="n">
        <f aca="false">5.1/B43</f>
        <v>2.15189873417722</v>
      </c>
      <c r="R43" s="0" t="n">
        <f aca="false">5.6/B43</f>
        <v>2.36286919831224</v>
      </c>
      <c r="S43" s="0" t="n">
        <f aca="false">6.2/B43</f>
        <v>2.61603375527426</v>
      </c>
      <c r="T43" s="0" t="n">
        <f aca="false">6.5/B43</f>
        <v>2.74261603375527</v>
      </c>
      <c r="U43" s="0" t="n">
        <f aca="false">6.8/B43</f>
        <v>2.86919831223629</v>
      </c>
      <c r="V43" s="0" t="n">
        <f aca="false">8.2/B43</f>
        <v>3.45991561181435</v>
      </c>
      <c r="W43" s="0" t="n">
        <f aca="false">10/B43</f>
        <v>4.21940928270042</v>
      </c>
      <c r="X43" s="0" t="n">
        <f aca="false">11/B43</f>
        <v>4.64135021097046</v>
      </c>
      <c r="Y43" s="0" t="n">
        <f aca="false">12/B43</f>
        <v>5.06329113924051</v>
      </c>
      <c r="Z43" s="0" t="n">
        <f aca="false">15/B43</f>
        <v>6.32911392405063</v>
      </c>
      <c r="AA43" s="0" t="n">
        <f aca="false">18/B43</f>
        <v>7.59493670886076</v>
      </c>
      <c r="AB43" s="0" t="n">
        <f aca="false">20/B43</f>
        <v>8.43881856540084</v>
      </c>
      <c r="AC43" s="0" t="n">
        <f aca="false">22/B43</f>
        <v>9.28270042194093</v>
      </c>
      <c r="AD43" s="0" t="n">
        <f aca="false">24/B43</f>
        <v>10.126582278481</v>
      </c>
      <c r="AE43" s="0" t="n">
        <f aca="false">27/B43</f>
        <v>11.3924050632911</v>
      </c>
      <c r="AF43" s="0" t="n">
        <f aca="false">30/B43</f>
        <v>12.6582278481013</v>
      </c>
      <c r="AG43" s="0" t="n">
        <f aca="false">33/B43</f>
        <v>13.9240506329114</v>
      </c>
      <c r="AH43" s="0" t="n">
        <f aca="false">39/B43</f>
        <v>16.4556962025316</v>
      </c>
      <c r="AI43" s="0" t="n">
        <f aca="false">43/B43</f>
        <v>18.1434599156118</v>
      </c>
      <c r="AJ43" s="0" t="n">
        <f aca="false">47/B43</f>
        <v>19.831223628692</v>
      </c>
      <c r="AK43" s="0" t="n">
        <f aca="false">51/B43</f>
        <v>21.5189873417722</v>
      </c>
      <c r="AL43" s="0" t="n">
        <f aca="false">56/B43</f>
        <v>23.6286919831224</v>
      </c>
      <c r="AM43" s="0" t="n">
        <f aca="false">62/B43</f>
        <v>26.1603375527426</v>
      </c>
      <c r="AN43" s="0" t="n">
        <f aca="false">65/B43</f>
        <v>27.4261603375527</v>
      </c>
      <c r="AO43" s="0" t="n">
        <f aca="false">68/B43</f>
        <v>28.6919831223629</v>
      </c>
      <c r="AP43" s="0" t="n">
        <f aca="false">82/B43</f>
        <v>34.5991561181435</v>
      </c>
      <c r="AQ43" s="0" t="n">
        <f aca="false">100/B43</f>
        <v>42.1940928270042</v>
      </c>
      <c r="AR43" s="0" t="n">
        <f aca="false">110/B43</f>
        <v>46.4135021097046</v>
      </c>
    </row>
    <row r="44" customFormat="false" ht="12.75" hidden="false" customHeight="false" outlineLevel="0" collapsed="false">
      <c r="B44" s="0" t="n">
        <v>2.43</v>
      </c>
      <c r="C44" s="0" t="n">
        <f aca="false">1/B44</f>
        <v>0.411522633744856</v>
      </c>
      <c r="D44" s="0" t="n">
        <f aca="false">1.1/B44</f>
        <v>0.452674897119342</v>
      </c>
      <c r="E44" s="0" t="n">
        <f aca="false">1.2/B44</f>
        <v>0.493827160493827</v>
      </c>
      <c r="F44" s="0" t="n">
        <f aca="false">1.5/B44</f>
        <v>0.617283950617284</v>
      </c>
      <c r="G44" s="0" t="n">
        <f aca="false">1.8/B44</f>
        <v>0.740740740740741</v>
      </c>
      <c r="H44" s="0" t="n">
        <f aca="false">2/B44</f>
        <v>0.823045267489712</v>
      </c>
      <c r="I44" s="0" t="n">
        <f aca="false">2.2/B44</f>
        <v>0.905349794238683</v>
      </c>
      <c r="J44" s="0" t="n">
        <f aca="false">2.4/B44</f>
        <v>0.987654320987654</v>
      </c>
      <c r="K44" s="0" t="n">
        <f aca="false">2.7/B44</f>
        <v>1.11111111111111</v>
      </c>
      <c r="L44" s="0" t="n">
        <f aca="false">3/B44</f>
        <v>1.23456790123457</v>
      </c>
      <c r="M44" s="0" t="n">
        <f aca="false">3.3/B44</f>
        <v>1.35802469135802</v>
      </c>
      <c r="N44" s="0" t="n">
        <f aca="false">3.9/B44</f>
        <v>1.60493827160494</v>
      </c>
      <c r="O44" s="0" t="n">
        <f aca="false">4.3/B44</f>
        <v>1.76954732510288</v>
      </c>
      <c r="P44" s="0" t="n">
        <f aca="false">4.7/B44</f>
        <v>1.93415637860082</v>
      </c>
      <c r="Q44" s="0" t="n">
        <f aca="false">5.1/B44</f>
        <v>2.09876543209877</v>
      </c>
      <c r="R44" s="0" t="n">
        <f aca="false">5.6/B44</f>
        <v>2.30452674897119</v>
      </c>
      <c r="S44" s="0" t="n">
        <f aca="false">6.2/B44</f>
        <v>2.55144032921811</v>
      </c>
      <c r="T44" s="0" t="n">
        <f aca="false">6.5/B44</f>
        <v>2.67489711934156</v>
      </c>
      <c r="U44" s="0" t="n">
        <f aca="false">6.8/B44</f>
        <v>2.79835390946502</v>
      </c>
      <c r="V44" s="0" t="n">
        <f aca="false">8.2/B44</f>
        <v>3.37448559670782</v>
      </c>
      <c r="W44" s="0" t="n">
        <f aca="false">10/B44</f>
        <v>4.11522633744856</v>
      </c>
      <c r="X44" s="0" t="n">
        <f aca="false">11/B44</f>
        <v>4.52674897119342</v>
      </c>
      <c r="Y44" s="0" t="n">
        <f aca="false">12/B44</f>
        <v>4.93827160493827</v>
      </c>
      <c r="Z44" s="0" t="n">
        <f aca="false">15/B44</f>
        <v>6.17283950617284</v>
      </c>
      <c r="AA44" s="0" t="n">
        <f aca="false">18/B44</f>
        <v>7.40740740740741</v>
      </c>
      <c r="AB44" s="0" t="n">
        <f aca="false">20/B44</f>
        <v>8.23045267489712</v>
      </c>
      <c r="AC44" s="0" t="n">
        <f aca="false">22/B44</f>
        <v>9.05349794238683</v>
      </c>
      <c r="AD44" s="0" t="n">
        <f aca="false">24/B44</f>
        <v>9.87654320987654</v>
      </c>
      <c r="AE44" s="0" t="n">
        <f aca="false">27/B44</f>
        <v>11.1111111111111</v>
      </c>
      <c r="AF44" s="0" t="n">
        <f aca="false">30/B44</f>
        <v>12.3456790123457</v>
      </c>
      <c r="AG44" s="0" t="n">
        <f aca="false">33/B44</f>
        <v>13.5802469135802</v>
      </c>
      <c r="AH44" s="0" t="n">
        <f aca="false">39/B44</f>
        <v>16.0493827160494</v>
      </c>
      <c r="AI44" s="0" t="n">
        <f aca="false">43/B44</f>
        <v>17.6954732510288</v>
      </c>
      <c r="AJ44" s="0" t="n">
        <f aca="false">47/B44</f>
        <v>19.3415637860082</v>
      </c>
      <c r="AK44" s="0" t="n">
        <f aca="false">51/B44</f>
        <v>20.9876543209877</v>
      </c>
      <c r="AL44" s="0" t="n">
        <f aca="false">56/B44</f>
        <v>23.0452674897119</v>
      </c>
      <c r="AM44" s="0" t="n">
        <f aca="false">62/B44</f>
        <v>25.5144032921811</v>
      </c>
      <c r="AN44" s="0" t="n">
        <f aca="false">65/B44</f>
        <v>26.7489711934156</v>
      </c>
      <c r="AO44" s="0" t="n">
        <f aca="false">68/B44</f>
        <v>27.9835390946502</v>
      </c>
      <c r="AP44" s="0" t="n">
        <f aca="false">82/B44</f>
        <v>33.7448559670782</v>
      </c>
      <c r="AQ44" s="0" t="n">
        <f aca="false">100/B44</f>
        <v>41.1522633744856</v>
      </c>
      <c r="AR44" s="0" t="n">
        <f aca="false">110/B44</f>
        <v>45.2674897119342</v>
      </c>
    </row>
    <row r="45" customFormat="false" ht="12.75" hidden="false" customHeight="false" outlineLevel="0" collapsed="false">
      <c r="B45" s="0" t="n">
        <v>2.49</v>
      </c>
      <c r="C45" s="0" t="n">
        <f aca="false">1/B45</f>
        <v>0.401606425702811</v>
      </c>
      <c r="D45" s="0" t="n">
        <f aca="false">1.1/B45</f>
        <v>0.441767068273092</v>
      </c>
      <c r="E45" s="0" t="n">
        <f aca="false">1.2/B45</f>
        <v>0.481927710843373</v>
      </c>
      <c r="F45" s="0" t="n">
        <f aca="false">1.5/B45</f>
        <v>0.602409638554217</v>
      </c>
      <c r="G45" s="0" t="n">
        <f aca="false">1.8/B45</f>
        <v>0.72289156626506</v>
      </c>
      <c r="H45" s="0" t="n">
        <f aca="false">2/B45</f>
        <v>0.803212851405622</v>
      </c>
      <c r="I45" s="0" t="n">
        <f aca="false">2.2/B45</f>
        <v>0.883534136546185</v>
      </c>
      <c r="J45" s="0" t="n">
        <f aca="false">2.4/B45</f>
        <v>0.963855421686747</v>
      </c>
      <c r="K45" s="0" t="n">
        <f aca="false">2.7/B45</f>
        <v>1.08433734939759</v>
      </c>
      <c r="L45" s="0" t="n">
        <f aca="false">3/B45</f>
        <v>1.20481927710843</v>
      </c>
      <c r="M45" s="0" t="n">
        <f aca="false">3.3/B45</f>
        <v>1.32530120481928</v>
      </c>
      <c r="N45" s="0" t="n">
        <f aca="false">3.9/B45</f>
        <v>1.56626506024096</v>
      </c>
      <c r="O45" s="0" t="n">
        <f aca="false">4.3/B45</f>
        <v>1.72690763052209</v>
      </c>
      <c r="P45" s="0" t="n">
        <f aca="false">4.7/B45</f>
        <v>1.88755020080321</v>
      </c>
      <c r="Q45" s="0" t="n">
        <f aca="false">5.1/B45</f>
        <v>2.04819277108434</v>
      </c>
      <c r="R45" s="0" t="n">
        <f aca="false">5.6/B45</f>
        <v>2.24899598393574</v>
      </c>
      <c r="S45" s="0" t="n">
        <f aca="false">6.2/B45</f>
        <v>2.48995983935743</v>
      </c>
      <c r="T45" s="0" t="n">
        <f aca="false">6.5/B45</f>
        <v>2.61044176706827</v>
      </c>
      <c r="U45" s="0" t="n">
        <f aca="false">6.8/B45</f>
        <v>2.73092369477912</v>
      </c>
      <c r="V45" s="0" t="n">
        <f aca="false">8.2/B45</f>
        <v>3.29317269076305</v>
      </c>
      <c r="W45" s="0" t="n">
        <f aca="false">10/B45</f>
        <v>4.01606425702811</v>
      </c>
      <c r="X45" s="0" t="n">
        <f aca="false">11/B45</f>
        <v>4.41767068273092</v>
      </c>
      <c r="Y45" s="0" t="n">
        <f aca="false">12/B45</f>
        <v>4.81927710843373</v>
      </c>
      <c r="Z45" s="0" t="n">
        <f aca="false">15/B45</f>
        <v>6.02409638554217</v>
      </c>
      <c r="AA45" s="0" t="n">
        <f aca="false">18/B45</f>
        <v>7.2289156626506</v>
      </c>
      <c r="AB45" s="0" t="n">
        <f aca="false">20/B45</f>
        <v>8.03212851405622</v>
      </c>
      <c r="AC45" s="0" t="n">
        <f aca="false">22/B45</f>
        <v>8.83534136546185</v>
      </c>
      <c r="AD45" s="0" t="n">
        <f aca="false">24/B45</f>
        <v>9.63855421686747</v>
      </c>
      <c r="AE45" s="0" t="n">
        <f aca="false">27/B45</f>
        <v>10.8433734939759</v>
      </c>
      <c r="AF45" s="0" t="n">
        <f aca="false">30/B45</f>
        <v>12.0481927710843</v>
      </c>
      <c r="AG45" s="0" t="n">
        <f aca="false">33/B45</f>
        <v>13.2530120481928</v>
      </c>
      <c r="AH45" s="0" t="n">
        <f aca="false">39/B45</f>
        <v>15.6626506024096</v>
      </c>
      <c r="AI45" s="0" t="n">
        <f aca="false">43/B45</f>
        <v>17.2690763052209</v>
      </c>
      <c r="AJ45" s="0" t="n">
        <f aca="false">47/B45</f>
        <v>18.8755020080321</v>
      </c>
      <c r="AK45" s="0" t="n">
        <f aca="false">51/B45</f>
        <v>20.4819277108434</v>
      </c>
      <c r="AL45" s="0" t="n">
        <f aca="false">56/B45</f>
        <v>22.4899598393574</v>
      </c>
      <c r="AM45" s="0" t="n">
        <f aca="false">62/B45</f>
        <v>24.8995983935743</v>
      </c>
      <c r="AN45" s="0" t="n">
        <f aca="false">65/B45</f>
        <v>26.1044176706827</v>
      </c>
      <c r="AO45" s="0" t="n">
        <f aca="false">68/B45</f>
        <v>27.3092369477912</v>
      </c>
      <c r="AP45" s="0" t="n">
        <f aca="false">82/B45</f>
        <v>32.9317269076305</v>
      </c>
      <c r="AQ45" s="0" t="n">
        <f aca="false">100/B45</f>
        <v>40.1606425702811</v>
      </c>
      <c r="AR45" s="0" t="n">
        <f aca="false">110/B45</f>
        <v>44.1767068273092</v>
      </c>
    </row>
    <row r="46" customFormat="false" ht="12.75" hidden="false" customHeight="false" outlineLevel="0" collapsed="false">
      <c r="B46" s="0" t="n">
        <v>2.55</v>
      </c>
      <c r="C46" s="0" t="n">
        <f aca="false">1/B46</f>
        <v>0.392156862745098</v>
      </c>
      <c r="D46" s="0" t="n">
        <f aca="false">1.1/B46</f>
        <v>0.431372549019608</v>
      </c>
      <c r="E46" s="0" t="n">
        <f aca="false">1.2/B46</f>
        <v>0.470588235294118</v>
      </c>
      <c r="F46" s="0" t="n">
        <f aca="false">1.5/B46</f>
        <v>0.588235294117647</v>
      </c>
      <c r="G46" s="0" t="n">
        <f aca="false">1.8/B46</f>
        <v>0.705882352941177</v>
      </c>
      <c r="H46" s="0" t="n">
        <f aca="false">2/B46</f>
        <v>0.784313725490196</v>
      </c>
      <c r="I46" s="0" t="n">
        <f aca="false">2.2/B46</f>
        <v>0.862745098039216</v>
      </c>
      <c r="J46" s="0" t="n">
        <f aca="false">2.4/B46</f>
        <v>0.941176470588235</v>
      </c>
      <c r="K46" s="0" t="n">
        <f aca="false">2.7/B46</f>
        <v>1.05882352941177</v>
      </c>
      <c r="L46" s="0" t="n">
        <f aca="false">3/B46</f>
        <v>1.17647058823529</v>
      </c>
      <c r="M46" s="0" t="n">
        <f aca="false">3.3/B46</f>
        <v>1.29411764705882</v>
      </c>
      <c r="N46" s="0" t="n">
        <f aca="false">3.9/B46</f>
        <v>1.52941176470588</v>
      </c>
      <c r="O46" s="0" t="n">
        <f aca="false">4.3/B46</f>
        <v>1.68627450980392</v>
      </c>
      <c r="P46" s="0" t="n">
        <f aca="false">4.7/B46</f>
        <v>1.84313725490196</v>
      </c>
      <c r="Q46" s="0" t="n">
        <f aca="false">5.1/B46</f>
        <v>2</v>
      </c>
      <c r="R46" s="0" t="n">
        <f aca="false">5.6/B46</f>
        <v>2.19607843137255</v>
      </c>
      <c r="S46" s="0" t="n">
        <f aca="false">6.2/B46</f>
        <v>2.43137254901961</v>
      </c>
      <c r="T46" s="0" t="n">
        <f aca="false">6.5/B46</f>
        <v>2.54901960784314</v>
      </c>
      <c r="U46" s="0" t="n">
        <f aca="false">6.8/B46</f>
        <v>2.66666666666667</v>
      </c>
      <c r="V46" s="0" t="n">
        <f aca="false">8.2/B46</f>
        <v>3.2156862745098</v>
      </c>
      <c r="W46" s="0" t="n">
        <f aca="false">10/B46</f>
        <v>3.92156862745098</v>
      </c>
      <c r="X46" s="0" t="n">
        <f aca="false">11/B46</f>
        <v>4.31372549019608</v>
      </c>
      <c r="Y46" s="0" t="n">
        <f aca="false">12/B46</f>
        <v>4.70588235294118</v>
      </c>
      <c r="Z46" s="0" t="n">
        <f aca="false">15/B46</f>
        <v>5.88235294117647</v>
      </c>
      <c r="AA46" s="0" t="n">
        <f aca="false">18/B46</f>
        <v>7.05882352941177</v>
      </c>
      <c r="AB46" s="0" t="n">
        <f aca="false">20/B46</f>
        <v>7.84313725490196</v>
      </c>
      <c r="AC46" s="0" t="n">
        <f aca="false">22/B46</f>
        <v>8.62745098039216</v>
      </c>
      <c r="AD46" s="0" t="n">
        <f aca="false">24/B46</f>
        <v>9.41176470588235</v>
      </c>
      <c r="AE46" s="0" t="n">
        <f aca="false">27/B46</f>
        <v>10.5882352941176</v>
      </c>
      <c r="AF46" s="0" t="n">
        <f aca="false">30/B46</f>
        <v>11.7647058823529</v>
      </c>
      <c r="AG46" s="0" t="n">
        <f aca="false">33/B46</f>
        <v>12.9411764705882</v>
      </c>
      <c r="AH46" s="0" t="n">
        <f aca="false">39/B46</f>
        <v>15.2941176470588</v>
      </c>
      <c r="AI46" s="0" t="n">
        <f aca="false">43/B46</f>
        <v>16.8627450980392</v>
      </c>
      <c r="AJ46" s="0" t="n">
        <f aca="false">47/B46</f>
        <v>18.4313725490196</v>
      </c>
      <c r="AK46" s="0" t="n">
        <f aca="false">51/B46</f>
        <v>20</v>
      </c>
      <c r="AL46" s="0" t="n">
        <f aca="false">56/B46</f>
        <v>21.9607843137255</v>
      </c>
      <c r="AM46" s="0" t="n">
        <f aca="false">62/B46</f>
        <v>24.3137254901961</v>
      </c>
      <c r="AN46" s="0" t="n">
        <f aca="false">65/B46</f>
        <v>25.4901960784314</v>
      </c>
      <c r="AO46" s="0" t="n">
        <f aca="false">68/B46</f>
        <v>26.6666666666667</v>
      </c>
      <c r="AP46" s="0" t="n">
        <f aca="false">82/B46</f>
        <v>32.156862745098</v>
      </c>
      <c r="AQ46" s="0" t="n">
        <f aca="false">100/B46</f>
        <v>39.2156862745098</v>
      </c>
      <c r="AR46" s="0" t="n">
        <f aca="false">110/B46</f>
        <v>43.1372549019608</v>
      </c>
    </row>
    <row r="49" customFormat="false" ht="12.75" hidden="false" customHeight="false" outlineLevel="0" collapsed="false">
      <c r="C49" s="0" t="n">
        <v>1</v>
      </c>
      <c r="D49" s="0" t="n">
        <v>1.1</v>
      </c>
      <c r="E49" s="0" t="n">
        <v>1.2</v>
      </c>
      <c r="F49" s="0" t="n">
        <v>1.5</v>
      </c>
      <c r="G49" s="0" t="n">
        <v>1.8</v>
      </c>
      <c r="H49" s="0" t="n">
        <v>2</v>
      </c>
      <c r="I49" s="0" t="n">
        <v>2.2</v>
      </c>
      <c r="J49" s="0" t="n">
        <v>2.4</v>
      </c>
      <c r="K49" s="0" t="n">
        <v>2.7</v>
      </c>
      <c r="L49" s="0" t="n">
        <v>3</v>
      </c>
      <c r="M49" s="0" t="n">
        <v>3.3</v>
      </c>
      <c r="N49" s="0" t="n">
        <v>3.9</v>
      </c>
      <c r="O49" s="0" t="n">
        <v>4.3</v>
      </c>
      <c r="P49" s="0" t="n">
        <v>4.7</v>
      </c>
      <c r="Q49" s="0" t="n">
        <v>5.1</v>
      </c>
      <c r="R49" s="0" t="n">
        <v>5.6</v>
      </c>
      <c r="S49" s="0" t="n">
        <v>6.2</v>
      </c>
      <c r="T49" s="0" t="n">
        <v>6.5</v>
      </c>
      <c r="U49" s="0" t="n">
        <v>6.8</v>
      </c>
      <c r="V49" s="0" t="n">
        <v>8.2</v>
      </c>
      <c r="W49" s="0" t="n">
        <v>10</v>
      </c>
      <c r="X49" s="0" t="n">
        <v>11</v>
      </c>
      <c r="Y49" s="0" t="n">
        <v>12</v>
      </c>
      <c r="Z49" s="0" t="n">
        <v>15</v>
      </c>
      <c r="AA49" s="0" t="n">
        <v>18</v>
      </c>
      <c r="AB49" s="0" t="n">
        <v>20</v>
      </c>
      <c r="AC49" s="0" t="n">
        <v>22</v>
      </c>
      <c r="AD49" s="0" t="n">
        <v>24</v>
      </c>
      <c r="AE49" s="0" t="n">
        <v>27</v>
      </c>
      <c r="AF49" s="0" t="n">
        <v>3</v>
      </c>
      <c r="AG49" s="0" t="n">
        <v>33</v>
      </c>
      <c r="AH49" s="0" t="n">
        <v>39</v>
      </c>
      <c r="AI49" s="0" t="n">
        <v>43</v>
      </c>
      <c r="AJ49" s="0" t="n">
        <v>47</v>
      </c>
      <c r="AK49" s="0" t="n">
        <v>51</v>
      </c>
      <c r="AL49" s="0" t="n">
        <v>56</v>
      </c>
      <c r="AM49" s="0" t="n">
        <v>62</v>
      </c>
      <c r="AN49" s="0" t="n">
        <v>65</v>
      </c>
      <c r="AO49" s="0" t="n">
        <v>68</v>
      </c>
      <c r="AP49" s="0" t="n">
        <v>82</v>
      </c>
      <c r="AQ49" s="0" t="n">
        <v>100</v>
      </c>
      <c r="AR49" s="0" t="n">
        <v>11</v>
      </c>
    </row>
    <row r="50" customFormat="false" ht="12.75" hidden="false" customHeight="false" outlineLevel="0" collapsed="false">
      <c r="B50" s="0" t="n">
        <v>2.61</v>
      </c>
      <c r="C50" s="0" t="n">
        <f aca="false">1/B50</f>
        <v>0.383141762452107</v>
      </c>
      <c r="D50" s="0" t="n">
        <f aca="false">1.1/B50</f>
        <v>0.421455938697318</v>
      </c>
      <c r="E50" s="0" t="n">
        <f aca="false">1.2/B50</f>
        <v>0.459770114942529</v>
      </c>
      <c r="F50" s="0" t="n">
        <f aca="false">1.5/B50</f>
        <v>0.574712643678161</v>
      </c>
      <c r="G50" s="0" t="n">
        <f aca="false">1.8/B50</f>
        <v>0.689655172413793</v>
      </c>
      <c r="H50" s="0" t="n">
        <f aca="false">2/B50</f>
        <v>0.766283524904215</v>
      </c>
      <c r="I50" s="0" t="n">
        <f aca="false">2.2/B50</f>
        <v>0.842911877394636</v>
      </c>
      <c r="J50" s="0" t="n">
        <f aca="false">2.4/B50</f>
        <v>0.919540229885058</v>
      </c>
      <c r="K50" s="0" t="n">
        <f aca="false">2.7/B50</f>
        <v>1.03448275862069</v>
      </c>
      <c r="L50" s="0" t="n">
        <f aca="false">3/B50</f>
        <v>1.14942528735632</v>
      </c>
      <c r="M50" s="0" t="n">
        <f aca="false">3.3/B50</f>
        <v>1.26436781609195</v>
      </c>
      <c r="N50" s="0" t="n">
        <f aca="false">3.9/B50</f>
        <v>1.49425287356322</v>
      </c>
      <c r="O50" s="0" t="n">
        <f aca="false">4.3/B50</f>
        <v>1.64750957854406</v>
      </c>
      <c r="P50" s="0" t="n">
        <f aca="false">4.7/B50</f>
        <v>1.8007662835249</v>
      </c>
      <c r="Q50" s="0" t="n">
        <f aca="false">5.1/B50</f>
        <v>1.95402298850575</v>
      </c>
      <c r="R50" s="0" t="n">
        <f aca="false">5.6/B50</f>
        <v>2.1455938697318</v>
      </c>
      <c r="S50" s="0" t="n">
        <f aca="false">6.2/B50</f>
        <v>2.37547892720307</v>
      </c>
      <c r="T50" s="0" t="n">
        <f aca="false">6.5/B50</f>
        <v>2.4904214559387</v>
      </c>
      <c r="U50" s="0" t="n">
        <f aca="false">6.8/B50</f>
        <v>2.60536398467433</v>
      </c>
      <c r="V50" s="0" t="n">
        <f aca="false">8.2/B50</f>
        <v>3.14176245210728</v>
      </c>
      <c r="W50" s="0" t="n">
        <f aca="false">10/B50</f>
        <v>3.83141762452107</v>
      </c>
      <c r="X50" s="0" t="n">
        <f aca="false">11/B50</f>
        <v>4.21455938697318</v>
      </c>
      <c r="Y50" s="0" t="n">
        <f aca="false">12/B50</f>
        <v>4.59770114942529</v>
      </c>
      <c r="Z50" s="0" t="n">
        <f aca="false">15/B50</f>
        <v>5.74712643678161</v>
      </c>
      <c r="AA50" s="0" t="n">
        <f aca="false">18/B50</f>
        <v>6.89655172413793</v>
      </c>
      <c r="AB50" s="0" t="n">
        <f aca="false">20/B50</f>
        <v>7.66283524904215</v>
      </c>
      <c r="AC50" s="0" t="n">
        <f aca="false">22/B50</f>
        <v>8.42911877394636</v>
      </c>
      <c r="AD50" s="0" t="n">
        <f aca="false">24/B50</f>
        <v>9.19540229885058</v>
      </c>
      <c r="AE50" s="0" t="n">
        <f aca="false">27/B50</f>
        <v>10.3448275862069</v>
      </c>
      <c r="AF50" s="0" t="n">
        <f aca="false">30/B50</f>
        <v>11.4942528735632</v>
      </c>
      <c r="AG50" s="0" t="n">
        <f aca="false">33/B50</f>
        <v>12.6436781609195</v>
      </c>
      <c r="AH50" s="0" t="n">
        <f aca="false">39/B50</f>
        <v>14.9425287356322</v>
      </c>
      <c r="AI50" s="0" t="n">
        <f aca="false">43/B50</f>
        <v>16.4750957854406</v>
      </c>
      <c r="AJ50" s="0" t="n">
        <f aca="false">47/B50</f>
        <v>18.007662835249</v>
      </c>
      <c r="AK50" s="0" t="n">
        <f aca="false">51/B50</f>
        <v>19.5402298850575</v>
      </c>
      <c r="AL50" s="0" t="n">
        <f aca="false">56/B50</f>
        <v>21.455938697318</v>
      </c>
      <c r="AM50" s="0" t="n">
        <f aca="false">62/B50</f>
        <v>23.7547892720307</v>
      </c>
      <c r="AN50" s="0" t="n">
        <f aca="false">65/B50</f>
        <v>24.904214559387</v>
      </c>
      <c r="AO50" s="0" t="n">
        <f aca="false">68/B50</f>
        <v>26.0536398467433</v>
      </c>
      <c r="AP50" s="0" t="n">
        <f aca="false">82/B50</f>
        <v>31.4176245210728</v>
      </c>
      <c r="AQ50" s="0" t="n">
        <f aca="false">100/B50</f>
        <v>38.3141762452107</v>
      </c>
      <c r="AR50" s="0" t="n">
        <f aca="false">110/B50</f>
        <v>42.1455938697318</v>
      </c>
    </row>
    <row r="51" customFormat="false" ht="12.75" hidden="false" customHeight="false" outlineLevel="0" collapsed="false">
      <c r="B51" s="0" t="n">
        <v>2.67</v>
      </c>
      <c r="C51" s="0" t="n">
        <f aca="false">1/B51</f>
        <v>0.374531835205993</v>
      </c>
      <c r="D51" s="0" t="n">
        <f aca="false">1.1/B51</f>
        <v>0.411985018726592</v>
      </c>
      <c r="E51" s="0" t="n">
        <f aca="false">1.2/B51</f>
        <v>0.449438202247191</v>
      </c>
      <c r="F51" s="0" t="n">
        <f aca="false">1.5/B51</f>
        <v>0.561797752808989</v>
      </c>
      <c r="G51" s="0" t="n">
        <f aca="false">1.8/B51</f>
        <v>0.674157303370787</v>
      </c>
      <c r="H51" s="0" t="n">
        <f aca="false">2/B51</f>
        <v>0.749063670411985</v>
      </c>
      <c r="I51" s="0" t="n">
        <f aca="false">2.2/B51</f>
        <v>0.823970037453184</v>
      </c>
      <c r="J51" s="0" t="n">
        <f aca="false">2.4/B51</f>
        <v>0.898876404494382</v>
      </c>
      <c r="K51" s="0" t="n">
        <f aca="false">2.7/B51</f>
        <v>1.01123595505618</v>
      </c>
      <c r="L51" s="0" t="n">
        <f aca="false">3/B51</f>
        <v>1.12359550561798</v>
      </c>
      <c r="M51" s="0" t="n">
        <f aca="false">3.3/B51</f>
        <v>1.23595505617978</v>
      </c>
      <c r="N51" s="0" t="n">
        <f aca="false">3.9/B51</f>
        <v>1.46067415730337</v>
      </c>
      <c r="O51" s="0" t="n">
        <f aca="false">4.3/B51</f>
        <v>1.61048689138577</v>
      </c>
      <c r="P51" s="0" t="n">
        <f aca="false">4.7/B51</f>
        <v>1.76029962546816</v>
      </c>
      <c r="Q51" s="0" t="n">
        <f aca="false">5.1/B51</f>
        <v>1.91011235955056</v>
      </c>
      <c r="R51" s="0" t="n">
        <f aca="false">5.6/B51</f>
        <v>2.09737827715356</v>
      </c>
      <c r="S51" s="0" t="n">
        <f aca="false">6.2/B51</f>
        <v>2.32209737827715</v>
      </c>
      <c r="T51" s="0" t="n">
        <f aca="false">6.5/B51</f>
        <v>2.43445692883895</v>
      </c>
      <c r="U51" s="0" t="n">
        <f aca="false">6.8/B51</f>
        <v>2.54681647940075</v>
      </c>
      <c r="V51" s="0" t="n">
        <f aca="false">8.2/B51</f>
        <v>3.07116104868914</v>
      </c>
      <c r="W51" s="0" t="n">
        <f aca="false">10/B51</f>
        <v>3.74531835205993</v>
      </c>
      <c r="X51" s="0" t="n">
        <f aca="false">11/B51</f>
        <v>4.11985018726592</v>
      </c>
      <c r="Y51" s="0" t="n">
        <f aca="false">12/B51</f>
        <v>4.49438202247191</v>
      </c>
      <c r="Z51" s="0" t="n">
        <f aca="false">15/B51</f>
        <v>5.61797752808989</v>
      </c>
      <c r="AA51" s="0" t="n">
        <f aca="false">18/B51</f>
        <v>6.74157303370787</v>
      </c>
      <c r="AB51" s="0" t="n">
        <f aca="false">20/B51</f>
        <v>7.49063670411985</v>
      </c>
      <c r="AC51" s="0" t="n">
        <f aca="false">22/B51</f>
        <v>8.23970037453184</v>
      </c>
      <c r="AD51" s="0" t="n">
        <f aca="false">24/B51</f>
        <v>8.98876404494382</v>
      </c>
      <c r="AE51" s="0" t="n">
        <f aca="false">27/B51</f>
        <v>10.1123595505618</v>
      </c>
      <c r="AF51" s="0" t="n">
        <f aca="false">30/B51</f>
        <v>11.2359550561798</v>
      </c>
      <c r="AG51" s="0" t="n">
        <f aca="false">33/B51</f>
        <v>12.3595505617978</v>
      </c>
      <c r="AH51" s="0" t="n">
        <f aca="false">39/B51</f>
        <v>14.6067415730337</v>
      </c>
      <c r="AI51" s="0" t="n">
        <f aca="false">43/B51</f>
        <v>16.1048689138577</v>
      </c>
      <c r="AJ51" s="0" t="n">
        <f aca="false">47/B51</f>
        <v>17.6029962546817</v>
      </c>
      <c r="AK51" s="0" t="n">
        <f aca="false">51/B51</f>
        <v>19.1011235955056</v>
      </c>
      <c r="AL51" s="0" t="n">
        <f aca="false">56/B51</f>
        <v>20.9737827715356</v>
      </c>
      <c r="AM51" s="0" t="n">
        <f aca="false">62/B51</f>
        <v>23.2209737827715</v>
      </c>
      <c r="AN51" s="0" t="n">
        <f aca="false">65/B51</f>
        <v>24.3445692883895</v>
      </c>
      <c r="AO51" s="0" t="n">
        <f aca="false">68/B51</f>
        <v>25.4681647940075</v>
      </c>
      <c r="AP51" s="0" t="n">
        <f aca="false">82/B51</f>
        <v>30.7116104868914</v>
      </c>
      <c r="AQ51" s="0" t="n">
        <f aca="false">100/B51</f>
        <v>37.4531835205993</v>
      </c>
      <c r="AR51" s="0" t="n">
        <f aca="false">110/B51</f>
        <v>41.1985018726592</v>
      </c>
    </row>
    <row r="52" customFormat="false" ht="12.75" hidden="false" customHeight="false" outlineLevel="0" collapsed="false">
      <c r="B52" s="0" t="n">
        <v>2.74</v>
      </c>
      <c r="C52" s="0" t="n">
        <f aca="false">1/B52</f>
        <v>0.364963503649635</v>
      </c>
      <c r="D52" s="0" t="n">
        <f aca="false">1.1/B52</f>
        <v>0.401459854014599</v>
      </c>
      <c r="E52" s="0" t="n">
        <f aca="false">1.2/B52</f>
        <v>0.437956204379562</v>
      </c>
      <c r="F52" s="0" t="n">
        <f aca="false">1.5/B52</f>
        <v>0.547445255474453</v>
      </c>
      <c r="G52" s="0" t="n">
        <f aca="false">1.8/B52</f>
        <v>0.656934306569343</v>
      </c>
      <c r="H52" s="0" t="n">
        <f aca="false">2/B52</f>
        <v>0.72992700729927</v>
      </c>
      <c r="I52" s="0" t="n">
        <f aca="false">2.2/B52</f>
        <v>0.802919708029197</v>
      </c>
      <c r="J52" s="0" t="n">
        <f aca="false">2.4/B52</f>
        <v>0.875912408759124</v>
      </c>
      <c r="K52" s="0" t="n">
        <f aca="false">2.7/B52</f>
        <v>0.985401459854015</v>
      </c>
      <c r="L52" s="0" t="n">
        <f aca="false">3/B52</f>
        <v>1.09489051094891</v>
      </c>
      <c r="M52" s="0" t="n">
        <f aca="false">3.3/B52</f>
        <v>1.2043795620438</v>
      </c>
      <c r="N52" s="0" t="n">
        <f aca="false">3.9/B52</f>
        <v>1.42335766423358</v>
      </c>
      <c r="O52" s="0" t="n">
        <f aca="false">4.3/B52</f>
        <v>1.56934306569343</v>
      </c>
      <c r="P52" s="0" t="n">
        <f aca="false">4.7/B52</f>
        <v>1.71532846715328</v>
      </c>
      <c r="Q52" s="0" t="n">
        <f aca="false">5.1/B52</f>
        <v>1.86131386861314</v>
      </c>
      <c r="R52" s="0" t="n">
        <f aca="false">5.6/B52</f>
        <v>2.04379562043796</v>
      </c>
      <c r="S52" s="0" t="n">
        <f aca="false">6.2/B52</f>
        <v>2.26277372262774</v>
      </c>
      <c r="T52" s="0" t="n">
        <f aca="false">6.5/B52</f>
        <v>2.37226277372263</v>
      </c>
      <c r="U52" s="0" t="n">
        <f aca="false">6.8/B52</f>
        <v>2.48175182481752</v>
      </c>
      <c r="V52" s="0" t="n">
        <f aca="false">8.2/B52</f>
        <v>2.99270072992701</v>
      </c>
      <c r="W52" s="0" t="n">
        <f aca="false">10/B52</f>
        <v>3.64963503649635</v>
      </c>
      <c r="X52" s="0" t="n">
        <f aca="false">11/B52</f>
        <v>4.01459854014599</v>
      </c>
      <c r="Y52" s="0" t="n">
        <f aca="false">12/B52</f>
        <v>4.37956204379562</v>
      </c>
      <c r="Z52" s="0" t="n">
        <f aca="false">15/B52</f>
        <v>5.47445255474453</v>
      </c>
      <c r="AA52" s="0" t="n">
        <f aca="false">18/B52</f>
        <v>6.56934306569343</v>
      </c>
      <c r="AB52" s="0" t="n">
        <f aca="false">20/B52</f>
        <v>7.2992700729927</v>
      </c>
      <c r="AC52" s="0" t="n">
        <f aca="false">22/B52</f>
        <v>8.02919708029197</v>
      </c>
      <c r="AD52" s="0" t="n">
        <f aca="false">24/B52</f>
        <v>8.75912408759124</v>
      </c>
      <c r="AE52" s="0" t="n">
        <f aca="false">27/B52</f>
        <v>9.85401459854015</v>
      </c>
      <c r="AF52" s="0" t="n">
        <f aca="false">30/B52</f>
        <v>10.9489051094891</v>
      </c>
      <c r="AG52" s="0" t="n">
        <f aca="false">33/B52</f>
        <v>12.043795620438</v>
      </c>
      <c r="AH52" s="0" t="n">
        <f aca="false">39/B52</f>
        <v>14.2335766423358</v>
      </c>
      <c r="AI52" s="0" t="n">
        <f aca="false">43/B52</f>
        <v>15.6934306569343</v>
      </c>
      <c r="AJ52" s="0" t="n">
        <f aca="false">47/B52</f>
        <v>17.1532846715328</v>
      </c>
      <c r="AK52" s="0" t="n">
        <f aca="false">51/B52</f>
        <v>18.6131386861314</v>
      </c>
      <c r="AL52" s="0" t="n">
        <f aca="false">56/B52</f>
        <v>20.4379562043796</v>
      </c>
      <c r="AM52" s="0" t="n">
        <f aca="false">62/B52</f>
        <v>22.6277372262774</v>
      </c>
      <c r="AN52" s="0" t="n">
        <f aca="false">65/B52</f>
        <v>23.7226277372263</v>
      </c>
      <c r="AO52" s="0" t="n">
        <f aca="false">68/B52</f>
        <v>24.8175182481752</v>
      </c>
      <c r="AP52" s="0" t="n">
        <f aca="false">82/B52</f>
        <v>29.9270072992701</v>
      </c>
      <c r="AQ52" s="0" t="n">
        <f aca="false">100/B52</f>
        <v>36.4963503649635</v>
      </c>
      <c r="AR52" s="0" t="n">
        <f aca="false">110/B52</f>
        <v>40.1459854014599</v>
      </c>
    </row>
    <row r="53" customFormat="false" ht="12.75" hidden="false" customHeight="false" outlineLevel="0" collapsed="false">
      <c r="B53" s="0" t="n">
        <v>2.8</v>
      </c>
      <c r="C53" s="0" t="n">
        <f aca="false">1/B53</f>
        <v>0.357142857142857</v>
      </c>
      <c r="D53" s="0" t="n">
        <f aca="false">1.1/B53</f>
        <v>0.392857142857143</v>
      </c>
      <c r="E53" s="0" t="n">
        <f aca="false">1.2/B53</f>
        <v>0.428571428571429</v>
      </c>
      <c r="F53" s="0" t="n">
        <f aca="false">1.5/B53</f>
        <v>0.535714285714286</v>
      </c>
      <c r="G53" s="0" t="n">
        <f aca="false">1.8/B53</f>
        <v>0.642857142857143</v>
      </c>
      <c r="H53" s="0" t="n">
        <f aca="false">2/B53</f>
        <v>0.714285714285714</v>
      </c>
      <c r="I53" s="0" t="n">
        <f aca="false">2.2/B53</f>
        <v>0.785714285714286</v>
      </c>
      <c r="J53" s="0" t="n">
        <f aca="false">2.4/B53</f>
        <v>0.857142857142857</v>
      </c>
      <c r="K53" s="0" t="n">
        <f aca="false">2.7/B53</f>
        <v>0.964285714285714</v>
      </c>
      <c r="L53" s="0" t="n">
        <f aca="false">3/B53</f>
        <v>1.07142857142857</v>
      </c>
      <c r="M53" s="0" t="n">
        <f aca="false">3.3/B53</f>
        <v>1.17857142857143</v>
      </c>
      <c r="N53" s="0" t="n">
        <f aca="false">3.9/B53</f>
        <v>1.39285714285714</v>
      </c>
      <c r="O53" s="0" t="n">
        <f aca="false">4.3/B53</f>
        <v>1.53571428571429</v>
      </c>
      <c r="P53" s="0" t="n">
        <f aca="false">4.7/B53</f>
        <v>1.67857142857143</v>
      </c>
      <c r="Q53" s="0" t="n">
        <f aca="false">5.1/B53</f>
        <v>1.82142857142857</v>
      </c>
      <c r="R53" s="0" t="n">
        <f aca="false">5.6/B53</f>
        <v>2</v>
      </c>
      <c r="S53" s="0" t="n">
        <f aca="false">6.2/B53</f>
        <v>2.21428571428571</v>
      </c>
      <c r="T53" s="0" t="n">
        <f aca="false">6.5/B53</f>
        <v>2.32142857142857</v>
      </c>
      <c r="U53" s="0" t="n">
        <f aca="false">6.8/B53</f>
        <v>2.42857142857143</v>
      </c>
      <c r="V53" s="0" t="n">
        <f aca="false">8.2/B53</f>
        <v>2.92857142857143</v>
      </c>
      <c r="W53" s="0" t="n">
        <f aca="false">10/B53</f>
        <v>3.57142857142857</v>
      </c>
      <c r="X53" s="0" t="n">
        <f aca="false">11/B53</f>
        <v>3.92857142857143</v>
      </c>
      <c r="Y53" s="0" t="n">
        <f aca="false">12/B53</f>
        <v>4.28571428571429</v>
      </c>
      <c r="Z53" s="0" t="n">
        <f aca="false">15/B53</f>
        <v>5.35714285714286</v>
      </c>
      <c r="AA53" s="0" t="n">
        <f aca="false">18/B53</f>
        <v>6.42857142857143</v>
      </c>
      <c r="AB53" s="0" t="n">
        <f aca="false">20/B53</f>
        <v>7.14285714285714</v>
      </c>
      <c r="AC53" s="0" t="n">
        <f aca="false">22/B53</f>
        <v>7.85714285714286</v>
      </c>
      <c r="AD53" s="0" t="n">
        <f aca="false">24/B53</f>
        <v>8.57142857142857</v>
      </c>
      <c r="AE53" s="0" t="n">
        <f aca="false">27/B53</f>
        <v>9.64285714285714</v>
      </c>
      <c r="AF53" s="0" t="n">
        <f aca="false">30/B53</f>
        <v>10.7142857142857</v>
      </c>
      <c r="AG53" s="0" t="n">
        <f aca="false">33/B53</f>
        <v>11.7857142857143</v>
      </c>
      <c r="AH53" s="0" t="n">
        <f aca="false">39/B53</f>
        <v>13.9285714285714</v>
      </c>
      <c r="AI53" s="0" t="n">
        <f aca="false">43/B53</f>
        <v>15.3571428571429</v>
      </c>
      <c r="AJ53" s="0" t="n">
        <f aca="false">47/B53</f>
        <v>16.7857142857143</v>
      </c>
      <c r="AK53" s="0" t="n">
        <f aca="false">51/B53</f>
        <v>18.2142857142857</v>
      </c>
      <c r="AL53" s="0" t="n">
        <f aca="false">56/B53</f>
        <v>20</v>
      </c>
      <c r="AM53" s="0" t="n">
        <f aca="false">62/B53</f>
        <v>22.1428571428571</v>
      </c>
      <c r="AN53" s="0" t="n">
        <f aca="false">65/B53</f>
        <v>23.2142857142857</v>
      </c>
      <c r="AO53" s="0" t="n">
        <f aca="false">68/B53</f>
        <v>24.2857142857143</v>
      </c>
      <c r="AP53" s="0" t="n">
        <f aca="false">82/B53</f>
        <v>29.2857142857143</v>
      </c>
      <c r="AQ53" s="0" t="n">
        <f aca="false">100/B53</f>
        <v>35.7142857142857</v>
      </c>
      <c r="AR53" s="0" t="n">
        <f aca="false">110/B53</f>
        <v>39.2857142857143</v>
      </c>
    </row>
    <row r="54" customFormat="false" ht="12.75" hidden="false" customHeight="false" outlineLevel="0" collapsed="false">
      <c r="B54" s="0" t="n">
        <v>2.87</v>
      </c>
      <c r="C54" s="0" t="n">
        <f aca="false">1/B54</f>
        <v>0.348432055749129</v>
      </c>
      <c r="D54" s="0" t="n">
        <f aca="false">1.1/B54</f>
        <v>0.383275261324042</v>
      </c>
      <c r="E54" s="0" t="n">
        <f aca="false">1.2/B54</f>
        <v>0.418118466898955</v>
      </c>
      <c r="F54" s="0" t="n">
        <f aca="false">1.5/B54</f>
        <v>0.522648083623693</v>
      </c>
      <c r="G54" s="0" t="n">
        <f aca="false">1.8/B54</f>
        <v>0.627177700348432</v>
      </c>
      <c r="H54" s="0" t="n">
        <f aca="false">2/B54</f>
        <v>0.696864111498258</v>
      </c>
      <c r="I54" s="0" t="n">
        <f aca="false">2.2/B54</f>
        <v>0.766550522648084</v>
      </c>
      <c r="J54" s="0" t="n">
        <f aca="false">2.4/B54</f>
        <v>0.836236933797909</v>
      </c>
      <c r="K54" s="0" t="n">
        <f aca="false">2.7/B54</f>
        <v>0.940766550522648</v>
      </c>
      <c r="L54" s="0" t="n">
        <f aca="false">3/B54</f>
        <v>1.04529616724739</v>
      </c>
      <c r="M54" s="0" t="n">
        <f aca="false">3.3/B54</f>
        <v>1.14982578397213</v>
      </c>
      <c r="N54" s="0" t="n">
        <f aca="false">3.9/B54</f>
        <v>1.3588850174216</v>
      </c>
      <c r="O54" s="0" t="n">
        <f aca="false">4.3/B54</f>
        <v>1.49825783972125</v>
      </c>
      <c r="P54" s="0" t="n">
        <f aca="false">4.7/B54</f>
        <v>1.63763066202091</v>
      </c>
      <c r="Q54" s="0" t="n">
        <f aca="false">5.1/B54</f>
        <v>1.77700348432056</v>
      </c>
      <c r="R54" s="0" t="n">
        <f aca="false">5.6/B54</f>
        <v>1.95121951219512</v>
      </c>
      <c r="S54" s="0" t="n">
        <f aca="false">6.2/B54</f>
        <v>2.1602787456446</v>
      </c>
      <c r="T54" s="0" t="n">
        <f aca="false">6.5/B54</f>
        <v>2.26480836236934</v>
      </c>
      <c r="U54" s="0" t="n">
        <f aca="false">6.8/B54</f>
        <v>2.36933797909408</v>
      </c>
      <c r="V54" s="0" t="n">
        <f aca="false">8.2/B54</f>
        <v>2.85714285714286</v>
      </c>
      <c r="W54" s="0" t="n">
        <f aca="false">10/B54</f>
        <v>3.48432055749129</v>
      </c>
      <c r="X54" s="0" t="n">
        <f aca="false">11/B54</f>
        <v>3.83275261324042</v>
      </c>
      <c r="Y54" s="0" t="n">
        <f aca="false">12/B54</f>
        <v>4.18118466898955</v>
      </c>
      <c r="Z54" s="0" t="n">
        <f aca="false">15/B54</f>
        <v>5.22648083623693</v>
      </c>
      <c r="AA54" s="0" t="n">
        <f aca="false">18/B54</f>
        <v>6.27177700348432</v>
      </c>
      <c r="AB54" s="0" t="n">
        <f aca="false">20/B54</f>
        <v>6.96864111498258</v>
      </c>
      <c r="AC54" s="0" t="n">
        <f aca="false">22/B54</f>
        <v>7.66550522648084</v>
      </c>
      <c r="AD54" s="0" t="n">
        <f aca="false">24/B54</f>
        <v>8.3623693379791</v>
      </c>
      <c r="AE54" s="0" t="n">
        <f aca="false">27/B54</f>
        <v>9.40766550522648</v>
      </c>
      <c r="AF54" s="0" t="n">
        <f aca="false">30/B54</f>
        <v>10.4529616724739</v>
      </c>
      <c r="AG54" s="0" t="n">
        <f aca="false">33/B54</f>
        <v>11.4982578397213</v>
      </c>
      <c r="AH54" s="0" t="n">
        <f aca="false">39/B54</f>
        <v>13.588850174216</v>
      </c>
      <c r="AI54" s="0" t="n">
        <f aca="false">43/B54</f>
        <v>14.9825783972125</v>
      </c>
      <c r="AJ54" s="0" t="n">
        <f aca="false">47/B54</f>
        <v>16.3763066202091</v>
      </c>
      <c r="AK54" s="0" t="n">
        <f aca="false">51/B54</f>
        <v>17.7700348432056</v>
      </c>
      <c r="AL54" s="0" t="n">
        <f aca="false">56/B54</f>
        <v>19.5121951219512</v>
      </c>
      <c r="AM54" s="0" t="n">
        <f aca="false">62/B54</f>
        <v>21.602787456446</v>
      </c>
      <c r="AN54" s="0" t="n">
        <f aca="false">65/B54</f>
        <v>22.6480836236934</v>
      </c>
      <c r="AO54" s="0" t="n">
        <f aca="false">68/B54</f>
        <v>23.6933797909408</v>
      </c>
      <c r="AP54" s="0" t="n">
        <f aca="false">82/B54</f>
        <v>28.5714285714286</v>
      </c>
      <c r="AQ54" s="0" t="n">
        <f aca="false">100/B54</f>
        <v>34.8432055749129</v>
      </c>
      <c r="AR54" s="0" t="n">
        <f aca="false">110/B54</f>
        <v>38.3275261324042</v>
      </c>
    </row>
    <row r="55" customFormat="false" ht="12.75" hidden="false" customHeight="false" outlineLevel="0" collapsed="false">
      <c r="B55" s="0" t="n">
        <v>2.94</v>
      </c>
      <c r="C55" s="0" t="n">
        <f aca="false">1/B55</f>
        <v>0.340136054421769</v>
      </c>
      <c r="D55" s="0" t="n">
        <f aca="false">1.1/B55</f>
        <v>0.374149659863946</v>
      </c>
      <c r="E55" s="0" t="n">
        <f aca="false">1.2/B55</f>
        <v>0.408163265306122</v>
      </c>
      <c r="F55" s="0" t="n">
        <f aca="false">1.5/B55</f>
        <v>0.510204081632653</v>
      </c>
      <c r="G55" s="0" t="n">
        <f aca="false">1.8/B55</f>
        <v>0.612244897959184</v>
      </c>
      <c r="H55" s="0" t="n">
        <f aca="false">2/B55</f>
        <v>0.680272108843537</v>
      </c>
      <c r="I55" s="0" t="n">
        <f aca="false">2.2/B55</f>
        <v>0.748299319727891</v>
      </c>
      <c r="J55" s="0" t="n">
        <f aca="false">2.4/B55</f>
        <v>0.816326530612245</v>
      </c>
      <c r="K55" s="0" t="n">
        <f aca="false">2.7/B55</f>
        <v>0.918367346938776</v>
      </c>
      <c r="L55" s="0" t="n">
        <f aca="false">3/B55</f>
        <v>1.02040816326531</v>
      </c>
      <c r="M55" s="0" t="n">
        <f aca="false">3.3/B55</f>
        <v>1.12244897959184</v>
      </c>
      <c r="N55" s="0" t="n">
        <f aca="false">3.9/B55</f>
        <v>1.3265306122449</v>
      </c>
      <c r="O55" s="0" t="n">
        <f aca="false">4.3/B55</f>
        <v>1.46258503401361</v>
      </c>
      <c r="P55" s="0" t="n">
        <f aca="false">4.7/B55</f>
        <v>1.59863945578231</v>
      </c>
      <c r="Q55" s="0" t="n">
        <f aca="false">5.1/B55</f>
        <v>1.73469387755102</v>
      </c>
      <c r="R55" s="0" t="n">
        <f aca="false">5.6/B55</f>
        <v>1.9047619047619</v>
      </c>
      <c r="S55" s="0" t="n">
        <f aca="false">6.2/B55</f>
        <v>2.10884353741497</v>
      </c>
      <c r="T55" s="0" t="n">
        <f aca="false">6.5/B55</f>
        <v>2.2108843537415</v>
      </c>
      <c r="U55" s="0" t="n">
        <f aca="false">6.8/B55</f>
        <v>2.31292517006803</v>
      </c>
      <c r="V55" s="0" t="n">
        <f aca="false">8.2/B55</f>
        <v>2.7891156462585</v>
      </c>
      <c r="W55" s="0" t="n">
        <f aca="false">10/B55</f>
        <v>3.40136054421769</v>
      </c>
      <c r="X55" s="0" t="n">
        <f aca="false">11/B55</f>
        <v>3.74149659863946</v>
      </c>
      <c r="Y55" s="0" t="n">
        <f aca="false">12/B55</f>
        <v>4.08163265306123</v>
      </c>
      <c r="Z55" s="0" t="n">
        <f aca="false">15/B55</f>
        <v>5.10204081632653</v>
      </c>
      <c r="AA55" s="0" t="n">
        <f aca="false">18/B55</f>
        <v>6.12244897959184</v>
      </c>
      <c r="AB55" s="0" t="n">
        <f aca="false">20/B55</f>
        <v>6.80272108843538</v>
      </c>
      <c r="AC55" s="0" t="n">
        <f aca="false">22/B55</f>
        <v>7.48299319727891</v>
      </c>
      <c r="AD55" s="0" t="n">
        <f aca="false">24/B55</f>
        <v>8.16326530612245</v>
      </c>
      <c r="AE55" s="0" t="n">
        <f aca="false">27/B55</f>
        <v>9.18367346938776</v>
      </c>
      <c r="AF55" s="0" t="n">
        <f aca="false">30/B55</f>
        <v>10.2040816326531</v>
      </c>
      <c r="AG55" s="0" t="n">
        <f aca="false">33/B55</f>
        <v>11.2244897959184</v>
      </c>
      <c r="AH55" s="0" t="n">
        <f aca="false">39/B55</f>
        <v>13.265306122449</v>
      </c>
      <c r="AI55" s="0" t="n">
        <f aca="false">43/B55</f>
        <v>14.6258503401361</v>
      </c>
      <c r="AJ55" s="0" t="n">
        <f aca="false">47/B55</f>
        <v>15.9863945578231</v>
      </c>
      <c r="AK55" s="0" t="n">
        <f aca="false">51/B55</f>
        <v>17.3469387755102</v>
      </c>
      <c r="AL55" s="0" t="n">
        <f aca="false">56/B55</f>
        <v>19.047619047619</v>
      </c>
      <c r="AM55" s="0" t="n">
        <f aca="false">62/B55</f>
        <v>21.0884353741497</v>
      </c>
      <c r="AN55" s="0" t="n">
        <f aca="false">65/B55</f>
        <v>22.108843537415</v>
      </c>
      <c r="AO55" s="0" t="n">
        <f aca="false">68/B55</f>
        <v>23.1292517006803</v>
      </c>
      <c r="AP55" s="0" t="n">
        <f aca="false">82/B55</f>
        <v>27.891156462585</v>
      </c>
      <c r="AQ55" s="0" t="n">
        <f aca="false">100/B55</f>
        <v>34.0136054421769</v>
      </c>
      <c r="AR55" s="0" t="n">
        <f aca="false">110/B55</f>
        <v>37.4149659863946</v>
      </c>
    </row>
    <row r="56" customFormat="false" ht="12.75" hidden="false" customHeight="false" outlineLevel="0" collapsed="false">
      <c r="B56" s="0" t="n">
        <v>3</v>
      </c>
      <c r="C56" s="0" t="n">
        <f aca="false">1/B56</f>
        <v>0.333333333333333</v>
      </c>
      <c r="D56" s="0" t="n">
        <f aca="false">1.1/B56</f>
        <v>0.366666666666667</v>
      </c>
      <c r="E56" s="0" t="n">
        <f aca="false">1.2/B56</f>
        <v>0.4</v>
      </c>
      <c r="F56" s="0" t="n">
        <f aca="false">1.5/B56</f>
        <v>0.5</v>
      </c>
      <c r="G56" s="0" t="n">
        <f aca="false">1.8/B56</f>
        <v>0.6</v>
      </c>
      <c r="H56" s="0" t="n">
        <f aca="false">2/B56</f>
        <v>0.666666666666667</v>
      </c>
      <c r="I56" s="0" t="n">
        <f aca="false">2.2/B56</f>
        <v>0.733333333333333</v>
      </c>
      <c r="J56" s="0" t="n">
        <f aca="false">2.4/B56</f>
        <v>0.8</v>
      </c>
      <c r="K56" s="0" t="n">
        <f aca="false">2.7/B56</f>
        <v>0.9</v>
      </c>
      <c r="L56" s="0" t="n">
        <f aca="false">3/B56</f>
        <v>1</v>
      </c>
      <c r="M56" s="0" t="n">
        <f aca="false">3.3/B56</f>
        <v>1.1</v>
      </c>
      <c r="N56" s="0" t="n">
        <f aca="false">3.9/B56</f>
        <v>1.3</v>
      </c>
      <c r="O56" s="0" t="n">
        <f aca="false">4.3/B56</f>
        <v>1.43333333333333</v>
      </c>
      <c r="P56" s="0" t="n">
        <f aca="false">4.7/B56</f>
        <v>1.56666666666667</v>
      </c>
      <c r="Q56" s="0" t="n">
        <f aca="false">5.1/B56</f>
        <v>1.7</v>
      </c>
      <c r="R56" s="0" t="n">
        <f aca="false">5.6/B56</f>
        <v>1.86666666666667</v>
      </c>
      <c r="S56" s="0" t="n">
        <f aca="false">6.2/B56</f>
        <v>2.06666666666667</v>
      </c>
      <c r="T56" s="0" t="n">
        <f aca="false">6.5/B56</f>
        <v>2.16666666666667</v>
      </c>
      <c r="U56" s="0" t="n">
        <f aca="false">6.8/B56</f>
        <v>2.26666666666667</v>
      </c>
      <c r="V56" s="0" t="n">
        <f aca="false">8.2/B56</f>
        <v>2.73333333333333</v>
      </c>
      <c r="W56" s="0" t="n">
        <f aca="false">10/B56</f>
        <v>3.33333333333333</v>
      </c>
      <c r="X56" s="0" t="n">
        <f aca="false">11/B56</f>
        <v>3.66666666666667</v>
      </c>
      <c r="Y56" s="0" t="n">
        <f aca="false">12/B56</f>
        <v>4</v>
      </c>
      <c r="Z56" s="0" t="n">
        <f aca="false">15/B56</f>
        <v>5</v>
      </c>
      <c r="AA56" s="0" t="n">
        <f aca="false">18/B56</f>
        <v>6</v>
      </c>
      <c r="AB56" s="0" t="n">
        <f aca="false">20/B56</f>
        <v>6.66666666666667</v>
      </c>
      <c r="AC56" s="0" t="n">
        <f aca="false">22/B56</f>
        <v>7.33333333333333</v>
      </c>
      <c r="AD56" s="0" t="n">
        <f aca="false">24/B56</f>
        <v>8</v>
      </c>
      <c r="AE56" s="0" t="n">
        <f aca="false">27/B56</f>
        <v>9</v>
      </c>
      <c r="AF56" s="0" t="n">
        <f aca="false">30/B56</f>
        <v>10</v>
      </c>
      <c r="AG56" s="0" t="n">
        <f aca="false">33/B56</f>
        <v>11</v>
      </c>
      <c r="AH56" s="0" t="n">
        <f aca="false">39/B56</f>
        <v>13</v>
      </c>
      <c r="AI56" s="0" t="n">
        <f aca="false">43/B56</f>
        <v>14.3333333333333</v>
      </c>
      <c r="AJ56" s="0" t="n">
        <f aca="false">47/B56</f>
        <v>15.6666666666667</v>
      </c>
      <c r="AK56" s="0" t="n">
        <f aca="false">51/B56</f>
        <v>17</v>
      </c>
      <c r="AL56" s="0" t="n">
        <f aca="false">56/B56</f>
        <v>18.6666666666667</v>
      </c>
      <c r="AM56" s="0" t="n">
        <f aca="false">62/B56</f>
        <v>20.6666666666667</v>
      </c>
      <c r="AN56" s="0" t="n">
        <f aca="false">65/B56</f>
        <v>21.6666666666667</v>
      </c>
      <c r="AO56" s="0" t="n">
        <f aca="false">68/B56</f>
        <v>22.6666666666667</v>
      </c>
      <c r="AP56" s="0" t="n">
        <f aca="false">82/B56</f>
        <v>27.3333333333333</v>
      </c>
      <c r="AQ56" s="0" t="n">
        <f aca="false">100/B56</f>
        <v>33.3333333333333</v>
      </c>
      <c r="AR56" s="0" t="n">
        <f aca="false">110/B56</f>
        <v>36.6666666666667</v>
      </c>
    </row>
    <row r="57" customFormat="false" ht="12.75" hidden="false" customHeight="false" outlineLevel="0" collapsed="false">
      <c r="B57" s="0" t="n">
        <v>3.01</v>
      </c>
      <c r="C57" s="0" t="n">
        <f aca="false">1/B57</f>
        <v>0.332225913621262</v>
      </c>
      <c r="D57" s="0" t="n">
        <f aca="false">1.1/B57</f>
        <v>0.365448504983389</v>
      </c>
      <c r="E57" s="0" t="n">
        <f aca="false">1.2/B57</f>
        <v>0.398671096345515</v>
      </c>
      <c r="F57" s="0" t="n">
        <f aca="false">1.5/B57</f>
        <v>0.498338870431894</v>
      </c>
      <c r="G57" s="0" t="n">
        <f aca="false">1.8/B57</f>
        <v>0.598006644518273</v>
      </c>
      <c r="H57" s="0" t="n">
        <f aca="false">2/B57</f>
        <v>0.664451827242525</v>
      </c>
      <c r="I57" s="0" t="n">
        <f aca="false">2.2/B57</f>
        <v>0.730897009966778</v>
      </c>
      <c r="J57" s="0" t="n">
        <f aca="false">2.4/B57</f>
        <v>0.79734219269103</v>
      </c>
      <c r="K57" s="0" t="n">
        <f aca="false">2.7/B57</f>
        <v>0.897009966777409</v>
      </c>
      <c r="L57" s="0" t="n">
        <f aca="false">3/B57</f>
        <v>0.996677740863788</v>
      </c>
      <c r="M57" s="0" t="n">
        <f aca="false">3.3/B57</f>
        <v>1.09634551495017</v>
      </c>
      <c r="N57" s="0" t="n">
        <f aca="false">3.9/B57</f>
        <v>1.29568106312292</v>
      </c>
      <c r="O57" s="0" t="n">
        <f aca="false">4.3/B57</f>
        <v>1.42857142857143</v>
      </c>
      <c r="P57" s="0" t="n">
        <f aca="false">4.7/B57</f>
        <v>1.56146179401993</v>
      </c>
      <c r="Q57" s="0" t="n">
        <f aca="false">5.1/B57</f>
        <v>1.69435215946844</v>
      </c>
      <c r="R57" s="0" t="n">
        <f aca="false">5.6/B57</f>
        <v>1.86046511627907</v>
      </c>
      <c r="S57" s="0" t="n">
        <f aca="false">6.2/B57</f>
        <v>2.05980066445183</v>
      </c>
      <c r="T57" s="0" t="n">
        <f aca="false">6.5/B57</f>
        <v>2.15946843853821</v>
      </c>
      <c r="U57" s="0" t="n">
        <f aca="false">6.8/B57</f>
        <v>2.25913621262459</v>
      </c>
      <c r="V57" s="0" t="n">
        <f aca="false">8.2/B57</f>
        <v>2.72425249169435</v>
      </c>
      <c r="W57" s="0" t="n">
        <f aca="false">10/B57</f>
        <v>3.32225913621263</v>
      </c>
      <c r="X57" s="0" t="n">
        <f aca="false">11/B57</f>
        <v>3.65448504983389</v>
      </c>
      <c r="Y57" s="0" t="n">
        <f aca="false">12/B57</f>
        <v>3.98671096345515</v>
      </c>
      <c r="Z57" s="0" t="n">
        <f aca="false">15/B57</f>
        <v>4.98338870431894</v>
      </c>
      <c r="AA57" s="0" t="n">
        <f aca="false">18/B57</f>
        <v>5.98006644518272</v>
      </c>
      <c r="AB57" s="0" t="n">
        <f aca="false">20/B57</f>
        <v>6.64451827242525</v>
      </c>
      <c r="AC57" s="0" t="n">
        <f aca="false">22/B57</f>
        <v>7.30897009966778</v>
      </c>
      <c r="AD57" s="0" t="n">
        <f aca="false">24/B57</f>
        <v>7.9734219269103</v>
      </c>
      <c r="AE57" s="0" t="n">
        <f aca="false">27/B57</f>
        <v>8.97009966777409</v>
      </c>
      <c r="AF57" s="0" t="n">
        <f aca="false">30/B57</f>
        <v>9.96677740863787</v>
      </c>
      <c r="AG57" s="0" t="n">
        <f aca="false">33/B57</f>
        <v>10.9634551495017</v>
      </c>
      <c r="AH57" s="0" t="n">
        <f aca="false">39/B57</f>
        <v>12.9568106312292</v>
      </c>
      <c r="AI57" s="0" t="n">
        <f aca="false">43/B57</f>
        <v>14.2857142857143</v>
      </c>
      <c r="AJ57" s="0" t="n">
        <f aca="false">47/B57</f>
        <v>15.6146179401993</v>
      </c>
      <c r="AK57" s="0" t="n">
        <f aca="false">51/B57</f>
        <v>16.9435215946844</v>
      </c>
      <c r="AL57" s="0" t="n">
        <f aca="false">56/B57</f>
        <v>18.6046511627907</v>
      </c>
      <c r="AM57" s="0" t="n">
        <f aca="false">62/B57</f>
        <v>20.5980066445183</v>
      </c>
      <c r="AN57" s="0" t="n">
        <f aca="false">65/B57</f>
        <v>21.5946843853821</v>
      </c>
      <c r="AO57" s="0" t="n">
        <f aca="false">68/B57</f>
        <v>22.5913621262458</v>
      </c>
      <c r="AP57" s="0" t="n">
        <f aca="false">82/B57</f>
        <v>27.2425249169435</v>
      </c>
      <c r="AQ57" s="0" t="n">
        <f aca="false">100/B57</f>
        <v>33.2225913621262</v>
      </c>
      <c r="AR57" s="0" t="n">
        <f aca="false">110/B57</f>
        <v>36.5448504983389</v>
      </c>
    </row>
    <row r="58" customFormat="false" ht="12.75" hidden="false" customHeight="false" outlineLevel="0" collapsed="false">
      <c r="B58" s="0" t="n">
        <v>3.09</v>
      </c>
      <c r="C58" s="0" t="n">
        <f aca="false">1/B58</f>
        <v>0.323624595469256</v>
      </c>
      <c r="D58" s="0" t="n">
        <f aca="false">1.1/B58</f>
        <v>0.355987055016181</v>
      </c>
      <c r="E58" s="0" t="n">
        <f aca="false">1.2/B58</f>
        <v>0.388349514563107</v>
      </c>
      <c r="F58" s="0" t="n">
        <f aca="false">1.5/B58</f>
        <v>0.485436893203884</v>
      </c>
      <c r="G58" s="0" t="n">
        <f aca="false">1.8/B58</f>
        <v>0.58252427184466</v>
      </c>
      <c r="H58" s="0" t="n">
        <f aca="false">2/B58</f>
        <v>0.647249190938511</v>
      </c>
      <c r="I58" s="0" t="n">
        <f aca="false">2.2/B58</f>
        <v>0.711974110032363</v>
      </c>
      <c r="J58" s="0" t="n">
        <f aca="false">2.4/B58</f>
        <v>0.776699029126214</v>
      </c>
      <c r="K58" s="0" t="n">
        <f aca="false">2.7/B58</f>
        <v>0.87378640776699</v>
      </c>
      <c r="L58" s="0" t="n">
        <f aca="false">3/B58</f>
        <v>0.970873786407767</v>
      </c>
      <c r="M58" s="0" t="n">
        <f aca="false">3.3/B58</f>
        <v>1.06796116504854</v>
      </c>
      <c r="N58" s="0" t="n">
        <f aca="false">3.9/B58</f>
        <v>1.2621359223301</v>
      </c>
      <c r="O58" s="0" t="n">
        <f aca="false">4.3/B58</f>
        <v>1.3915857605178</v>
      </c>
      <c r="P58" s="0" t="n">
        <f aca="false">4.7/B58</f>
        <v>1.5210355987055</v>
      </c>
      <c r="Q58" s="0" t="n">
        <f aca="false">5.1/B58</f>
        <v>1.6504854368932</v>
      </c>
      <c r="R58" s="0" t="n">
        <f aca="false">5.6/B58</f>
        <v>1.81229773462783</v>
      </c>
      <c r="S58" s="0" t="n">
        <f aca="false">6.2/B58</f>
        <v>2.00647249190939</v>
      </c>
      <c r="T58" s="0" t="n">
        <f aca="false">6.5/B58</f>
        <v>2.10355987055016</v>
      </c>
      <c r="U58" s="0" t="n">
        <f aca="false">6.8/B58</f>
        <v>2.20064724919094</v>
      </c>
      <c r="V58" s="0" t="n">
        <f aca="false">8.2/B58</f>
        <v>2.6537216828479</v>
      </c>
      <c r="W58" s="0" t="n">
        <f aca="false">10/B58</f>
        <v>3.23624595469256</v>
      </c>
      <c r="X58" s="0" t="n">
        <f aca="false">11/B58</f>
        <v>3.55987055016181</v>
      </c>
      <c r="Y58" s="0" t="n">
        <f aca="false">12/B58</f>
        <v>3.88349514563107</v>
      </c>
      <c r="Z58" s="0" t="n">
        <f aca="false">15/B58</f>
        <v>4.85436893203884</v>
      </c>
      <c r="AA58" s="0" t="n">
        <f aca="false">18/B58</f>
        <v>5.8252427184466</v>
      </c>
      <c r="AB58" s="0" t="n">
        <f aca="false">20/B58</f>
        <v>6.47249190938511</v>
      </c>
      <c r="AC58" s="0" t="n">
        <f aca="false">22/B58</f>
        <v>7.11974110032363</v>
      </c>
      <c r="AD58" s="0" t="n">
        <f aca="false">24/B58</f>
        <v>7.76699029126214</v>
      </c>
      <c r="AE58" s="0" t="n">
        <f aca="false">27/B58</f>
        <v>8.7378640776699</v>
      </c>
      <c r="AF58" s="0" t="n">
        <f aca="false">30/B58</f>
        <v>9.70873786407767</v>
      </c>
      <c r="AG58" s="0" t="n">
        <f aca="false">33/B58</f>
        <v>10.6796116504854</v>
      </c>
      <c r="AH58" s="0" t="n">
        <f aca="false">39/B58</f>
        <v>12.621359223301</v>
      </c>
      <c r="AI58" s="0" t="n">
        <f aca="false">43/B58</f>
        <v>13.915857605178</v>
      </c>
      <c r="AJ58" s="0" t="n">
        <f aca="false">47/B58</f>
        <v>15.210355987055</v>
      </c>
      <c r="AK58" s="0" t="n">
        <f aca="false">51/B58</f>
        <v>16.504854368932</v>
      </c>
      <c r="AL58" s="0" t="n">
        <f aca="false">56/B58</f>
        <v>18.1229773462783</v>
      </c>
      <c r="AM58" s="0" t="n">
        <f aca="false">62/B58</f>
        <v>20.0647249190939</v>
      </c>
      <c r="AN58" s="0" t="n">
        <f aca="false">65/B58</f>
        <v>21.0355987055016</v>
      </c>
      <c r="AO58" s="0" t="n">
        <f aca="false">68/B58</f>
        <v>22.0064724919094</v>
      </c>
      <c r="AP58" s="0" t="n">
        <f aca="false">82/B58</f>
        <v>26.537216828479</v>
      </c>
      <c r="AQ58" s="0" t="n">
        <f aca="false">100/B58</f>
        <v>32.3624595469256</v>
      </c>
      <c r="AR58" s="0" t="n">
        <f aca="false">110/B58</f>
        <v>35.5987055016181</v>
      </c>
    </row>
    <row r="59" customFormat="false" ht="12.75" hidden="false" customHeight="false" outlineLevel="0" collapsed="false">
      <c r="B59" s="0" t="n">
        <v>3.16</v>
      </c>
      <c r="C59" s="0" t="n">
        <f aca="false">1/B59</f>
        <v>0.316455696202532</v>
      </c>
      <c r="D59" s="0" t="n">
        <f aca="false">1.1/B59</f>
        <v>0.348101265822785</v>
      </c>
      <c r="E59" s="0" t="n">
        <f aca="false">1.2/B59</f>
        <v>0.379746835443038</v>
      </c>
      <c r="F59" s="0" t="n">
        <f aca="false">1.5/B59</f>
        <v>0.474683544303797</v>
      </c>
      <c r="G59" s="0" t="n">
        <f aca="false">1.8/B59</f>
        <v>0.569620253164557</v>
      </c>
      <c r="H59" s="0" t="n">
        <f aca="false">2/B59</f>
        <v>0.632911392405063</v>
      </c>
      <c r="I59" s="0" t="n">
        <f aca="false">2.2/B59</f>
        <v>0.69620253164557</v>
      </c>
      <c r="J59" s="0" t="n">
        <f aca="false">2.4/B59</f>
        <v>0.759493670886076</v>
      </c>
      <c r="K59" s="0" t="n">
        <f aca="false">2.7/B59</f>
        <v>0.854430379746835</v>
      </c>
      <c r="L59" s="0" t="n">
        <f aca="false">3/B59</f>
        <v>0.949367088607595</v>
      </c>
      <c r="M59" s="0" t="n">
        <f aca="false">3.3/B59</f>
        <v>1.04430379746835</v>
      </c>
      <c r="N59" s="0" t="n">
        <f aca="false">3.9/B59</f>
        <v>1.23417721518987</v>
      </c>
      <c r="O59" s="0" t="n">
        <f aca="false">4.3/B59</f>
        <v>1.36075949367089</v>
      </c>
      <c r="P59" s="0" t="n">
        <f aca="false">4.7/B59</f>
        <v>1.4873417721519</v>
      </c>
      <c r="Q59" s="0" t="n">
        <f aca="false">5.1/B59</f>
        <v>1.61392405063291</v>
      </c>
      <c r="R59" s="0" t="n">
        <f aca="false">5.6/B59</f>
        <v>1.77215189873418</v>
      </c>
      <c r="S59" s="0" t="n">
        <f aca="false">6.2/B59</f>
        <v>1.9620253164557</v>
      </c>
      <c r="T59" s="0" t="n">
        <f aca="false">6.5/B59</f>
        <v>2.05696202531646</v>
      </c>
      <c r="U59" s="0" t="n">
        <f aca="false">6.8/B59</f>
        <v>2.15189873417722</v>
      </c>
      <c r="V59" s="0" t="n">
        <f aca="false">8.2/B59</f>
        <v>2.59493670886076</v>
      </c>
      <c r="W59" s="0" t="n">
        <f aca="false">10/B59</f>
        <v>3.16455696202532</v>
      </c>
      <c r="X59" s="0" t="n">
        <f aca="false">11/B59</f>
        <v>3.48101265822785</v>
      </c>
      <c r="Y59" s="0" t="n">
        <f aca="false">12/B59</f>
        <v>3.79746835443038</v>
      </c>
      <c r="Z59" s="0" t="n">
        <f aca="false">15/B59</f>
        <v>4.74683544303797</v>
      </c>
      <c r="AA59" s="0" t="n">
        <f aca="false">18/B59</f>
        <v>5.69620253164557</v>
      </c>
      <c r="AB59" s="0" t="n">
        <f aca="false">20/B59</f>
        <v>6.32911392405063</v>
      </c>
      <c r="AC59" s="0" t="n">
        <f aca="false">22/B59</f>
        <v>6.9620253164557</v>
      </c>
      <c r="AD59" s="0" t="n">
        <f aca="false">24/B59</f>
        <v>7.59493670886076</v>
      </c>
      <c r="AE59" s="0" t="n">
        <f aca="false">27/B59</f>
        <v>8.54430379746835</v>
      </c>
      <c r="AF59" s="0" t="n">
        <f aca="false">30/B59</f>
        <v>9.49367088607595</v>
      </c>
      <c r="AG59" s="0" t="n">
        <f aca="false">33/B59</f>
        <v>10.4430379746835</v>
      </c>
      <c r="AH59" s="0" t="n">
        <f aca="false">39/B59</f>
        <v>12.3417721518987</v>
      </c>
      <c r="AI59" s="0" t="n">
        <f aca="false">43/B59</f>
        <v>13.6075949367089</v>
      </c>
      <c r="AJ59" s="0" t="n">
        <f aca="false">47/B59</f>
        <v>14.873417721519</v>
      </c>
      <c r="AK59" s="0" t="n">
        <f aca="false">51/B59</f>
        <v>16.1392405063291</v>
      </c>
      <c r="AL59" s="0" t="n">
        <f aca="false">56/B59</f>
        <v>17.7215189873418</v>
      </c>
      <c r="AM59" s="0" t="n">
        <f aca="false">62/B59</f>
        <v>19.620253164557</v>
      </c>
      <c r="AN59" s="0" t="n">
        <f aca="false">65/B59</f>
        <v>20.5696202531646</v>
      </c>
      <c r="AO59" s="0" t="n">
        <f aca="false">68/B59</f>
        <v>21.5189873417722</v>
      </c>
      <c r="AP59" s="0" t="n">
        <f aca="false">82/B59</f>
        <v>25.9493670886076</v>
      </c>
      <c r="AQ59" s="0" t="n">
        <f aca="false">100/B59</f>
        <v>31.6455696202532</v>
      </c>
      <c r="AR59" s="0" t="n">
        <f aca="false">110/B59</f>
        <v>34.8101265822785</v>
      </c>
    </row>
    <row r="60" customFormat="false" ht="12.75" hidden="false" customHeight="false" outlineLevel="0" collapsed="false">
      <c r="B60" s="0" t="n">
        <v>3.24</v>
      </c>
      <c r="C60" s="0" t="n">
        <f aca="false">1/B60</f>
        <v>0.308641975308642</v>
      </c>
      <c r="D60" s="0" t="n">
        <f aca="false">1.1/B60</f>
        <v>0.339506172839506</v>
      </c>
      <c r="E60" s="0" t="n">
        <f aca="false">1.2/B60</f>
        <v>0.37037037037037</v>
      </c>
      <c r="F60" s="0" t="n">
        <f aca="false">1.5/B60</f>
        <v>0.462962962962963</v>
      </c>
      <c r="G60" s="0" t="n">
        <f aca="false">1.8/B60</f>
        <v>0.555555555555556</v>
      </c>
      <c r="H60" s="0" t="n">
        <f aca="false">2/B60</f>
        <v>0.617283950617284</v>
      </c>
      <c r="I60" s="0" t="n">
        <f aca="false">2.2/B60</f>
        <v>0.679012345679012</v>
      </c>
      <c r="J60" s="0" t="n">
        <f aca="false">2.4/B60</f>
        <v>0.740740740740741</v>
      </c>
      <c r="K60" s="0" t="n">
        <f aca="false">2.7/B60</f>
        <v>0.833333333333333</v>
      </c>
      <c r="L60" s="0" t="n">
        <f aca="false">3/B60</f>
        <v>0.925925925925926</v>
      </c>
      <c r="M60" s="0" t="n">
        <f aca="false">3.3/B60</f>
        <v>1.01851851851852</v>
      </c>
      <c r="N60" s="0" t="n">
        <f aca="false">3.9/B60</f>
        <v>1.2037037037037</v>
      </c>
      <c r="O60" s="0" t="n">
        <f aca="false">4.3/B60</f>
        <v>1.32716049382716</v>
      </c>
      <c r="P60" s="0" t="n">
        <f aca="false">4.7/B60</f>
        <v>1.45061728395062</v>
      </c>
      <c r="Q60" s="0" t="n">
        <f aca="false">5.1/B60</f>
        <v>1.57407407407407</v>
      </c>
      <c r="R60" s="0" t="n">
        <f aca="false">5.6/B60</f>
        <v>1.72839506172839</v>
      </c>
      <c r="S60" s="0" t="n">
        <f aca="false">6.2/B60</f>
        <v>1.91358024691358</v>
      </c>
      <c r="T60" s="0" t="n">
        <f aca="false">6.5/B60</f>
        <v>2.00617283950617</v>
      </c>
      <c r="U60" s="0" t="n">
        <f aca="false">6.8/B60</f>
        <v>2.09876543209877</v>
      </c>
      <c r="V60" s="0" t="n">
        <f aca="false">8.2/B60</f>
        <v>2.53086419753086</v>
      </c>
      <c r="W60" s="0" t="n">
        <f aca="false">10/B60</f>
        <v>3.08641975308642</v>
      </c>
      <c r="X60" s="0" t="n">
        <f aca="false">11/B60</f>
        <v>3.39506172839506</v>
      </c>
      <c r="Y60" s="0" t="n">
        <f aca="false">12/B60</f>
        <v>3.7037037037037</v>
      </c>
      <c r="Z60" s="0" t="n">
        <f aca="false">15/B60</f>
        <v>4.62962962962963</v>
      </c>
      <c r="AA60" s="0" t="n">
        <f aca="false">18/B60</f>
        <v>5.55555555555556</v>
      </c>
      <c r="AB60" s="0" t="n">
        <f aca="false">20/B60</f>
        <v>6.17283950617284</v>
      </c>
      <c r="AC60" s="0" t="n">
        <f aca="false">22/B60</f>
        <v>6.79012345679012</v>
      </c>
      <c r="AD60" s="0" t="n">
        <f aca="false">24/B60</f>
        <v>7.40740740740741</v>
      </c>
      <c r="AE60" s="0" t="n">
        <f aca="false">27/B60</f>
        <v>8.33333333333333</v>
      </c>
      <c r="AF60" s="0" t="n">
        <f aca="false">30/B60</f>
        <v>9.25925925925926</v>
      </c>
      <c r="AG60" s="0" t="n">
        <f aca="false">33/B60</f>
        <v>10.1851851851852</v>
      </c>
      <c r="AH60" s="0" t="n">
        <f aca="false">39/B60</f>
        <v>12.037037037037</v>
      </c>
      <c r="AI60" s="0" t="n">
        <f aca="false">43/B60</f>
        <v>13.2716049382716</v>
      </c>
      <c r="AJ60" s="0" t="n">
        <f aca="false">47/B60</f>
        <v>14.5061728395062</v>
      </c>
      <c r="AK60" s="0" t="n">
        <f aca="false">51/B60</f>
        <v>15.7407407407407</v>
      </c>
      <c r="AL60" s="0" t="n">
        <f aca="false">56/B60</f>
        <v>17.283950617284</v>
      </c>
      <c r="AM60" s="0" t="n">
        <f aca="false">62/B60</f>
        <v>19.1358024691358</v>
      </c>
      <c r="AN60" s="0" t="n">
        <f aca="false">65/B60</f>
        <v>20.0617283950617</v>
      </c>
      <c r="AO60" s="0" t="n">
        <f aca="false">68/B60</f>
        <v>20.9876543209877</v>
      </c>
      <c r="AP60" s="0" t="n">
        <f aca="false">82/B60</f>
        <v>25.3086419753086</v>
      </c>
      <c r="AQ60" s="0" t="n">
        <f aca="false">100/B60</f>
        <v>30.8641975308642</v>
      </c>
      <c r="AR60" s="0" t="n">
        <f aca="false">110/B60</f>
        <v>33.9506172839506</v>
      </c>
    </row>
    <row r="61" customFormat="false" ht="12.75" hidden="false" customHeight="false" outlineLevel="0" collapsed="false">
      <c r="B61" s="0" t="n">
        <v>3.32</v>
      </c>
      <c r="C61" s="0" t="n">
        <f aca="false">1/B61</f>
        <v>0.301204819277108</v>
      </c>
      <c r="D61" s="0" t="n">
        <f aca="false">1.1/B61</f>
        <v>0.331325301204819</v>
      </c>
      <c r="E61" s="0" t="n">
        <f aca="false">1.2/B61</f>
        <v>0.36144578313253</v>
      </c>
      <c r="F61" s="0" t="n">
        <f aca="false">1.5/B61</f>
        <v>0.451807228915663</v>
      </c>
      <c r="G61" s="0" t="n">
        <f aca="false">1.8/B61</f>
        <v>0.542168674698795</v>
      </c>
      <c r="H61" s="0" t="n">
        <f aca="false">2/B61</f>
        <v>0.602409638554217</v>
      </c>
      <c r="I61" s="0" t="n">
        <f aca="false">2.2/B61</f>
        <v>0.662650602409639</v>
      </c>
      <c r="J61" s="0" t="n">
        <f aca="false">2.4/B61</f>
        <v>0.72289156626506</v>
      </c>
      <c r="K61" s="0" t="n">
        <f aca="false">2.7/B61</f>
        <v>0.813253012048193</v>
      </c>
      <c r="L61" s="0" t="n">
        <f aca="false">3/B61</f>
        <v>0.903614457831325</v>
      </c>
      <c r="M61" s="0" t="n">
        <f aca="false">3.3/B61</f>
        <v>0.993975903614458</v>
      </c>
      <c r="N61" s="0" t="n">
        <f aca="false">3.9/B61</f>
        <v>1.17469879518072</v>
      </c>
      <c r="O61" s="0" t="n">
        <f aca="false">4.3/B61</f>
        <v>1.29518072289157</v>
      </c>
      <c r="P61" s="0" t="n">
        <f aca="false">4.7/B61</f>
        <v>1.41566265060241</v>
      </c>
      <c r="Q61" s="0" t="n">
        <f aca="false">5.1/B61</f>
        <v>1.53614457831325</v>
      </c>
      <c r="R61" s="0" t="n">
        <f aca="false">5.6/B61</f>
        <v>1.68674698795181</v>
      </c>
      <c r="S61" s="0" t="n">
        <f aca="false">6.2/B61</f>
        <v>1.86746987951807</v>
      </c>
      <c r="T61" s="0" t="n">
        <f aca="false">6.5/B61</f>
        <v>1.95783132530121</v>
      </c>
      <c r="U61" s="0" t="n">
        <f aca="false">6.8/B61</f>
        <v>2.04819277108434</v>
      </c>
      <c r="V61" s="0" t="n">
        <f aca="false">8.2/B61</f>
        <v>2.46987951807229</v>
      </c>
      <c r="W61" s="0" t="n">
        <f aca="false">10/B61</f>
        <v>3.01204819277108</v>
      </c>
      <c r="X61" s="0" t="n">
        <f aca="false">11/B61</f>
        <v>3.31325301204819</v>
      </c>
      <c r="Y61" s="0" t="n">
        <f aca="false">12/B61</f>
        <v>3.6144578313253</v>
      </c>
      <c r="Z61" s="0" t="n">
        <f aca="false">15/B61</f>
        <v>4.51807228915663</v>
      </c>
      <c r="AA61" s="0" t="n">
        <f aca="false">18/B61</f>
        <v>5.42168674698795</v>
      </c>
      <c r="AB61" s="0" t="n">
        <f aca="false">20/B61</f>
        <v>6.02409638554217</v>
      </c>
      <c r="AC61" s="0" t="n">
        <f aca="false">22/B61</f>
        <v>6.62650602409639</v>
      </c>
      <c r="AD61" s="0" t="n">
        <f aca="false">24/B61</f>
        <v>7.2289156626506</v>
      </c>
      <c r="AE61" s="0" t="n">
        <f aca="false">27/B61</f>
        <v>8.13253012048193</v>
      </c>
      <c r="AF61" s="0" t="n">
        <f aca="false">30/B61</f>
        <v>9.03614457831325</v>
      </c>
      <c r="AG61" s="0" t="n">
        <f aca="false">33/B61</f>
        <v>9.93975903614458</v>
      </c>
      <c r="AH61" s="0" t="n">
        <f aca="false">39/B61</f>
        <v>11.7469879518072</v>
      </c>
      <c r="AI61" s="0" t="n">
        <f aca="false">43/B61</f>
        <v>12.9518072289157</v>
      </c>
      <c r="AJ61" s="0" t="n">
        <f aca="false">47/B61</f>
        <v>14.1566265060241</v>
      </c>
      <c r="AK61" s="0" t="n">
        <f aca="false">51/B61</f>
        <v>15.3614457831325</v>
      </c>
      <c r="AL61" s="0" t="n">
        <f aca="false">56/B61</f>
        <v>16.8674698795181</v>
      </c>
      <c r="AM61" s="0" t="n">
        <f aca="false">62/B61</f>
        <v>18.6746987951807</v>
      </c>
      <c r="AN61" s="0" t="n">
        <f aca="false">65/B61</f>
        <v>19.5783132530121</v>
      </c>
      <c r="AO61" s="0" t="n">
        <f aca="false">68/B61</f>
        <v>20.4819277108434</v>
      </c>
      <c r="AP61" s="0" t="n">
        <f aca="false">82/B61</f>
        <v>24.6987951807229</v>
      </c>
      <c r="AQ61" s="0" t="n">
        <f aca="false">100/B61</f>
        <v>30.1204819277108</v>
      </c>
      <c r="AR61" s="0" t="n">
        <f aca="false">110/B61</f>
        <v>33.1325301204819</v>
      </c>
    </row>
    <row r="62" customFormat="false" ht="12.75" hidden="false" customHeight="false" outlineLevel="0" collapsed="false">
      <c r="B62" s="0" t="n">
        <v>3.4</v>
      </c>
      <c r="C62" s="0" t="n">
        <f aca="false">1/B62</f>
        <v>0.294117647058824</v>
      </c>
      <c r="D62" s="0" t="n">
        <f aca="false">1.1/B62</f>
        <v>0.323529411764706</v>
      </c>
      <c r="E62" s="0" t="n">
        <f aca="false">1.2/B62</f>
        <v>0.352941176470588</v>
      </c>
      <c r="F62" s="0" t="n">
        <f aca="false">1.5/B62</f>
        <v>0.441176470588235</v>
      </c>
      <c r="G62" s="0" t="n">
        <f aca="false">1.8/B62</f>
        <v>0.529411764705882</v>
      </c>
      <c r="H62" s="0" t="n">
        <f aca="false">2/B62</f>
        <v>0.588235294117647</v>
      </c>
      <c r="I62" s="0" t="n">
        <f aca="false">2.2/B62</f>
        <v>0.647058823529412</v>
      </c>
      <c r="J62" s="0" t="n">
        <f aca="false">2.4/B62</f>
        <v>0.705882352941177</v>
      </c>
      <c r="K62" s="0" t="n">
        <f aca="false">2.7/B62</f>
        <v>0.794117647058824</v>
      </c>
      <c r="L62" s="0" t="n">
        <f aca="false">3/B62</f>
        <v>0.882352941176471</v>
      </c>
      <c r="M62" s="0" t="n">
        <f aca="false">3.3/B62</f>
        <v>0.970588235294118</v>
      </c>
      <c r="N62" s="0" t="n">
        <f aca="false">3.9/B62</f>
        <v>1.14705882352941</v>
      </c>
      <c r="O62" s="0" t="n">
        <f aca="false">4.3/B62</f>
        <v>1.26470588235294</v>
      </c>
      <c r="P62" s="0" t="n">
        <f aca="false">4.7/B62</f>
        <v>1.38235294117647</v>
      </c>
      <c r="Q62" s="0" t="n">
        <f aca="false">5.1/B62</f>
        <v>1.5</v>
      </c>
      <c r="R62" s="0" t="n">
        <f aca="false">5.6/B62</f>
        <v>1.64705882352941</v>
      </c>
      <c r="S62" s="0" t="n">
        <f aca="false">6.2/B62</f>
        <v>1.82352941176471</v>
      </c>
      <c r="T62" s="0" t="n">
        <f aca="false">6.5/B62</f>
        <v>1.91176470588235</v>
      </c>
      <c r="U62" s="0" t="n">
        <f aca="false">6.8/B62</f>
        <v>2</v>
      </c>
      <c r="V62" s="0" t="n">
        <f aca="false">8.2/B62</f>
        <v>2.41176470588235</v>
      </c>
      <c r="W62" s="0" t="n">
        <f aca="false">10/B62</f>
        <v>2.94117647058824</v>
      </c>
      <c r="X62" s="0" t="n">
        <f aca="false">11/B62</f>
        <v>3.23529411764706</v>
      </c>
      <c r="Y62" s="0" t="n">
        <f aca="false">12/B62</f>
        <v>3.52941176470588</v>
      </c>
      <c r="Z62" s="0" t="n">
        <f aca="false">15/B62</f>
        <v>4.41176470588235</v>
      </c>
      <c r="AA62" s="0" t="n">
        <f aca="false">18/B62</f>
        <v>5.29411764705882</v>
      </c>
      <c r="AB62" s="0" t="n">
        <f aca="false">20/B62</f>
        <v>5.88235294117647</v>
      </c>
      <c r="AC62" s="0" t="n">
        <f aca="false">22/B62</f>
        <v>6.47058823529412</v>
      </c>
      <c r="AD62" s="0" t="n">
        <f aca="false">24/B62</f>
        <v>7.05882352941176</v>
      </c>
      <c r="AE62" s="0" t="n">
        <f aca="false">27/B62</f>
        <v>7.94117647058824</v>
      </c>
      <c r="AF62" s="0" t="n">
        <f aca="false">30/B62</f>
        <v>8.82352941176471</v>
      </c>
      <c r="AG62" s="0" t="n">
        <f aca="false">33/B62</f>
        <v>9.70588235294118</v>
      </c>
      <c r="AH62" s="0" t="n">
        <f aca="false">39/B62</f>
        <v>11.4705882352941</v>
      </c>
      <c r="AI62" s="0" t="n">
        <f aca="false">43/B62</f>
        <v>12.6470588235294</v>
      </c>
      <c r="AJ62" s="0" t="n">
        <f aca="false">47/B62</f>
        <v>13.8235294117647</v>
      </c>
      <c r="AK62" s="0" t="n">
        <f aca="false">51/B62</f>
        <v>15</v>
      </c>
      <c r="AL62" s="0" t="n">
        <f aca="false">56/B62</f>
        <v>16.4705882352941</v>
      </c>
      <c r="AM62" s="0" t="n">
        <f aca="false">62/B62</f>
        <v>18.2352941176471</v>
      </c>
      <c r="AN62" s="0" t="n">
        <f aca="false">65/B62</f>
        <v>19.1176470588235</v>
      </c>
      <c r="AO62" s="0" t="n">
        <f aca="false">68/B62</f>
        <v>20</v>
      </c>
      <c r="AP62" s="0" t="n">
        <f aca="false">82/B62</f>
        <v>24.1176470588235</v>
      </c>
      <c r="AQ62" s="0" t="n">
        <f aca="false">100/B62</f>
        <v>29.4117647058824</v>
      </c>
      <c r="AR62" s="0" t="n">
        <f aca="false">110/B62</f>
        <v>32.3529411764706</v>
      </c>
    </row>
    <row r="63" customFormat="false" ht="12.75" hidden="false" customHeight="false" outlineLevel="0" collapsed="false">
      <c r="B63" s="0" t="n">
        <v>3.48</v>
      </c>
      <c r="C63" s="0" t="n">
        <f aca="false">1/B63</f>
        <v>0.28735632183908</v>
      </c>
      <c r="D63" s="0" t="n">
        <f aca="false">1.1/B63</f>
        <v>0.316091954022989</v>
      </c>
      <c r="E63" s="0" t="n">
        <f aca="false">1.2/B63</f>
        <v>0.344827586206897</v>
      </c>
      <c r="F63" s="0" t="n">
        <f aca="false">1.5/B63</f>
        <v>0.431034482758621</v>
      </c>
      <c r="G63" s="0" t="n">
        <f aca="false">1.8/B63</f>
        <v>0.517241379310345</v>
      </c>
      <c r="H63" s="0" t="n">
        <f aca="false">2/B63</f>
        <v>0.574712643678161</v>
      </c>
      <c r="I63" s="0" t="n">
        <f aca="false">2.2/B63</f>
        <v>0.632183908045977</v>
      </c>
      <c r="J63" s="0" t="n">
        <f aca="false">2.4/B63</f>
        <v>0.689655172413793</v>
      </c>
      <c r="K63" s="0" t="n">
        <f aca="false">2.7/B63</f>
        <v>0.775862068965517</v>
      </c>
      <c r="L63" s="0" t="n">
        <f aca="false">3/B63</f>
        <v>0.862068965517241</v>
      </c>
      <c r="M63" s="0" t="n">
        <f aca="false">3.3/B63</f>
        <v>0.948275862068966</v>
      </c>
      <c r="N63" s="0" t="n">
        <f aca="false">3.9/B63</f>
        <v>1.12068965517241</v>
      </c>
      <c r="O63" s="0" t="n">
        <f aca="false">4.3/B63</f>
        <v>1.23563218390805</v>
      </c>
      <c r="P63" s="0" t="n">
        <f aca="false">4.7/B63</f>
        <v>1.35057471264368</v>
      </c>
      <c r="Q63" s="0" t="n">
        <f aca="false">5.1/B63</f>
        <v>1.46551724137931</v>
      </c>
      <c r="R63" s="0" t="n">
        <f aca="false">5.6/B63</f>
        <v>1.60919540229885</v>
      </c>
      <c r="S63" s="0" t="n">
        <f aca="false">6.2/B63</f>
        <v>1.7816091954023</v>
      </c>
      <c r="T63" s="0" t="n">
        <f aca="false">6.5/B63</f>
        <v>1.86781609195402</v>
      </c>
      <c r="U63" s="0" t="n">
        <f aca="false">6.8/B63</f>
        <v>1.95402298850575</v>
      </c>
      <c r="V63" s="0" t="n">
        <f aca="false">8.2/B63</f>
        <v>2.35632183908046</v>
      </c>
      <c r="W63" s="0" t="n">
        <f aca="false">10/B63</f>
        <v>2.8735632183908</v>
      </c>
      <c r="X63" s="0" t="n">
        <f aca="false">11/B63</f>
        <v>3.16091954022989</v>
      </c>
      <c r="Y63" s="0" t="n">
        <f aca="false">12/B63</f>
        <v>3.44827586206897</v>
      </c>
      <c r="Z63" s="0" t="n">
        <f aca="false">15/B63</f>
        <v>4.31034482758621</v>
      </c>
      <c r="AA63" s="0" t="n">
        <f aca="false">18/B63</f>
        <v>5.17241379310345</v>
      </c>
      <c r="AB63" s="0" t="n">
        <f aca="false">20/B63</f>
        <v>5.74712643678161</v>
      </c>
      <c r="AC63" s="0" t="n">
        <f aca="false">22/B63</f>
        <v>6.32183908045977</v>
      </c>
      <c r="AD63" s="0" t="n">
        <f aca="false">24/B63</f>
        <v>6.89655172413793</v>
      </c>
      <c r="AE63" s="0" t="n">
        <f aca="false">27/B63</f>
        <v>7.75862068965517</v>
      </c>
      <c r="AF63" s="0" t="n">
        <f aca="false">30/B63</f>
        <v>8.62068965517242</v>
      </c>
      <c r="AG63" s="0" t="n">
        <f aca="false">33/B63</f>
        <v>9.48275862068966</v>
      </c>
      <c r="AH63" s="0" t="n">
        <f aca="false">39/B63</f>
        <v>11.2068965517241</v>
      </c>
      <c r="AI63" s="0" t="n">
        <f aca="false">43/B63</f>
        <v>12.3563218390805</v>
      </c>
      <c r="AJ63" s="0" t="n">
        <f aca="false">47/B63</f>
        <v>13.5057471264368</v>
      </c>
      <c r="AK63" s="0" t="n">
        <f aca="false">51/B63</f>
        <v>14.6551724137931</v>
      </c>
      <c r="AL63" s="0" t="n">
        <f aca="false">56/B63</f>
        <v>16.0919540229885</v>
      </c>
      <c r="AM63" s="0" t="n">
        <f aca="false">62/B63</f>
        <v>17.816091954023</v>
      </c>
      <c r="AN63" s="0" t="n">
        <f aca="false">65/B63</f>
        <v>18.6781609195402</v>
      </c>
      <c r="AO63" s="0" t="n">
        <f aca="false">68/B63</f>
        <v>19.5402298850575</v>
      </c>
      <c r="AP63" s="0" t="n">
        <f aca="false">82/B63</f>
        <v>23.5632183908046</v>
      </c>
      <c r="AQ63" s="0" t="n">
        <f aca="false">100/B63</f>
        <v>28.735632183908</v>
      </c>
      <c r="AR63" s="0" t="n">
        <f aca="false">110/B63</f>
        <v>31.6091954022989</v>
      </c>
    </row>
    <row r="64" customFormat="false" ht="12.75" hidden="false" customHeight="false" outlineLevel="0" collapsed="false">
      <c r="B64" s="0" t="n">
        <v>3.57</v>
      </c>
      <c r="C64" s="0" t="n">
        <f aca="false">1/B64</f>
        <v>0.280112044817927</v>
      </c>
      <c r="D64" s="0" t="n">
        <f aca="false">1.1/B64</f>
        <v>0.30812324929972</v>
      </c>
      <c r="E64" s="0" t="n">
        <f aca="false">1.2/B64</f>
        <v>0.336134453781513</v>
      </c>
      <c r="F64" s="0" t="n">
        <f aca="false">1.5/B64</f>
        <v>0.420168067226891</v>
      </c>
      <c r="G64" s="0" t="n">
        <f aca="false">1.8/B64</f>
        <v>0.504201680672269</v>
      </c>
      <c r="H64" s="0" t="n">
        <f aca="false">2/B64</f>
        <v>0.560224089635854</v>
      </c>
      <c r="I64" s="0" t="n">
        <f aca="false">2.2/B64</f>
        <v>0.61624649859944</v>
      </c>
      <c r="J64" s="0" t="n">
        <f aca="false">2.4/B64</f>
        <v>0.672268907563025</v>
      </c>
      <c r="K64" s="0" t="n">
        <f aca="false">2.7/B64</f>
        <v>0.756302521008403</v>
      </c>
      <c r="L64" s="0" t="n">
        <f aca="false">3/B64</f>
        <v>0.840336134453782</v>
      </c>
      <c r="M64" s="0" t="n">
        <f aca="false">3.3/B64</f>
        <v>0.92436974789916</v>
      </c>
      <c r="N64" s="0" t="n">
        <f aca="false">3.9/B64</f>
        <v>1.09243697478992</v>
      </c>
      <c r="O64" s="0" t="n">
        <f aca="false">4.3/B64</f>
        <v>1.20448179271709</v>
      </c>
      <c r="P64" s="0" t="n">
        <f aca="false">4.7/B64</f>
        <v>1.31652661064426</v>
      </c>
      <c r="Q64" s="0" t="n">
        <f aca="false">5.1/B64</f>
        <v>1.42857142857143</v>
      </c>
      <c r="R64" s="0" t="n">
        <f aca="false">5.6/B64</f>
        <v>1.56862745098039</v>
      </c>
      <c r="S64" s="0" t="n">
        <f aca="false">6.2/B64</f>
        <v>1.73669467787115</v>
      </c>
      <c r="T64" s="0" t="n">
        <f aca="false">6.5/B64</f>
        <v>1.82072829131653</v>
      </c>
      <c r="U64" s="0" t="n">
        <f aca="false">6.8/B64</f>
        <v>1.9047619047619</v>
      </c>
      <c r="V64" s="0" t="n">
        <f aca="false">8.2/B64</f>
        <v>2.296918767507</v>
      </c>
      <c r="W64" s="0" t="n">
        <f aca="false">10/B64</f>
        <v>2.80112044817927</v>
      </c>
      <c r="X64" s="0" t="n">
        <f aca="false">11/B64</f>
        <v>3.0812324929972</v>
      </c>
      <c r="Y64" s="0" t="n">
        <f aca="false">12/B64</f>
        <v>3.36134453781513</v>
      </c>
      <c r="Z64" s="0" t="n">
        <f aca="false">15/B64</f>
        <v>4.20168067226891</v>
      </c>
      <c r="AA64" s="0" t="n">
        <f aca="false">18/B64</f>
        <v>5.04201680672269</v>
      </c>
      <c r="AB64" s="0" t="n">
        <f aca="false">20/B64</f>
        <v>5.60224089635854</v>
      </c>
      <c r="AC64" s="0" t="n">
        <f aca="false">22/B64</f>
        <v>6.1624649859944</v>
      </c>
      <c r="AD64" s="0" t="n">
        <f aca="false">24/B64</f>
        <v>6.72268907563025</v>
      </c>
      <c r="AE64" s="0" t="n">
        <f aca="false">27/B64</f>
        <v>7.56302521008403</v>
      </c>
      <c r="AF64" s="0" t="n">
        <f aca="false">30/B64</f>
        <v>8.40336134453782</v>
      </c>
      <c r="AG64" s="0" t="n">
        <f aca="false">33/B64</f>
        <v>9.2436974789916</v>
      </c>
      <c r="AH64" s="0" t="n">
        <f aca="false">39/B64</f>
        <v>10.9243697478992</v>
      </c>
      <c r="AI64" s="0" t="n">
        <f aca="false">43/B64</f>
        <v>12.0448179271709</v>
      </c>
      <c r="AJ64" s="0" t="n">
        <f aca="false">47/B64</f>
        <v>13.1652661064426</v>
      </c>
      <c r="AK64" s="0" t="n">
        <f aca="false">51/B64</f>
        <v>14.2857142857143</v>
      </c>
      <c r="AL64" s="0" t="n">
        <f aca="false">56/B64</f>
        <v>15.6862745098039</v>
      </c>
      <c r="AM64" s="0" t="n">
        <f aca="false">62/B64</f>
        <v>17.3669467787115</v>
      </c>
      <c r="AN64" s="0" t="n">
        <f aca="false">65/B64</f>
        <v>18.2072829131653</v>
      </c>
      <c r="AO64" s="0" t="n">
        <f aca="false">68/B64</f>
        <v>19.047619047619</v>
      </c>
      <c r="AP64" s="0" t="n">
        <f aca="false">82/B64</f>
        <v>22.96918767507</v>
      </c>
      <c r="AQ64" s="0" t="n">
        <f aca="false">100/B64</f>
        <v>28.0112044817927</v>
      </c>
      <c r="AR64" s="0" t="n">
        <f aca="false">110/B64</f>
        <v>30.812324929972</v>
      </c>
    </row>
    <row r="65" customFormat="false" ht="12.75" hidden="false" customHeight="false" outlineLevel="0" collapsed="false">
      <c r="B65" s="0" t="n">
        <v>3.65</v>
      </c>
      <c r="C65" s="0" t="n">
        <f aca="false">1/B65</f>
        <v>0.273972602739726</v>
      </c>
      <c r="D65" s="0" t="n">
        <f aca="false">1.1/B65</f>
        <v>0.301369863013699</v>
      </c>
      <c r="E65" s="0" t="n">
        <f aca="false">1.2/B65</f>
        <v>0.328767123287671</v>
      </c>
      <c r="F65" s="0" t="n">
        <f aca="false">1.5/B65</f>
        <v>0.410958904109589</v>
      </c>
      <c r="G65" s="0" t="n">
        <f aca="false">1.8/B65</f>
        <v>0.493150684931507</v>
      </c>
      <c r="H65" s="0" t="n">
        <f aca="false">2/B65</f>
        <v>0.547945205479452</v>
      </c>
      <c r="I65" s="0" t="n">
        <f aca="false">2.2/B65</f>
        <v>0.602739726027397</v>
      </c>
      <c r="J65" s="0" t="n">
        <f aca="false">2.4/B65</f>
        <v>0.657534246575342</v>
      </c>
      <c r="K65" s="0" t="n">
        <f aca="false">2.7/B65</f>
        <v>0.73972602739726</v>
      </c>
      <c r="L65" s="0" t="n">
        <f aca="false">3/B65</f>
        <v>0.821917808219178</v>
      </c>
      <c r="M65" s="0" t="n">
        <f aca="false">3.3/B65</f>
        <v>0.904109589041096</v>
      </c>
      <c r="N65" s="0" t="n">
        <f aca="false">3.9/B65</f>
        <v>1.06849315068493</v>
      </c>
      <c r="O65" s="0" t="n">
        <f aca="false">4.3/B65</f>
        <v>1.17808219178082</v>
      </c>
      <c r="P65" s="0" t="n">
        <f aca="false">4.7/B65</f>
        <v>1.28767123287671</v>
      </c>
      <c r="Q65" s="0" t="n">
        <f aca="false">5.1/B65</f>
        <v>1.3972602739726</v>
      </c>
      <c r="R65" s="0" t="n">
        <f aca="false">5.6/B65</f>
        <v>1.53424657534247</v>
      </c>
      <c r="S65" s="0" t="n">
        <f aca="false">6.2/B65</f>
        <v>1.6986301369863</v>
      </c>
      <c r="T65" s="0" t="n">
        <f aca="false">6.5/B65</f>
        <v>1.78082191780822</v>
      </c>
      <c r="U65" s="0" t="n">
        <f aca="false">6.8/B65</f>
        <v>1.86301369863014</v>
      </c>
      <c r="V65" s="0" t="n">
        <f aca="false">8.2/B65</f>
        <v>2.24657534246575</v>
      </c>
      <c r="W65" s="0" t="n">
        <f aca="false">10/B65</f>
        <v>2.73972602739726</v>
      </c>
      <c r="X65" s="0" t="n">
        <f aca="false">11/B65</f>
        <v>3.01369863013699</v>
      </c>
      <c r="Y65" s="0" t="n">
        <f aca="false">12/B65</f>
        <v>3.28767123287671</v>
      </c>
      <c r="Z65" s="0" t="n">
        <f aca="false">15/B65</f>
        <v>4.10958904109589</v>
      </c>
      <c r="AA65" s="0" t="n">
        <f aca="false">18/B65</f>
        <v>4.93150684931507</v>
      </c>
      <c r="AB65" s="0" t="n">
        <f aca="false">20/B65</f>
        <v>5.47945205479452</v>
      </c>
      <c r="AC65" s="0" t="n">
        <f aca="false">22/B65</f>
        <v>6.02739726027397</v>
      </c>
      <c r="AD65" s="0" t="n">
        <f aca="false">24/B65</f>
        <v>6.57534246575343</v>
      </c>
      <c r="AE65" s="0" t="n">
        <f aca="false">27/B65</f>
        <v>7.3972602739726</v>
      </c>
      <c r="AF65" s="0" t="n">
        <f aca="false">30/B65</f>
        <v>8.21917808219178</v>
      </c>
      <c r="AG65" s="0" t="n">
        <f aca="false">33/B65</f>
        <v>9.04109589041096</v>
      </c>
      <c r="AH65" s="0" t="n">
        <f aca="false">39/B65</f>
        <v>10.6849315068493</v>
      </c>
      <c r="AI65" s="0" t="n">
        <f aca="false">43/B65</f>
        <v>11.7808219178082</v>
      </c>
      <c r="AJ65" s="0" t="n">
        <f aca="false">47/B65</f>
        <v>12.8767123287671</v>
      </c>
      <c r="AK65" s="0" t="n">
        <f aca="false">51/B65</f>
        <v>13.972602739726</v>
      </c>
      <c r="AL65" s="0" t="n">
        <f aca="false">56/B65</f>
        <v>15.3424657534247</v>
      </c>
      <c r="AM65" s="0" t="n">
        <f aca="false">62/B65</f>
        <v>16.986301369863</v>
      </c>
      <c r="AN65" s="0" t="n">
        <f aca="false">65/B65</f>
        <v>17.8082191780822</v>
      </c>
      <c r="AO65" s="0" t="n">
        <f aca="false">68/B65</f>
        <v>18.6301369863014</v>
      </c>
      <c r="AP65" s="0" t="n">
        <f aca="false">82/B65</f>
        <v>22.4657534246575</v>
      </c>
      <c r="AQ65" s="0" t="n">
        <f aca="false">100/B65</f>
        <v>27.3972602739726</v>
      </c>
      <c r="AR65" s="0" t="n">
        <f aca="false">110/B65</f>
        <v>30.1369863013699</v>
      </c>
    </row>
    <row r="66" customFormat="false" ht="12.75" hidden="false" customHeight="false" outlineLevel="0" collapsed="false">
      <c r="B66" s="0" t="n">
        <v>3.74</v>
      </c>
      <c r="C66" s="0" t="n">
        <f aca="false">1/B66</f>
        <v>0.267379679144385</v>
      </c>
      <c r="D66" s="0" t="n">
        <f aca="false">1.1/B66</f>
        <v>0.294117647058824</v>
      </c>
      <c r="E66" s="0" t="n">
        <f aca="false">1.2/B66</f>
        <v>0.320855614973262</v>
      </c>
      <c r="F66" s="0" t="n">
        <f aca="false">1.5/B66</f>
        <v>0.401069518716578</v>
      </c>
      <c r="G66" s="0" t="n">
        <f aca="false">1.8/B66</f>
        <v>0.481283422459893</v>
      </c>
      <c r="H66" s="0" t="n">
        <f aca="false">2/B66</f>
        <v>0.53475935828877</v>
      </c>
      <c r="I66" s="0" t="n">
        <f aca="false">2.2/B66</f>
        <v>0.588235294117647</v>
      </c>
      <c r="J66" s="0" t="n">
        <f aca="false">2.4/B66</f>
        <v>0.641711229946524</v>
      </c>
      <c r="K66" s="0" t="n">
        <f aca="false">2.7/B66</f>
        <v>0.72192513368984</v>
      </c>
      <c r="L66" s="0" t="n">
        <f aca="false">3/B66</f>
        <v>0.802139037433155</v>
      </c>
      <c r="M66" s="0" t="n">
        <f aca="false">3.3/B66</f>
        <v>0.882352941176471</v>
      </c>
      <c r="N66" s="0" t="n">
        <f aca="false">3.9/B66</f>
        <v>1.0427807486631</v>
      </c>
      <c r="O66" s="0" t="n">
        <f aca="false">4.3/B66</f>
        <v>1.14973262032086</v>
      </c>
      <c r="P66" s="0" t="n">
        <f aca="false">4.7/B66</f>
        <v>1.25668449197861</v>
      </c>
      <c r="Q66" s="0" t="n">
        <f aca="false">5.1/B66</f>
        <v>1.36363636363636</v>
      </c>
      <c r="R66" s="0" t="n">
        <f aca="false">5.6/B66</f>
        <v>1.49732620320856</v>
      </c>
      <c r="S66" s="0" t="n">
        <f aca="false">6.2/B66</f>
        <v>1.65775401069519</v>
      </c>
      <c r="T66" s="0" t="n">
        <f aca="false">6.5/B66</f>
        <v>1.7379679144385</v>
      </c>
      <c r="U66" s="0" t="n">
        <f aca="false">6.8/B66</f>
        <v>1.81818181818182</v>
      </c>
      <c r="V66" s="0" t="n">
        <f aca="false">8.2/B66</f>
        <v>2.19251336898396</v>
      </c>
      <c r="W66" s="0" t="n">
        <f aca="false">10/B66</f>
        <v>2.67379679144385</v>
      </c>
      <c r="X66" s="0" t="n">
        <f aca="false">11/B66</f>
        <v>2.94117647058824</v>
      </c>
      <c r="Y66" s="0" t="n">
        <f aca="false">12/B66</f>
        <v>3.20855614973262</v>
      </c>
      <c r="Z66" s="0" t="n">
        <f aca="false">15/B66</f>
        <v>4.01069518716578</v>
      </c>
      <c r="AA66" s="0" t="n">
        <f aca="false">18/B66</f>
        <v>4.81283422459893</v>
      </c>
      <c r="AB66" s="0" t="n">
        <f aca="false">20/B66</f>
        <v>5.3475935828877</v>
      </c>
      <c r="AC66" s="0" t="n">
        <f aca="false">22/B66</f>
        <v>5.88235294117647</v>
      </c>
      <c r="AD66" s="0" t="n">
        <f aca="false">24/B66</f>
        <v>6.41711229946524</v>
      </c>
      <c r="AE66" s="0" t="n">
        <f aca="false">27/B66</f>
        <v>7.2192513368984</v>
      </c>
      <c r="AF66" s="0" t="n">
        <f aca="false">30/B66</f>
        <v>8.02139037433155</v>
      </c>
      <c r="AG66" s="0" t="n">
        <f aca="false">33/B66</f>
        <v>8.82352941176471</v>
      </c>
      <c r="AH66" s="0" t="n">
        <f aca="false">39/B66</f>
        <v>10.427807486631</v>
      </c>
      <c r="AI66" s="0" t="n">
        <f aca="false">43/B66</f>
        <v>11.4973262032086</v>
      </c>
      <c r="AJ66" s="0" t="n">
        <f aca="false">47/B66</f>
        <v>12.5668449197861</v>
      </c>
      <c r="AK66" s="0" t="n">
        <f aca="false">51/B66</f>
        <v>13.6363636363636</v>
      </c>
      <c r="AL66" s="0" t="n">
        <f aca="false">56/B66</f>
        <v>14.9732620320856</v>
      </c>
      <c r="AM66" s="0" t="n">
        <f aca="false">62/B66</f>
        <v>16.5775401069519</v>
      </c>
      <c r="AN66" s="0" t="n">
        <f aca="false">65/B66</f>
        <v>17.379679144385</v>
      </c>
      <c r="AO66" s="0" t="n">
        <f aca="false">68/B66</f>
        <v>18.1818181818182</v>
      </c>
      <c r="AP66" s="0" t="n">
        <f aca="false">82/B66</f>
        <v>21.9251336898396</v>
      </c>
      <c r="AQ66" s="0" t="n">
        <f aca="false">100/B66</f>
        <v>26.7379679144385</v>
      </c>
      <c r="AR66" s="0" t="n">
        <f aca="false">110/B66</f>
        <v>29.4117647058824</v>
      </c>
    </row>
    <row r="67" customFormat="false" ht="12.75" hidden="false" customHeight="false" outlineLevel="0" collapsed="false">
      <c r="B67" s="0" t="n">
        <v>3.83</v>
      </c>
      <c r="C67" s="0" t="n">
        <f aca="false">1/B67</f>
        <v>0.261096605744125</v>
      </c>
      <c r="D67" s="0" t="n">
        <f aca="false">1.1/B67</f>
        <v>0.287206266318538</v>
      </c>
      <c r="E67" s="0" t="n">
        <f aca="false">1.2/B67</f>
        <v>0.31331592689295</v>
      </c>
      <c r="F67" s="0" t="n">
        <f aca="false">1.5/B67</f>
        <v>0.391644908616188</v>
      </c>
      <c r="G67" s="0" t="n">
        <f aca="false">1.8/B67</f>
        <v>0.469973890339426</v>
      </c>
      <c r="H67" s="0" t="n">
        <f aca="false">2/B67</f>
        <v>0.522193211488251</v>
      </c>
      <c r="I67" s="0" t="n">
        <f aca="false">2.2/B67</f>
        <v>0.574412532637076</v>
      </c>
      <c r="J67" s="0" t="n">
        <f aca="false">2.4/B67</f>
        <v>0.626631853785901</v>
      </c>
      <c r="K67" s="0" t="n">
        <f aca="false">2.7/B67</f>
        <v>0.704960835509139</v>
      </c>
      <c r="L67" s="0" t="n">
        <f aca="false">3/B67</f>
        <v>0.783289817232376</v>
      </c>
      <c r="M67" s="0" t="n">
        <f aca="false">3.3/B67</f>
        <v>0.861618798955614</v>
      </c>
      <c r="N67" s="0" t="n">
        <f aca="false">3.9/B67</f>
        <v>1.01827676240209</v>
      </c>
      <c r="O67" s="0" t="n">
        <f aca="false">4.3/B67</f>
        <v>1.12271540469974</v>
      </c>
      <c r="P67" s="0" t="n">
        <f aca="false">4.7/B67</f>
        <v>1.22715404699739</v>
      </c>
      <c r="Q67" s="0" t="n">
        <f aca="false">5.1/B67</f>
        <v>1.33159268929504</v>
      </c>
      <c r="R67" s="0" t="n">
        <f aca="false">5.6/B67</f>
        <v>1.4621409921671</v>
      </c>
      <c r="S67" s="0" t="n">
        <f aca="false">6.2/B67</f>
        <v>1.61879895561358</v>
      </c>
      <c r="T67" s="0" t="n">
        <f aca="false">6.5/B67</f>
        <v>1.69712793733681</v>
      </c>
      <c r="U67" s="0" t="n">
        <f aca="false">6.8/B67</f>
        <v>1.77545691906005</v>
      </c>
      <c r="V67" s="0" t="n">
        <f aca="false">8.2/B67</f>
        <v>2.14099216710183</v>
      </c>
      <c r="W67" s="0" t="n">
        <f aca="false">10/B67</f>
        <v>2.61096605744125</v>
      </c>
      <c r="X67" s="0" t="n">
        <f aca="false">11/B67</f>
        <v>2.87206266318538</v>
      </c>
      <c r="Y67" s="0" t="n">
        <f aca="false">12/B67</f>
        <v>3.1331592689295</v>
      </c>
      <c r="Z67" s="0" t="n">
        <f aca="false">15/B67</f>
        <v>3.91644908616188</v>
      </c>
      <c r="AA67" s="0" t="n">
        <f aca="false">18/B67</f>
        <v>4.69973890339426</v>
      </c>
      <c r="AB67" s="0" t="n">
        <f aca="false">20/B67</f>
        <v>5.22193211488251</v>
      </c>
      <c r="AC67" s="0" t="n">
        <f aca="false">22/B67</f>
        <v>5.74412532637076</v>
      </c>
      <c r="AD67" s="0" t="n">
        <f aca="false">24/B67</f>
        <v>6.26631853785901</v>
      </c>
      <c r="AE67" s="0" t="n">
        <f aca="false">27/B67</f>
        <v>7.04960835509138</v>
      </c>
      <c r="AF67" s="0" t="n">
        <f aca="false">30/B67</f>
        <v>7.83289817232376</v>
      </c>
      <c r="AG67" s="0" t="n">
        <f aca="false">33/B67</f>
        <v>8.61618798955614</v>
      </c>
      <c r="AH67" s="0" t="n">
        <f aca="false">39/B67</f>
        <v>10.1827676240209</v>
      </c>
      <c r="AI67" s="0" t="n">
        <f aca="false">43/B67</f>
        <v>11.2271540469974</v>
      </c>
      <c r="AJ67" s="0" t="n">
        <f aca="false">47/B67</f>
        <v>12.2715404699739</v>
      </c>
      <c r="AK67" s="0" t="n">
        <f aca="false">51/B67</f>
        <v>13.3159268929504</v>
      </c>
      <c r="AL67" s="0" t="n">
        <f aca="false">56/B67</f>
        <v>14.621409921671</v>
      </c>
      <c r="AM67" s="0" t="n">
        <f aca="false">62/B67</f>
        <v>16.1879895561358</v>
      </c>
      <c r="AN67" s="0" t="n">
        <f aca="false">65/B67</f>
        <v>16.9712793733681</v>
      </c>
      <c r="AO67" s="0" t="n">
        <f aca="false">68/B67</f>
        <v>17.7545691906005</v>
      </c>
      <c r="AP67" s="0" t="n">
        <f aca="false">82/B67</f>
        <v>21.4099216710183</v>
      </c>
      <c r="AQ67" s="0" t="n">
        <f aca="false">100/B67</f>
        <v>26.1096605744125</v>
      </c>
      <c r="AR67" s="0" t="n">
        <f aca="false">110/B67</f>
        <v>28.7206266318538</v>
      </c>
    </row>
    <row r="68" customFormat="false" ht="12.75" hidden="false" customHeight="false" outlineLevel="0" collapsed="false">
      <c r="B68" s="0" t="n">
        <v>3.9</v>
      </c>
      <c r="C68" s="0" t="n">
        <f aca="false">1/B68</f>
        <v>0.256410256410256</v>
      </c>
      <c r="D68" s="0" t="n">
        <f aca="false">1.1/B68</f>
        <v>0.282051282051282</v>
      </c>
      <c r="E68" s="0" t="n">
        <f aca="false">1.2/B68</f>
        <v>0.307692307692308</v>
      </c>
      <c r="F68" s="0" t="n">
        <f aca="false">1.5/B68</f>
        <v>0.384615384615385</v>
      </c>
      <c r="G68" s="0" t="n">
        <f aca="false">1.8/B68</f>
        <v>0.461538461538462</v>
      </c>
      <c r="H68" s="0" t="n">
        <f aca="false">2/B68</f>
        <v>0.512820512820513</v>
      </c>
      <c r="I68" s="0" t="n">
        <f aca="false">2.2/B68</f>
        <v>0.564102564102564</v>
      </c>
      <c r="J68" s="0" t="n">
        <f aca="false">2.4/B68</f>
        <v>0.615384615384615</v>
      </c>
      <c r="K68" s="0" t="n">
        <f aca="false">2.7/B68</f>
        <v>0.692307692307692</v>
      </c>
      <c r="L68" s="0" t="n">
        <f aca="false">3/B68</f>
        <v>0.769230769230769</v>
      </c>
      <c r="M68" s="0" t="n">
        <f aca="false">3.3/B68</f>
        <v>0.846153846153846</v>
      </c>
      <c r="N68" s="0" t="n">
        <f aca="false">3.9/B68</f>
        <v>1</v>
      </c>
      <c r="O68" s="0" t="n">
        <f aca="false">4.3/B68</f>
        <v>1.1025641025641</v>
      </c>
      <c r="P68" s="0" t="n">
        <f aca="false">4.7/B68</f>
        <v>1.20512820512821</v>
      </c>
      <c r="Q68" s="0" t="n">
        <f aca="false">5.1/B68</f>
        <v>1.30769230769231</v>
      </c>
      <c r="R68" s="0" t="n">
        <f aca="false">5.6/B68</f>
        <v>1.43589743589744</v>
      </c>
      <c r="S68" s="0" t="n">
        <f aca="false">6.2/B68</f>
        <v>1.58974358974359</v>
      </c>
      <c r="T68" s="0" t="n">
        <f aca="false">6.5/B68</f>
        <v>1.66666666666667</v>
      </c>
      <c r="U68" s="0" t="n">
        <f aca="false">6.8/B68</f>
        <v>1.74358974358974</v>
      </c>
      <c r="V68" s="0" t="n">
        <f aca="false">8.2/B68</f>
        <v>2.1025641025641</v>
      </c>
      <c r="W68" s="0" t="n">
        <f aca="false">10/B68</f>
        <v>2.56410256410256</v>
      </c>
      <c r="X68" s="0" t="n">
        <f aca="false">11/B68</f>
        <v>2.82051282051282</v>
      </c>
      <c r="Y68" s="0" t="n">
        <f aca="false">12/B68</f>
        <v>3.07692307692308</v>
      </c>
      <c r="Z68" s="0" t="n">
        <f aca="false">15/B68</f>
        <v>3.84615384615385</v>
      </c>
      <c r="AA68" s="0" t="n">
        <f aca="false">18/B68</f>
        <v>4.61538461538462</v>
      </c>
      <c r="AB68" s="0" t="n">
        <f aca="false">20/B68</f>
        <v>5.12820512820513</v>
      </c>
      <c r="AC68" s="0" t="n">
        <f aca="false">22/B68</f>
        <v>5.64102564102564</v>
      </c>
      <c r="AD68" s="0" t="n">
        <f aca="false">24/B68</f>
        <v>6.15384615384615</v>
      </c>
      <c r="AE68" s="0" t="n">
        <f aca="false">27/B68</f>
        <v>6.92307692307692</v>
      </c>
      <c r="AF68" s="0" t="n">
        <f aca="false">30/B68</f>
        <v>7.69230769230769</v>
      </c>
      <c r="AG68" s="0" t="n">
        <f aca="false">33/B68</f>
        <v>8.46153846153846</v>
      </c>
      <c r="AH68" s="0" t="n">
        <f aca="false">39/B68</f>
        <v>10</v>
      </c>
      <c r="AI68" s="0" t="n">
        <f aca="false">43/B68</f>
        <v>11.025641025641</v>
      </c>
      <c r="AJ68" s="0" t="n">
        <f aca="false">47/B68</f>
        <v>12.0512820512821</v>
      </c>
      <c r="AK68" s="0" t="n">
        <f aca="false">51/B68</f>
        <v>13.0769230769231</v>
      </c>
      <c r="AL68" s="0" t="n">
        <f aca="false">56/B68</f>
        <v>14.3589743589744</v>
      </c>
      <c r="AM68" s="0" t="n">
        <f aca="false">62/B68</f>
        <v>15.8974358974359</v>
      </c>
      <c r="AN68" s="0" t="n">
        <f aca="false">65/B68</f>
        <v>16.6666666666667</v>
      </c>
      <c r="AO68" s="0" t="n">
        <f aca="false">68/B68</f>
        <v>17.4358974358974</v>
      </c>
      <c r="AP68" s="0" t="n">
        <f aca="false">82/B68</f>
        <v>21.025641025641</v>
      </c>
      <c r="AQ68" s="0" t="n">
        <f aca="false">100/B68</f>
        <v>25.6410256410256</v>
      </c>
      <c r="AR68" s="0" t="n">
        <f aca="false">110/B68</f>
        <v>28.2051282051282</v>
      </c>
    </row>
    <row r="69" customFormat="false" ht="12.75" hidden="false" customHeight="false" outlineLevel="0" collapsed="false">
      <c r="B69" s="0" t="n">
        <v>3.92</v>
      </c>
      <c r="C69" s="0" t="n">
        <f aca="false">1/B69</f>
        <v>0.255102040816327</v>
      </c>
      <c r="D69" s="0" t="n">
        <f aca="false">1.1/B69</f>
        <v>0.280612244897959</v>
      </c>
      <c r="E69" s="0" t="n">
        <f aca="false">1.2/B69</f>
        <v>0.306122448979592</v>
      </c>
      <c r="F69" s="0" t="n">
        <f aca="false">1.5/B69</f>
        <v>0.38265306122449</v>
      </c>
      <c r="G69" s="0" t="n">
        <f aca="false">1.8/B69</f>
        <v>0.459183673469388</v>
      </c>
      <c r="H69" s="0" t="n">
        <f aca="false">2/B69</f>
        <v>0.510204081632653</v>
      </c>
      <c r="I69" s="0" t="n">
        <f aca="false">2.2/B69</f>
        <v>0.561224489795918</v>
      </c>
      <c r="J69" s="0" t="n">
        <f aca="false">2.4/B69</f>
        <v>0.612244897959184</v>
      </c>
      <c r="K69" s="0" t="n">
        <f aca="false">2.7/B69</f>
        <v>0.688775510204082</v>
      </c>
      <c r="L69" s="0" t="n">
        <f aca="false">3/B69</f>
        <v>0.76530612244898</v>
      </c>
      <c r="M69" s="0" t="n">
        <f aca="false">3.3/B69</f>
        <v>0.841836734693878</v>
      </c>
      <c r="N69" s="0" t="n">
        <f aca="false">3.9/B69</f>
        <v>0.994897959183674</v>
      </c>
      <c r="O69" s="0" t="n">
        <f aca="false">4.3/B69</f>
        <v>1.0969387755102</v>
      </c>
      <c r="P69" s="0" t="n">
        <f aca="false">4.7/B69</f>
        <v>1.19897959183673</v>
      </c>
      <c r="Q69" s="0" t="n">
        <f aca="false">5.1/B69</f>
        <v>1.30102040816327</v>
      </c>
      <c r="R69" s="0" t="n">
        <f aca="false">5.6/B69</f>
        <v>1.42857142857143</v>
      </c>
      <c r="S69" s="0" t="n">
        <f aca="false">6.2/B69</f>
        <v>1.58163265306122</v>
      </c>
      <c r="T69" s="0" t="n">
        <f aca="false">6.5/B69</f>
        <v>1.65816326530612</v>
      </c>
      <c r="U69" s="0" t="n">
        <f aca="false">6.8/B69</f>
        <v>1.73469387755102</v>
      </c>
      <c r="V69" s="0" t="n">
        <f aca="false">8.2/B69</f>
        <v>2.09183673469388</v>
      </c>
      <c r="W69" s="0" t="n">
        <f aca="false">10/B69</f>
        <v>2.55102040816327</v>
      </c>
      <c r="X69" s="0" t="n">
        <f aca="false">11/B69</f>
        <v>2.80612244897959</v>
      </c>
      <c r="Y69" s="0" t="n">
        <f aca="false">12/B69</f>
        <v>3.06122448979592</v>
      </c>
      <c r="Z69" s="0" t="n">
        <f aca="false">15/B69</f>
        <v>3.8265306122449</v>
      </c>
      <c r="AA69" s="0" t="n">
        <f aca="false">18/B69</f>
        <v>4.59183673469388</v>
      </c>
      <c r="AB69" s="0" t="n">
        <f aca="false">20/B69</f>
        <v>5.10204081632653</v>
      </c>
      <c r="AC69" s="0" t="n">
        <f aca="false">22/B69</f>
        <v>5.61224489795918</v>
      </c>
      <c r="AD69" s="0" t="n">
        <f aca="false">24/B69</f>
        <v>6.12244897959184</v>
      </c>
      <c r="AE69" s="0" t="n">
        <f aca="false">27/B69</f>
        <v>6.88775510204082</v>
      </c>
      <c r="AF69" s="0" t="n">
        <f aca="false">30/B69</f>
        <v>7.6530612244898</v>
      </c>
      <c r="AG69" s="0" t="n">
        <f aca="false">33/B69</f>
        <v>8.41836734693878</v>
      </c>
      <c r="AH69" s="0" t="n">
        <f aca="false">39/B69</f>
        <v>9.94897959183674</v>
      </c>
      <c r="AI69" s="0" t="n">
        <f aca="false">43/B69</f>
        <v>10.969387755102</v>
      </c>
      <c r="AJ69" s="0" t="n">
        <f aca="false">47/B69</f>
        <v>11.9897959183673</v>
      </c>
      <c r="AK69" s="0" t="n">
        <f aca="false">51/B69</f>
        <v>13.0102040816327</v>
      </c>
      <c r="AL69" s="0" t="n">
        <f aca="false">56/B69</f>
        <v>14.2857142857143</v>
      </c>
      <c r="AM69" s="0" t="n">
        <f aca="false">62/B69</f>
        <v>15.8163265306122</v>
      </c>
      <c r="AN69" s="0" t="n">
        <f aca="false">65/B69</f>
        <v>16.5816326530612</v>
      </c>
      <c r="AO69" s="0" t="n">
        <f aca="false">68/B69</f>
        <v>17.3469387755102</v>
      </c>
      <c r="AP69" s="0" t="n">
        <f aca="false">82/B69</f>
        <v>20.9183673469388</v>
      </c>
      <c r="AQ69" s="0" t="n">
        <f aca="false">100/B69</f>
        <v>25.5102040816327</v>
      </c>
      <c r="AR69" s="0" t="n">
        <f aca="false">110/B69</f>
        <v>28.0612244897959</v>
      </c>
    </row>
    <row r="70" customFormat="false" ht="12.75" hidden="false" customHeight="false" outlineLevel="0" collapsed="false">
      <c r="B70" s="0" t="n">
        <v>4.02</v>
      </c>
      <c r="C70" s="0" t="n">
        <f aca="false">1/B70</f>
        <v>0.248756218905473</v>
      </c>
      <c r="D70" s="0" t="n">
        <f aca="false">1.1/B70</f>
        <v>0.27363184079602</v>
      </c>
      <c r="E70" s="0" t="n">
        <f aca="false">1.2/B70</f>
        <v>0.298507462686567</v>
      </c>
      <c r="F70" s="0" t="n">
        <f aca="false">1.5/B70</f>
        <v>0.373134328358209</v>
      </c>
      <c r="G70" s="0" t="n">
        <f aca="false">1.8/B70</f>
        <v>0.447761194029851</v>
      </c>
      <c r="H70" s="0" t="n">
        <f aca="false">2/B70</f>
        <v>0.497512437810945</v>
      </c>
      <c r="I70" s="0" t="n">
        <f aca="false">2.2/B70</f>
        <v>0.54726368159204</v>
      </c>
      <c r="J70" s="0" t="n">
        <f aca="false">2.4/B70</f>
        <v>0.597014925373134</v>
      </c>
      <c r="K70" s="0" t="n">
        <f aca="false">2.7/B70</f>
        <v>0.671641791044776</v>
      </c>
      <c r="L70" s="0" t="n">
        <f aca="false">3/B70</f>
        <v>0.746268656716418</v>
      </c>
      <c r="M70" s="0" t="n">
        <f aca="false">3.3/B70</f>
        <v>0.82089552238806</v>
      </c>
      <c r="N70" s="0" t="n">
        <f aca="false">3.9/B70</f>
        <v>0.970149253731343</v>
      </c>
      <c r="O70" s="0" t="n">
        <f aca="false">4.3/B70</f>
        <v>1.06965174129353</v>
      </c>
      <c r="P70" s="0" t="n">
        <f aca="false">4.7/B70</f>
        <v>1.16915422885572</v>
      </c>
      <c r="Q70" s="0" t="n">
        <f aca="false">5.1/B70</f>
        <v>1.26865671641791</v>
      </c>
      <c r="R70" s="0" t="n">
        <f aca="false">5.6/B70</f>
        <v>1.39303482587065</v>
      </c>
      <c r="S70" s="0" t="n">
        <f aca="false">6.2/B70</f>
        <v>1.54228855721393</v>
      </c>
      <c r="T70" s="0" t="n">
        <f aca="false">6.5/B70</f>
        <v>1.61691542288557</v>
      </c>
      <c r="U70" s="0" t="n">
        <f aca="false">6.8/B70</f>
        <v>1.69154228855721</v>
      </c>
      <c r="V70" s="0" t="n">
        <f aca="false">8.2/B70</f>
        <v>2.03980099502488</v>
      </c>
      <c r="W70" s="0" t="n">
        <f aca="false">10/B70</f>
        <v>2.48756218905473</v>
      </c>
      <c r="X70" s="0" t="n">
        <f aca="false">11/B70</f>
        <v>2.7363184079602</v>
      </c>
      <c r="Y70" s="0" t="n">
        <f aca="false">12/B70</f>
        <v>2.98507462686567</v>
      </c>
      <c r="Z70" s="0" t="n">
        <f aca="false">15/B70</f>
        <v>3.73134328358209</v>
      </c>
      <c r="AA70" s="0" t="n">
        <f aca="false">18/B70</f>
        <v>4.47761194029851</v>
      </c>
      <c r="AB70" s="0" t="n">
        <f aca="false">20/B70</f>
        <v>4.97512437810945</v>
      </c>
      <c r="AC70" s="0" t="n">
        <f aca="false">22/B70</f>
        <v>5.4726368159204</v>
      </c>
      <c r="AD70" s="0" t="n">
        <f aca="false">24/B70</f>
        <v>5.97014925373134</v>
      </c>
      <c r="AE70" s="0" t="n">
        <f aca="false">27/B70</f>
        <v>6.71641791044776</v>
      </c>
      <c r="AF70" s="0" t="n">
        <f aca="false">30/B70</f>
        <v>7.46268656716418</v>
      </c>
      <c r="AG70" s="0" t="n">
        <f aca="false">33/B70</f>
        <v>8.2089552238806</v>
      </c>
      <c r="AH70" s="0" t="n">
        <f aca="false">39/B70</f>
        <v>9.70149253731344</v>
      </c>
      <c r="AI70" s="0" t="n">
        <f aca="false">43/B70</f>
        <v>10.6965174129353</v>
      </c>
      <c r="AJ70" s="0" t="n">
        <f aca="false">47/B70</f>
        <v>11.6915422885572</v>
      </c>
      <c r="AK70" s="0" t="n">
        <f aca="false">51/B70</f>
        <v>12.6865671641791</v>
      </c>
      <c r="AL70" s="0" t="n">
        <f aca="false">56/B70</f>
        <v>13.9303482587065</v>
      </c>
      <c r="AM70" s="0" t="n">
        <f aca="false">62/B70</f>
        <v>15.4228855721393</v>
      </c>
      <c r="AN70" s="0" t="n">
        <f aca="false">65/B70</f>
        <v>16.1691542288557</v>
      </c>
      <c r="AO70" s="0" t="n">
        <f aca="false">68/B70</f>
        <v>16.9154228855721</v>
      </c>
      <c r="AP70" s="0" t="n">
        <f aca="false">82/B70</f>
        <v>20.3980099502488</v>
      </c>
      <c r="AQ70" s="0" t="n">
        <f aca="false">100/B70</f>
        <v>24.8756218905473</v>
      </c>
      <c r="AR70" s="0" t="n">
        <f aca="false">110/B70</f>
        <v>27.363184079602</v>
      </c>
    </row>
    <row r="73" customFormat="false" ht="12.75" hidden="false" customHeight="false" outlineLevel="0" collapsed="false">
      <c r="C73" s="0" t="n">
        <v>1</v>
      </c>
      <c r="D73" s="0" t="n">
        <v>1.1</v>
      </c>
      <c r="E73" s="0" t="n">
        <v>1.2</v>
      </c>
      <c r="F73" s="0" t="n">
        <v>1.5</v>
      </c>
      <c r="G73" s="0" t="n">
        <v>1.8</v>
      </c>
      <c r="H73" s="0" t="n">
        <v>2</v>
      </c>
      <c r="I73" s="0" t="n">
        <v>2.2</v>
      </c>
      <c r="J73" s="0" t="n">
        <v>2.4</v>
      </c>
      <c r="K73" s="0" t="n">
        <v>2.7</v>
      </c>
      <c r="L73" s="0" t="n">
        <v>3</v>
      </c>
      <c r="M73" s="0" t="n">
        <v>3.3</v>
      </c>
      <c r="N73" s="0" t="n">
        <v>3.9</v>
      </c>
      <c r="O73" s="0" t="n">
        <v>4.3</v>
      </c>
      <c r="P73" s="0" t="n">
        <v>4.7</v>
      </c>
      <c r="Q73" s="0" t="n">
        <v>5.1</v>
      </c>
      <c r="R73" s="0" t="n">
        <v>5.6</v>
      </c>
      <c r="S73" s="0" t="n">
        <v>6.2</v>
      </c>
      <c r="T73" s="0" t="n">
        <v>6.5</v>
      </c>
      <c r="U73" s="0" t="n">
        <v>6.8</v>
      </c>
      <c r="V73" s="0" t="n">
        <v>8.2</v>
      </c>
      <c r="W73" s="0" t="n">
        <v>10</v>
      </c>
      <c r="X73" s="0" t="n">
        <v>11</v>
      </c>
      <c r="Y73" s="0" t="n">
        <v>12</v>
      </c>
      <c r="Z73" s="0" t="n">
        <v>15</v>
      </c>
      <c r="AA73" s="0" t="n">
        <v>18</v>
      </c>
      <c r="AB73" s="0" t="n">
        <v>20</v>
      </c>
      <c r="AC73" s="0" t="n">
        <v>22</v>
      </c>
      <c r="AD73" s="0" t="n">
        <v>24</v>
      </c>
      <c r="AE73" s="0" t="n">
        <v>27</v>
      </c>
      <c r="AF73" s="0" t="n">
        <v>3</v>
      </c>
      <c r="AG73" s="0" t="n">
        <v>33</v>
      </c>
      <c r="AH73" s="0" t="n">
        <v>39</v>
      </c>
      <c r="AI73" s="0" t="n">
        <v>43</v>
      </c>
      <c r="AJ73" s="0" t="n">
        <v>47</v>
      </c>
      <c r="AK73" s="0" t="n">
        <v>51</v>
      </c>
      <c r="AL73" s="0" t="n">
        <v>56</v>
      </c>
      <c r="AM73" s="0" t="n">
        <v>62</v>
      </c>
      <c r="AN73" s="0" t="n">
        <v>65</v>
      </c>
      <c r="AO73" s="0" t="n">
        <v>68</v>
      </c>
      <c r="AP73" s="0" t="n">
        <v>82</v>
      </c>
      <c r="AQ73" s="0" t="n">
        <v>100</v>
      </c>
      <c r="AR73" s="0" t="n">
        <v>11</v>
      </c>
    </row>
    <row r="74" customFormat="false" ht="12.75" hidden="false" customHeight="false" outlineLevel="0" collapsed="false">
      <c r="B74" s="0" t="n">
        <v>4.12</v>
      </c>
      <c r="C74" s="0" t="n">
        <f aca="false">1/B74</f>
        <v>0.242718446601942</v>
      </c>
      <c r="D74" s="0" t="n">
        <f aca="false">1.1/B74</f>
        <v>0.266990291262136</v>
      </c>
      <c r="E74" s="0" t="n">
        <f aca="false">1.2/B74</f>
        <v>0.29126213592233</v>
      </c>
      <c r="F74" s="0" t="n">
        <f aca="false">1.5/B74</f>
        <v>0.364077669902913</v>
      </c>
      <c r="G74" s="0" t="n">
        <f aca="false">1.8/B74</f>
        <v>0.436893203883495</v>
      </c>
      <c r="H74" s="0" t="n">
        <f aca="false">2/B74</f>
        <v>0.485436893203884</v>
      </c>
      <c r="I74" s="0" t="n">
        <f aca="false">2.2/B74</f>
        <v>0.533980582524272</v>
      </c>
      <c r="J74" s="0" t="n">
        <f aca="false">2.4/B74</f>
        <v>0.58252427184466</v>
      </c>
      <c r="K74" s="0" t="n">
        <f aca="false">2.7/B74</f>
        <v>0.655339805825243</v>
      </c>
      <c r="L74" s="0" t="n">
        <f aca="false">3/B74</f>
        <v>0.728155339805825</v>
      </c>
      <c r="M74" s="0" t="n">
        <f aca="false">3.3/B74</f>
        <v>0.800970873786408</v>
      </c>
      <c r="N74" s="0" t="n">
        <f aca="false">3.9/B74</f>
        <v>0.946601941747573</v>
      </c>
      <c r="O74" s="0" t="n">
        <f aca="false">4.3/B74</f>
        <v>1.04368932038835</v>
      </c>
      <c r="P74" s="0" t="n">
        <f aca="false">4.7/B74</f>
        <v>1.14077669902913</v>
      </c>
      <c r="Q74" s="0" t="n">
        <f aca="false">5.1/B74</f>
        <v>1.2378640776699</v>
      </c>
      <c r="R74" s="0" t="n">
        <f aca="false">5.6/B74</f>
        <v>1.35922330097087</v>
      </c>
      <c r="S74" s="0" t="n">
        <f aca="false">6.2/B74</f>
        <v>1.50485436893204</v>
      </c>
      <c r="T74" s="0" t="n">
        <f aca="false">6.5/B74</f>
        <v>1.57766990291262</v>
      </c>
      <c r="U74" s="0" t="n">
        <f aca="false">6.8/B74</f>
        <v>1.6504854368932</v>
      </c>
      <c r="V74" s="0" t="n">
        <f aca="false">8.2/B74</f>
        <v>1.99029126213592</v>
      </c>
      <c r="W74" s="0" t="n">
        <f aca="false">10/B74</f>
        <v>2.42718446601942</v>
      </c>
      <c r="X74" s="0" t="n">
        <f aca="false">11/B74</f>
        <v>2.66990291262136</v>
      </c>
      <c r="Y74" s="0" t="n">
        <f aca="false">12/B74</f>
        <v>2.9126213592233</v>
      </c>
      <c r="Z74" s="0" t="n">
        <f aca="false">15/B74</f>
        <v>3.64077669902913</v>
      </c>
      <c r="AA74" s="0" t="n">
        <f aca="false">18/B74</f>
        <v>4.36893203883495</v>
      </c>
      <c r="AB74" s="0" t="n">
        <f aca="false">20/B74</f>
        <v>4.85436893203884</v>
      </c>
      <c r="AC74" s="0" t="n">
        <f aca="false">22/B74</f>
        <v>5.33980582524272</v>
      </c>
      <c r="AD74" s="0" t="n">
        <f aca="false">24/B74</f>
        <v>5.8252427184466</v>
      </c>
      <c r="AE74" s="0" t="n">
        <f aca="false">27/B74</f>
        <v>6.55339805825243</v>
      </c>
      <c r="AF74" s="0" t="n">
        <f aca="false">30/B74</f>
        <v>7.28155339805825</v>
      </c>
      <c r="AG74" s="0" t="n">
        <f aca="false">33/B74</f>
        <v>8.00970873786408</v>
      </c>
      <c r="AH74" s="0" t="n">
        <f aca="false">39/B74</f>
        <v>9.46601941747573</v>
      </c>
      <c r="AI74" s="0" t="n">
        <f aca="false">43/B74</f>
        <v>10.4368932038835</v>
      </c>
      <c r="AJ74" s="0" t="n">
        <f aca="false">47/B74</f>
        <v>11.4077669902913</v>
      </c>
      <c r="AK74" s="0" t="n">
        <f aca="false">51/B74</f>
        <v>12.378640776699</v>
      </c>
      <c r="AL74" s="0" t="n">
        <f aca="false">56/B74</f>
        <v>13.5922330097087</v>
      </c>
      <c r="AM74" s="0" t="n">
        <f aca="false">62/B74</f>
        <v>15.0485436893204</v>
      </c>
      <c r="AN74" s="0" t="n">
        <f aca="false">65/B74</f>
        <v>15.7766990291262</v>
      </c>
      <c r="AO74" s="0" t="n">
        <f aca="false">68/B74</f>
        <v>16.504854368932</v>
      </c>
      <c r="AP74" s="0" t="n">
        <f aca="false">82/B74</f>
        <v>19.9029126213592</v>
      </c>
      <c r="AQ74" s="0" t="n">
        <f aca="false">100/B74</f>
        <v>24.2718446601942</v>
      </c>
      <c r="AR74" s="0" t="n">
        <f aca="false">110/B74</f>
        <v>26.6990291262136</v>
      </c>
    </row>
    <row r="75" customFormat="false" ht="12.75" hidden="false" customHeight="false" outlineLevel="0" collapsed="false">
      <c r="B75" s="0" t="n">
        <v>4.22</v>
      </c>
      <c r="C75" s="0" t="n">
        <f aca="false">1/B75</f>
        <v>0.23696682464455</v>
      </c>
      <c r="D75" s="0" t="n">
        <f aca="false">1.1/B75</f>
        <v>0.260663507109005</v>
      </c>
      <c r="E75" s="0" t="n">
        <f aca="false">1.2/B75</f>
        <v>0.28436018957346</v>
      </c>
      <c r="F75" s="0" t="n">
        <f aca="false">1.5/B75</f>
        <v>0.355450236966825</v>
      </c>
      <c r="G75" s="0" t="n">
        <f aca="false">1.8/B75</f>
        <v>0.42654028436019</v>
      </c>
      <c r="H75" s="0" t="n">
        <f aca="false">2/B75</f>
        <v>0.4739336492891</v>
      </c>
      <c r="I75" s="0" t="n">
        <f aca="false">2.2/B75</f>
        <v>0.52132701421801</v>
      </c>
      <c r="J75" s="0" t="n">
        <f aca="false">2.4/B75</f>
        <v>0.568720379146919</v>
      </c>
      <c r="K75" s="0" t="n">
        <f aca="false">2.7/B75</f>
        <v>0.639810426540284</v>
      </c>
      <c r="L75" s="0" t="n">
        <f aca="false">3/B75</f>
        <v>0.710900473933649</v>
      </c>
      <c r="M75" s="0" t="n">
        <f aca="false">3.3/B75</f>
        <v>0.781990521327014</v>
      </c>
      <c r="N75" s="0" t="n">
        <f aca="false">3.9/B75</f>
        <v>0.924170616113744</v>
      </c>
      <c r="O75" s="0" t="n">
        <f aca="false">4.3/B75</f>
        <v>1.01895734597156</v>
      </c>
      <c r="P75" s="0" t="n">
        <f aca="false">4.7/B75</f>
        <v>1.11374407582938</v>
      </c>
      <c r="Q75" s="0" t="n">
        <f aca="false">5.1/B75</f>
        <v>1.2085308056872</v>
      </c>
      <c r="R75" s="0" t="n">
        <f aca="false">5.6/B75</f>
        <v>1.32701421800948</v>
      </c>
      <c r="S75" s="0" t="n">
        <f aca="false">6.2/B75</f>
        <v>1.46919431279621</v>
      </c>
      <c r="T75" s="0" t="n">
        <f aca="false">6.5/B75</f>
        <v>1.54028436018957</v>
      </c>
      <c r="U75" s="0" t="n">
        <f aca="false">6.8/B75</f>
        <v>1.61137440758294</v>
      </c>
      <c r="V75" s="0" t="n">
        <f aca="false">8.2/B75</f>
        <v>1.94312796208531</v>
      </c>
      <c r="W75" s="0" t="n">
        <f aca="false">10/B75</f>
        <v>2.3696682464455</v>
      </c>
      <c r="X75" s="0" t="n">
        <f aca="false">11/B75</f>
        <v>2.60663507109005</v>
      </c>
      <c r="Y75" s="0" t="n">
        <f aca="false">12/B75</f>
        <v>2.8436018957346</v>
      </c>
      <c r="Z75" s="0" t="n">
        <f aca="false">15/B75</f>
        <v>3.55450236966825</v>
      </c>
      <c r="AA75" s="0" t="n">
        <f aca="false">18/B75</f>
        <v>4.2654028436019</v>
      </c>
      <c r="AB75" s="0" t="n">
        <f aca="false">20/B75</f>
        <v>4.739336492891</v>
      </c>
      <c r="AC75" s="0" t="n">
        <f aca="false">22/B75</f>
        <v>5.2132701421801</v>
      </c>
      <c r="AD75" s="0" t="n">
        <f aca="false">24/B75</f>
        <v>5.68720379146919</v>
      </c>
      <c r="AE75" s="0" t="n">
        <f aca="false">27/B75</f>
        <v>6.39810426540284</v>
      </c>
      <c r="AF75" s="0" t="n">
        <f aca="false">30/B75</f>
        <v>7.10900473933649</v>
      </c>
      <c r="AG75" s="0" t="n">
        <f aca="false">33/B75</f>
        <v>7.81990521327014</v>
      </c>
      <c r="AH75" s="0" t="n">
        <f aca="false">39/B75</f>
        <v>9.24170616113744</v>
      </c>
      <c r="AI75" s="0" t="n">
        <f aca="false">43/B75</f>
        <v>10.1895734597156</v>
      </c>
      <c r="AJ75" s="0" t="n">
        <f aca="false">47/B75</f>
        <v>11.1374407582938</v>
      </c>
      <c r="AK75" s="0" t="n">
        <f aca="false">51/B75</f>
        <v>12.085308056872</v>
      </c>
      <c r="AL75" s="0" t="n">
        <f aca="false">56/B75</f>
        <v>13.2701421800948</v>
      </c>
      <c r="AM75" s="0" t="n">
        <f aca="false">62/B75</f>
        <v>14.6919431279621</v>
      </c>
      <c r="AN75" s="0" t="n">
        <f aca="false">65/B75</f>
        <v>15.4028436018957</v>
      </c>
      <c r="AO75" s="0" t="n">
        <f aca="false">68/B75</f>
        <v>16.1137440758294</v>
      </c>
      <c r="AP75" s="0" t="n">
        <f aca="false">82/B75</f>
        <v>19.4312796208531</v>
      </c>
      <c r="AQ75" s="0" t="n">
        <f aca="false">100/B75</f>
        <v>23.696682464455</v>
      </c>
      <c r="AR75" s="0" t="n">
        <f aca="false">110/B75</f>
        <v>26.0663507109005</v>
      </c>
    </row>
    <row r="76" customFormat="false" ht="12.75" hidden="false" customHeight="false" outlineLevel="0" collapsed="false">
      <c r="B76" s="0" t="n">
        <v>4.32</v>
      </c>
      <c r="C76" s="0" t="n">
        <f aca="false">1/B76</f>
        <v>0.231481481481481</v>
      </c>
      <c r="D76" s="0" t="n">
        <f aca="false">1.1/B76</f>
        <v>0.25462962962963</v>
      </c>
      <c r="E76" s="0" t="n">
        <f aca="false">1.2/B76</f>
        <v>0.277777777777778</v>
      </c>
      <c r="F76" s="0" t="n">
        <f aca="false">1.5/B76</f>
        <v>0.347222222222222</v>
      </c>
      <c r="G76" s="0" t="n">
        <f aca="false">1.8/B76</f>
        <v>0.416666666666667</v>
      </c>
      <c r="H76" s="0" t="n">
        <f aca="false">2/B76</f>
        <v>0.462962962962963</v>
      </c>
      <c r="I76" s="0" t="n">
        <f aca="false">2.2/B76</f>
        <v>0.509259259259259</v>
      </c>
      <c r="J76" s="0" t="n">
        <f aca="false">2.4/B76</f>
        <v>0.555555555555556</v>
      </c>
      <c r="K76" s="0" t="n">
        <f aca="false">2.7/B76</f>
        <v>0.625</v>
      </c>
      <c r="L76" s="0" t="n">
        <f aca="false">3/B76</f>
        <v>0.694444444444444</v>
      </c>
      <c r="M76" s="0" t="n">
        <f aca="false">3.3/B76</f>
        <v>0.763888888888889</v>
      </c>
      <c r="N76" s="0" t="n">
        <f aca="false">3.9/B76</f>
        <v>0.902777777777778</v>
      </c>
      <c r="O76" s="0" t="n">
        <f aca="false">4.3/B76</f>
        <v>0.99537037037037</v>
      </c>
      <c r="P76" s="0" t="n">
        <f aca="false">4.7/B76</f>
        <v>1.08796296296296</v>
      </c>
      <c r="Q76" s="0" t="n">
        <f aca="false">5.1/B76</f>
        <v>1.18055555555556</v>
      </c>
      <c r="R76" s="0" t="n">
        <f aca="false">5.6/B76</f>
        <v>1.2962962962963</v>
      </c>
      <c r="S76" s="0" t="n">
        <f aca="false">6.2/B76</f>
        <v>1.43518518518519</v>
      </c>
      <c r="T76" s="0" t="n">
        <f aca="false">6.5/B76</f>
        <v>1.50462962962963</v>
      </c>
      <c r="U76" s="0" t="n">
        <f aca="false">6.8/B76</f>
        <v>1.57407407407407</v>
      </c>
      <c r="V76" s="0" t="n">
        <f aca="false">8.2/B76</f>
        <v>1.89814814814815</v>
      </c>
      <c r="W76" s="0" t="n">
        <f aca="false">10/B76</f>
        <v>2.31481481481482</v>
      </c>
      <c r="X76" s="0" t="n">
        <f aca="false">11/B76</f>
        <v>2.5462962962963</v>
      </c>
      <c r="Y76" s="0" t="n">
        <f aca="false">12/B76</f>
        <v>2.77777777777778</v>
      </c>
      <c r="Z76" s="0" t="n">
        <f aca="false">15/B76</f>
        <v>3.47222222222222</v>
      </c>
      <c r="AA76" s="0" t="n">
        <f aca="false">18/B76</f>
        <v>4.16666666666667</v>
      </c>
      <c r="AB76" s="0" t="n">
        <f aca="false">20/B76</f>
        <v>4.62962962962963</v>
      </c>
      <c r="AC76" s="0" t="n">
        <f aca="false">22/B76</f>
        <v>5.09259259259259</v>
      </c>
      <c r="AD76" s="0" t="n">
        <f aca="false">24/B76</f>
        <v>5.55555555555556</v>
      </c>
      <c r="AE76" s="0" t="n">
        <f aca="false">27/B76</f>
        <v>6.25</v>
      </c>
      <c r="AF76" s="0" t="n">
        <f aca="false">30/B76</f>
        <v>6.94444444444444</v>
      </c>
      <c r="AG76" s="0" t="n">
        <f aca="false">33/B76</f>
        <v>7.63888888888889</v>
      </c>
      <c r="AH76" s="0" t="n">
        <f aca="false">39/B76</f>
        <v>9.02777777777778</v>
      </c>
      <c r="AI76" s="0" t="n">
        <f aca="false">43/B76</f>
        <v>9.9537037037037</v>
      </c>
      <c r="AJ76" s="0" t="n">
        <f aca="false">47/B76</f>
        <v>10.8796296296296</v>
      </c>
      <c r="AK76" s="0" t="n">
        <f aca="false">51/B76</f>
        <v>11.8055555555556</v>
      </c>
      <c r="AL76" s="0" t="n">
        <f aca="false">56/B76</f>
        <v>12.962962962963</v>
      </c>
      <c r="AM76" s="0" t="n">
        <f aca="false">62/B76</f>
        <v>14.3518518518519</v>
      </c>
      <c r="AN76" s="0" t="n">
        <f aca="false">65/B76</f>
        <v>15.0462962962963</v>
      </c>
      <c r="AO76" s="0" t="n">
        <f aca="false">68/B76</f>
        <v>15.7407407407407</v>
      </c>
      <c r="AP76" s="0" t="n">
        <f aca="false">82/B76</f>
        <v>18.9814814814815</v>
      </c>
      <c r="AQ76" s="0" t="n">
        <f aca="false">100/B76</f>
        <v>23.1481481481481</v>
      </c>
      <c r="AR76" s="0" t="n">
        <f aca="false">110/B76</f>
        <v>25.462962962963</v>
      </c>
    </row>
    <row r="77" customFormat="false" ht="12.75" hidden="false" customHeight="false" outlineLevel="0" collapsed="false">
      <c r="B77" s="0" t="n">
        <v>4.42</v>
      </c>
      <c r="C77" s="0" t="n">
        <f aca="false">1/B77</f>
        <v>0.226244343891403</v>
      </c>
      <c r="D77" s="0" t="n">
        <f aca="false">1.1/B77</f>
        <v>0.248868778280543</v>
      </c>
      <c r="E77" s="0" t="n">
        <f aca="false">1.2/B77</f>
        <v>0.271493212669683</v>
      </c>
      <c r="F77" s="0" t="n">
        <f aca="false">1.5/B77</f>
        <v>0.339366515837104</v>
      </c>
      <c r="G77" s="0" t="n">
        <f aca="false">1.8/B77</f>
        <v>0.407239819004525</v>
      </c>
      <c r="H77" s="0" t="n">
        <f aca="false">2/B77</f>
        <v>0.452488687782805</v>
      </c>
      <c r="I77" s="0" t="n">
        <f aca="false">2.2/B77</f>
        <v>0.497737556561086</v>
      </c>
      <c r="J77" s="0" t="n">
        <f aca="false">2.4/B77</f>
        <v>0.542986425339367</v>
      </c>
      <c r="K77" s="0" t="n">
        <f aca="false">2.7/B77</f>
        <v>0.610859728506787</v>
      </c>
      <c r="L77" s="0" t="n">
        <f aca="false">3/B77</f>
        <v>0.678733031674208</v>
      </c>
      <c r="M77" s="0" t="n">
        <f aca="false">3.3/B77</f>
        <v>0.746606334841629</v>
      </c>
      <c r="N77" s="0" t="n">
        <f aca="false">3.9/B77</f>
        <v>0.882352941176471</v>
      </c>
      <c r="O77" s="0" t="n">
        <f aca="false">4.3/B77</f>
        <v>0.972850678733032</v>
      </c>
      <c r="P77" s="0" t="n">
        <f aca="false">4.7/B77</f>
        <v>1.06334841628959</v>
      </c>
      <c r="Q77" s="0" t="n">
        <f aca="false">5.1/B77</f>
        <v>1.15384615384615</v>
      </c>
      <c r="R77" s="0" t="n">
        <f aca="false">5.6/B77</f>
        <v>1.26696832579186</v>
      </c>
      <c r="S77" s="0" t="n">
        <f aca="false">6.2/B77</f>
        <v>1.4027149321267</v>
      </c>
      <c r="T77" s="0" t="n">
        <f aca="false">6.5/B77</f>
        <v>1.47058823529412</v>
      </c>
      <c r="U77" s="0" t="n">
        <f aca="false">6.8/B77</f>
        <v>1.53846153846154</v>
      </c>
      <c r="V77" s="0" t="n">
        <f aca="false">8.2/B77</f>
        <v>1.8552036199095</v>
      </c>
      <c r="W77" s="0" t="n">
        <f aca="false">10/B77</f>
        <v>2.26244343891403</v>
      </c>
      <c r="X77" s="0" t="n">
        <f aca="false">11/B77</f>
        <v>2.48868778280543</v>
      </c>
      <c r="Y77" s="0" t="n">
        <f aca="false">12/B77</f>
        <v>2.71493212669683</v>
      </c>
      <c r="Z77" s="0" t="n">
        <f aca="false">15/B77</f>
        <v>3.39366515837104</v>
      </c>
      <c r="AA77" s="0" t="n">
        <f aca="false">18/B77</f>
        <v>4.07239819004525</v>
      </c>
      <c r="AB77" s="0" t="n">
        <f aca="false">20/B77</f>
        <v>4.52488687782805</v>
      </c>
      <c r="AC77" s="0" t="n">
        <f aca="false">22/B77</f>
        <v>4.97737556561086</v>
      </c>
      <c r="AD77" s="0" t="n">
        <f aca="false">24/B77</f>
        <v>5.42986425339367</v>
      </c>
      <c r="AE77" s="0" t="n">
        <f aca="false">27/B77</f>
        <v>6.10859728506787</v>
      </c>
      <c r="AF77" s="0" t="n">
        <f aca="false">30/B77</f>
        <v>6.78733031674208</v>
      </c>
      <c r="AG77" s="0" t="n">
        <f aca="false">33/B77</f>
        <v>7.46606334841629</v>
      </c>
      <c r="AH77" s="0" t="n">
        <f aca="false">39/B77</f>
        <v>8.82352941176471</v>
      </c>
      <c r="AI77" s="0" t="n">
        <f aca="false">43/B77</f>
        <v>9.72850678733032</v>
      </c>
      <c r="AJ77" s="0" t="n">
        <f aca="false">47/B77</f>
        <v>10.6334841628959</v>
      </c>
      <c r="AK77" s="0" t="n">
        <f aca="false">51/B77</f>
        <v>11.5384615384615</v>
      </c>
      <c r="AL77" s="0" t="n">
        <f aca="false">56/B77</f>
        <v>12.6696832579186</v>
      </c>
      <c r="AM77" s="0" t="n">
        <f aca="false">62/B77</f>
        <v>14.027149321267</v>
      </c>
      <c r="AN77" s="0" t="n">
        <f aca="false">65/B77</f>
        <v>14.7058823529412</v>
      </c>
      <c r="AO77" s="0" t="n">
        <f aca="false">68/B77</f>
        <v>15.3846153846154</v>
      </c>
      <c r="AP77" s="0" t="n">
        <f aca="false">82/B77</f>
        <v>18.552036199095</v>
      </c>
      <c r="AQ77" s="0" t="n">
        <f aca="false">100/B77</f>
        <v>22.6244343891403</v>
      </c>
      <c r="AR77" s="0" t="n">
        <f aca="false">110/B77</f>
        <v>24.8868778280543</v>
      </c>
    </row>
    <row r="78" customFormat="false" ht="12.75" hidden="false" customHeight="false" outlineLevel="0" collapsed="false">
      <c r="B78" s="0" t="n">
        <v>4.53</v>
      </c>
      <c r="C78" s="0" t="n">
        <f aca="false">1/B78</f>
        <v>0.22075055187638</v>
      </c>
      <c r="D78" s="0" t="n">
        <f aca="false">1.1/B78</f>
        <v>0.242825607064018</v>
      </c>
      <c r="E78" s="0" t="n">
        <f aca="false">1.2/B78</f>
        <v>0.264900662251656</v>
      </c>
      <c r="F78" s="0" t="n">
        <f aca="false">1.5/B78</f>
        <v>0.33112582781457</v>
      </c>
      <c r="G78" s="0" t="n">
        <f aca="false">1.8/B78</f>
        <v>0.397350993377483</v>
      </c>
      <c r="H78" s="0" t="n">
        <f aca="false">2/B78</f>
        <v>0.441501103752759</v>
      </c>
      <c r="I78" s="0" t="n">
        <f aca="false">2.2/B78</f>
        <v>0.485651214128035</v>
      </c>
      <c r="J78" s="0" t="n">
        <f aca="false">2.4/B78</f>
        <v>0.529801324503311</v>
      </c>
      <c r="K78" s="0" t="n">
        <f aca="false">2.7/B78</f>
        <v>0.596026490066225</v>
      </c>
      <c r="L78" s="0" t="n">
        <f aca="false">3/B78</f>
        <v>0.662251655629139</v>
      </c>
      <c r="M78" s="0" t="n">
        <f aca="false">3.3/B78</f>
        <v>0.728476821192053</v>
      </c>
      <c r="N78" s="0" t="n">
        <f aca="false">3.9/B78</f>
        <v>0.860927152317881</v>
      </c>
      <c r="O78" s="0" t="n">
        <f aca="false">4.3/B78</f>
        <v>0.949227373068433</v>
      </c>
      <c r="P78" s="0" t="n">
        <f aca="false">4.7/B78</f>
        <v>1.03752759381898</v>
      </c>
      <c r="Q78" s="0" t="n">
        <f aca="false">5.1/B78</f>
        <v>1.12582781456954</v>
      </c>
      <c r="R78" s="0" t="n">
        <f aca="false">5.6/B78</f>
        <v>1.23620309050773</v>
      </c>
      <c r="S78" s="0" t="n">
        <f aca="false">6.2/B78</f>
        <v>1.36865342163355</v>
      </c>
      <c r="T78" s="0" t="n">
        <f aca="false">6.5/B78</f>
        <v>1.43487858719647</v>
      </c>
      <c r="U78" s="0" t="n">
        <f aca="false">6.8/B78</f>
        <v>1.50110375275938</v>
      </c>
      <c r="V78" s="0" t="n">
        <f aca="false">8.2/B78</f>
        <v>1.81015452538631</v>
      </c>
      <c r="W78" s="0" t="n">
        <f aca="false">10/B78</f>
        <v>2.2075055187638</v>
      </c>
      <c r="X78" s="0" t="n">
        <f aca="false">11/B78</f>
        <v>2.42825607064018</v>
      </c>
      <c r="Y78" s="0" t="n">
        <f aca="false">12/B78</f>
        <v>2.64900662251656</v>
      </c>
      <c r="Z78" s="0" t="n">
        <f aca="false">15/B78</f>
        <v>3.3112582781457</v>
      </c>
      <c r="AA78" s="0" t="n">
        <f aca="false">18/B78</f>
        <v>3.97350993377483</v>
      </c>
      <c r="AB78" s="0" t="n">
        <f aca="false">20/B78</f>
        <v>4.41501103752759</v>
      </c>
      <c r="AC78" s="0" t="n">
        <f aca="false">22/B78</f>
        <v>4.85651214128035</v>
      </c>
      <c r="AD78" s="0" t="n">
        <f aca="false">24/B78</f>
        <v>5.29801324503311</v>
      </c>
      <c r="AE78" s="0" t="n">
        <f aca="false">27/B78</f>
        <v>5.96026490066225</v>
      </c>
      <c r="AF78" s="0" t="n">
        <f aca="false">30/B78</f>
        <v>6.62251655629139</v>
      </c>
      <c r="AG78" s="0" t="n">
        <f aca="false">33/B78</f>
        <v>7.28476821192053</v>
      </c>
      <c r="AH78" s="0" t="n">
        <f aca="false">39/B78</f>
        <v>8.60927152317881</v>
      </c>
      <c r="AI78" s="0" t="n">
        <f aca="false">43/B78</f>
        <v>9.49227373068433</v>
      </c>
      <c r="AJ78" s="0" t="n">
        <f aca="false">47/B78</f>
        <v>10.3752759381898</v>
      </c>
      <c r="AK78" s="0" t="n">
        <f aca="false">51/B78</f>
        <v>11.2582781456954</v>
      </c>
      <c r="AL78" s="0" t="n">
        <f aca="false">56/B78</f>
        <v>12.3620309050773</v>
      </c>
      <c r="AM78" s="0" t="n">
        <f aca="false">62/B78</f>
        <v>13.6865342163355</v>
      </c>
      <c r="AN78" s="0" t="n">
        <f aca="false">65/B78</f>
        <v>14.3487858719647</v>
      </c>
      <c r="AO78" s="0" t="n">
        <f aca="false">68/B78</f>
        <v>15.0110375275938</v>
      </c>
      <c r="AP78" s="0" t="n">
        <f aca="false">82/B78</f>
        <v>18.1015452538631</v>
      </c>
      <c r="AQ78" s="0" t="n">
        <f aca="false">100/B78</f>
        <v>22.075055187638</v>
      </c>
      <c r="AR78" s="0" t="n">
        <f aca="false">110/B78</f>
        <v>24.2825607064018</v>
      </c>
    </row>
    <row r="79" customFormat="false" ht="12.75" hidden="false" customHeight="false" outlineLevel="0" collapsed="false">
      <c r="B79" s="0" t="n">
        <v>4.64</v>
      </c>
      <c r="C79" s="0" t="n">
        <f aca="false">1/B79</f>
        <v>0.21551724137931</v>
      </c>
      <c r="D79" s="0" t="n">
        <f aca="false">1.1/B79</f>
        <v>0.237068965517241</v>
      </c>
      <c r="E79" s="0" t="n">
        <f aca="false">1.2/B79</f>
        <v>0.258620689655172</v>
      </c>
      <c r="F79" s="0" t="n">
        <f aca="false">1.5/B79</f>
        <v>0.323275862068966</v>
      </c>
      <c r="G79" s="0" t="n">
        <f aca="false">1.8/B79</f>
        <v>0.387931034482759</v>
      </c>
      <c r="H79" s="0" t="n">
        <f aca="false">2/B79</f>
        <v>0.431034482758621</v>
      </c>
      <c r="I79" s="0" t="n">
        <f aca="false">2.2/B79</f>
        <v>0.474137931034483</v>
      </c>
      <c r="J79" s="0" t="n">
        <f aca="false">2.4/B79</f>
        <v>0.517241379310345</v>
      </c>
      <c r="K79" s="0" t="n">
        <f aca="false">2.7/B79</f>
        <v>0.581896551724138</v>
      </c>
      <c r="L79" s="0" t="n">
        <f aca="false">3/B79</f>
        <v>0.646551724137931</v>
      </c>
      <c r="M79" s="0" t="n">
        <f aca="false">3.3/B79</f>
        <v>0.711206896551724</v>
      </c>
      <c r="N79" s="0" t="n">
        <f aca="false">3.9/B79</f>
        <v>0.84051724137931</v>
      </c>
      <c r="O79" s="0" t="n">
        <f aca="false">4.3/B79</f>
        <v>0.926724137931035</v>
      </c>
      <c r="P79" s="0" t="n">
        <f aca="false">4.7/B79</f>
        <v>1.01293103448276</v>
      </c>
      <c r="Q79" s="0" t="n">
        <f aca="false">5.1/B79</f>
        <v>1.09913793103448</v>
      </c>
      <c r="R79" s="0" t="n">
        <f aca="false">5.6/B79</f>
        <v>1.20689655172414</v>
      </c>
      <c r="S79" s="0" t="n">
        <f aca="false">6.2/B79</f>
        <v>1.33620689655172</v>
      </c>
      <c r="T79" s="0" t="n">
        <f aca="false">6.5/B79</f>
        <v>1.40086206896552</v>
      </c>
      <c r="U79" s="0" t="n">
        <f aca="false">6.8/B79</f>
        <v>1.46551724137931</v>
      </c>
      <c r="V79" s="0" t="n">
        <f aca="false">8.2/B79</f>
        <v>1.76724137931034</v>
      </c>
      <c r="W79" s="0" t="n">
        <f aca="false">10/B79</f>
        <v>2.1551724137931</v>
      </c>
      <c r="X79" s="0" t="n">
        <f aca="false">11/B79</f>
        <v>2.37068965517241</v>
      </c>
      <c r="Y79" s="0" t="n">
        <f aca="false">12/B79</f>
        <v>2.58620689655172</v>
      </c>
      <c r="Z79" s="0" t="n">
        <f aca="false">15/B79</f>
        <v>3.23275862068966</v>
      </c>
      <c r="AA79" s="0" t="n">
        <f aca="false">18/B79</f>
        <v>3.87931034482759</v>
      </c>
      <c r="AB79" s="0" t="n">
        <f aca="false">20/B79</f>
        <v>4.31034482758621</v>
      </c>
      <c r="AC79" s="0" t="n">
        <f aca="false">22/B79</f>
        <v>4.74137931034483</v>
      </c>
      <c r="AD79" s="0" t="n">
        <f aca="false">24/B79</f>
        <v>5.17241379310345</v>
      </c>
      <c r="AE79" s="0" t="n">
        <f aca="false">27/B79</f>
        <v>5.81896551724138</v>
      </c>
      <c r="AF79" s="0" t="n">
        <f aca="false">30/B79</f>
        <v>6.46551724137931</v>
      </c>
      <c r="AG79" s="0" t="n">
        <f aca="false">33/B79</f>
        <v>7.11206896551724</v>
      </c>
      <c r="AH79" s="0" t="n">
        <f aca="false">39/B79</f>
        <v>8.4051724137931</v>
      </c>
      <c r="AI79" s="0" t="n">
        <f aca="false">43/B79</f>
        <v>9.26724137931035</v>
      </c>
      <c r="AJ79" s="0" t="n">
        <f aca="false">47/B79</f>
        <v>10.1293103448276</v>
      </c>
      <c r="AK79" s="0" t="n">
        <f aca="false">51/B79</f>
        <v>10.9913793103448</v>
      </c>
      <c r="AL79" s="0" t="n">
        <f aca="false">56/B79</f>
        <v>12.0689655172414</v>
      </c>
      <c r="AM79" s="0" t="n">
        <f aca="false">62/B79</f>
        <v>13.3620689655172</v>
      </c>
      <c r="AN79" s="0" t="n">
        <f aca="false">65/B79</f>
        <v>14.0086206896552</v>
      </c>
      <c r="AO79" s="0" t="n">
        <f aca="false">68/B79</f>
        <v>14.6551724137931</v>
      </c>
      <c r="AP79" s="0" t="n">
        <f aca="false">82/B79</f>
        <v>17.6724137931035</v>
      </c>
      <c r="AQ79" s="0" t="n">
        <f aca="false">100/B79</f>
        <v>21.551724137931</v>
      </c>
      <c r="AR79" s="0" t="n">
        <f aca="false">110/B79</f>
        <v>23.7068965517241</v>
      </c>
    </row>
    <row r="80" customFormat="false" ht="12.75" hidden="false" customHeight="false" outlineLevel="0" collapsed="false">
      <c r="B80" s="0" t="n">
        <v>4.7</v>
      </c>
      <c r="C80" s="0" t="n">
        <f aca="false">1/B80</f>
        <v>0.212765957446809</v>
      </c>
      <c r="D80" s="0" t="n">
        <f aca="false">1.1/B80</f>
        <v>0.234042553191489</v>
      </c>
      <c r="E80" s="0" t="n">
        <f aca="false">1.2/B80</f>
        <v>0.25531914893617</v>
      </c>
      <c r="F80" s="0" t="n">
        <f aca="false">1.5/B80</f>
        <v>0.319148936170213</v>
      </c>
      <c r="G80" s="0" t="n">
        <f aca="false">1.8/B80</f>
        <v>0.382978723404255</v>
      </c>
      <c r="H80" s="0" t="n">
        <f aca="false">2/B80</f>
        <v>0.425531914893617</v>
      </c>
      <c r="I80" s="0" t="n">
        <f aca="false">2.2/B80</f>
        <v>0.468085106382979</v>
      </c>
      <c r="J80" s="0" t="n">
        <f aca="false">2.4/B80</f>
        <v>0.51063829787234</v>
      </c>
      <c r="K80" s="0" t="n">
        <f aca="false">2.7/B80</f>
        <v>0.574468085106383</v>
      </c>
      <c r="L80" s="0" t="n">
        <f aca="false">3/B80</f>
        <v>0.638297872340426</v>
      </c>
      <c r="M80" s="0" t="n">
        <f aca="false">3.3/B80</f>
        <v>0.702127659574468</v>
      </c>
      <c r="N80" s="0" t="n">
        <f aca="false">3.9/B80</f>
        <v>0.829787234042553</v>
      </c>
      <c r="O80" s="0" t="n">
        <f aca="false">4.3/B80</f>
        <v>0.914893617021277</v>
      </c>
      <c r="P80" s="0" t="n">
        <f aca="false">4.7/B80</f>
        <v>1</v>
      </c>
      <c r="Q80" s="0" t="n">
        <f aca="false">5.1/B80</f>
        <v>1.08510638297872</v>
      </c>
      <c r="R80" s="0" t="n">
        <f aca="false">5.6/B80</f>
        <v>1.19148936170213</v>
      </c>
      <c r="S80" s="0" t="n">
        <f aca="false">6.2/B80</f>
        <v>1.31914893617021</v>
      </c>
      <c r="T80" s="0" t="n">
        <f aca="false">6.5/B80</f>
        <v>1.38297872340426</v>
      </c>
      <c r="U80" s="0" t="n">
        <f aca="false">6.8/B80</f>
        <v>1.4468085106383</v>
      </c>
      <c r="V80" s="0" t="n">
        <f aca="false">8.2/B80</f>
        <v>1.74468085106383</v>
      </c>
      <c r="W80" s="0" t="n">
        <f aca="false">10/B80</f>
        <v>2.12765957446809</v>
      </c>
      <c r="X80" s="0" t="n">
        <f aca="false">11/B80</f>
        <v>2.34042553191489</v>
      </c>
      <c r="Y80" s="0" t="n">
        <f aca="false">12/B80</f>
        <v>2.5531914893617</v>
      </c>
      <c r="Z80" s="0" t="n">
        <f aca="false">15/B80</f>
        <v>3.19148936170213</v>
      </c>
      <c r="AA80" s="0" t="n">
        <f aca="false">18/B80</f>
        <v>3.82978723404255</v>
      </c>
      <c r="AB80" s="0" t="n">
        <f aca="false">20/B80</f>
        <v>4.25531914893617</v>
      </c>
      <c r="AC80" s="0" t="n">
        <f aca="false">22/B80</f>
        <v>4.68085106382979</v>
      </c>
      <c r="AD80" s="0" t="n">
        <f aca="false">24/B80</f>
        <v>5.1063829787234</v>
      </c>
      <c r="AE80" s="0" t="n">
        <f aca="false">27/B80</f>
        <v>5.74468085106383</v>
      </c>
      <c r="AF80" s="0" t="n">
        <f aca="false">30/B80</f>
        <v>6.38297872340426</v>
      </c>
      <c r="AG80" s="0" t="n">
        <f aca="false">33/B80</f>
        <v>7.02127659574468</v>
      </c>
      <c r="AH80" s="0" t="n">
        <f aca="false">39/B80</f>
        <v>8.29787234042553</v>
      </c>
      <c r="AI80" s="0" t="n">
        <f aca="false">43/B80</f>
        <v>9.14893617021277</v>
      </c>
      <c r="AJ80" s="0" t="n">
        <f aca="false">47/B80</f>
        <v>10</v>
      </c>
      <c r="AK80" s="0" t="n">
        <f aca="false">51/B80</f>
        <v>10.8510638297872</v>
      </c>
      <c r="AL80" s="0" t="n">
        <f aca="false">56/B80</f>
        <v>11.9148936170213</v>
      </c>
      <c r="AM80" s="0" t="n">
        <f aca="false">62/B80</f>
        <v>13.1914893617021</v>
      </c>
      <c r="AN80" s="0" t="n">
        <f aca="false">65/B80</f>
        <v>13.8297872340426</v>
      </c>
      <c r="AO80" s="0" t="n">
        <f aca="false">68/B80</f>
        <v>14.468085106383</v>
      </c>
      <c r="AP80" s="0" t="n">
        <f aca="false">82/B80</f>
        <v>17.4468085106383</v>
      </c>
      <c r="AQ80" s="0" t="n">
        <f aca="false">100/B80</f>
        <v>21.2765957446809</v>
      </c>
      <c r="AR80" s="0" t="n">
        <f aca="false">110/B80</f>
        <v>23.4042553191489</v>
      </c>
    </row>
    <row r="81" customFormat="false" ht="12.75" hidden="false" customHeight="false" outlineLevel="0" collapsed="false">
      <c r="B81" s="0" t="n">
        <v>4.75</v>
      </c>
      <c r="C81" s="0" t="n">
        <f aca="false">1/B81</f>
        <v>0.210526315789474</v>
      </c>
      <c r="D81" s="0" t="n">
        <f aca="false">1.1/B81</f>
        <v>0.231578947368421</v>
      </c>
      <c r="E81" s="0" t="n">
        <f aca="false">1.2/B81</f>
        <v>0.252631578947368</v>
      </c>
      <c r="F81" s="0" t="n">
        <f aca="false">1.5/B81</f>
        <v>0.315789473684211</v>
      </c>
      <c r="G81" s="0" t="n">
        <f aca="false">1.8/B81</f>
        <v>0.378947368421053</v>
      </c>
      <c r="H81" s="0" t="n">
        <f aca="false">2/B81</f>
        <v>0.421052631578947</v>
      </c>
      <c r="I81" s="0" t="n">
        <f aca="false">2.2/B81</f>
        <v>0.463157894736842</v>
      </c>
      <c r="J81" s="0" t="n">
        <f aca="false">2.4/B81</f>
        <v>0.505263157894737</v>
      </c>
      <c r="K81" s="0" t="n">
        <f aca="false">2.7/B81</f>
        <v>0.568421052631579</v>
      </c>
      <c r="L81" s="0" t="n">
        <f aca="false">3/B81</f>
        <v>0.631578947368421</v>
      </c>
      <c r="M81" s="0" t="n">
        <f aca="false">3.3/B81</f>
        <v>0.694736842105263</v>
      </c>
      <c r="N81" s="0" t="n">
        <f aca="false">3.9/B81</f>
        <v>0.821052631578947</v>
      </c>
      <c r="O81" s="0" t="n">
        <f aca="false">4.3/B81</f>
        <v>0.905263157894737</v>
      </c>
      <c r="P81" s="0" t="n">
        <f aca="false">4.7/B81</f>
        <v>0.989473684210526</v>
      </c>
      <c r="Q81" s="0" t="n">
        <f aca="false">5.1/B81</f>
        <v>1.07368421052632</v>
      </c>
      <c r="R81" s="0" t="n">
        <f aca="false">5.6/B81</f>
        <v>1.17894736842105</v>
      </c>
      <c r="S81" s="0" t="n">
        <f aca="false">6.2/B81</f>
        <v>1.30526315789474</v>
      </c>
      <c r="T81" s="0" t="n">
        <f aca="false">6.5/B81</f>
        <v>1.36842105263158</v>
      </c>
      <c r="U81" s="0" t="n">
        <f aca="false">6.8/B81</f>
        <v>1.43157894736842</v>
      </c>
      <c r="V81" s="0" t="n">
        <f aca="false">8.2/B81</f>
        <v>1.72631578947368</v>
      </c>
      <c r="W81" s="0" t="n">
        <f aca="false">10/B81</f>
        <v>2.10526315789474</v>
      </c>
      <c r="X81" s="0" t="n">
        <f aca="false">11/B81</f>
        <v>2.31578947368421</v>
      </c>
      <c r="Y81" s="0" t="n">
        <f aca="false">12/B81</f>
        <v>2.52631578947368</v>
      </c>
      <c r="Z81" s="0" t="n">
        <f aca="false">15/B81</f>
        <v>3.15789473684211</v>
      </c>
      <c r="AA81" s="0" t="n">
        <f aca="false">18/B81</f>
        <v>3.78947368421053</v>
      </c>
      <c r="AB81" s="0" t="n">
        <f aca="false">20/B81</f>
        <v>4.21052631578947</v>
      </c>
      <c r="AC81" s="0" t="n">
        <f aca="false">22/B81</f>
        <v>4.63157894736842</v>
      </c>
      <c r="AD81" s="0" t="n">
        <f aca="false">24/B81</f>
        <v>5.05263157894737</v>
      </c>
      <c r="AE81" s="0" t="n">
        <f aca="false">27/B81</f>
        <v>5.68421052631579</v>
      </c>
      <c r="AF81" s="0" t="n">
        <f aca="false">30/B81</f>
        <v>6.31578947368421</v>
      </c>
      <c r="AG81" s="0" t="n">
        <f aca="false">33/B81</f>
        <v>6.94736842105263</v>
      </c>
      <c r="AH81" s="0" t="n">
        <f aca="false">39/B81</f>
        <v>8.21052631578947</v>
      </c>
      <c r="AI81" s="0" t="n">
        <f aca="false">43/B81</f>
        <v>9.05263157894737</v>
      </c>
      <c r="AJ81" s="0" t="n">
        <f aca="false">47/B81</f>
        <v>9.89473684210526</v>
      </c>
      <c r="AK81" s="0" t="n">
        <f aca="false">51/B81</f>
        <v>10.7368421052632</v>
      </c>
      <c r="AL81" s="0" t="n">
        <f aca="false">56/B81</f>
        <v>11.7894736842105</v>
      </c>
      <c r="AM81" s="0" t="n">
        <f aca="false">62/B81</f>
        <v>13.0526315789474</v>
      </c>
      <c r="AN81" s="0" t="n">
        <f aca="false">65/B81</f>
        <v>13.6842105263158</v>
      </c>
      <c r="AO81" s="0" t="n">
        <f aca="false">68/B81</f>
        <v>14.3157894736842</v>
      </c>
      <c r="AP81" s="0" t="n">
        <f aca="false">82/B81</f>
        <v>17.2631578947368</v>
      </c>
      <c r="AQ81" s="0" t="n">
        <f aca="false">100/B81</f>
        <v>21.0526315789474</v>
      </c>
      <c r="AR81" s="0" t="n">
        <f aca="false">110/B81</f>
        <v>23.1578947368421</v>
      </c>
    </row>
    <row r="82" customFormat="false" ht="12.75" hidden="false" customHeight="false" outlineLevel="0" collapsed="false">
      <c r="B82" s="0" t="n">
        <v>4.87</v>
      </c>
      <c r="C82" s="0" t="n">
        <f aca="false">1/B82</f>
        <v>0.205338809034908</v>
      </c>
      <c r="D82" s="0" t="n">
        <f aca="false">1.1/B82</f>
        <v>0.225872689938398</v>
      </c>
      <c r="E82" s="0" t="n">
        <f aca="false">1.2/B82</f>
        <v>0.246406570841889</v>
      </c>
      <c r="F82" s="0" t="n">
        <f aca="false">1.5/B82</f>
        <v>0.308008213552361</v>
      </c>
      <c r="G82" s="0" t="n">
        <f aca="false">1.8/B82</f>
        <v>0.369609856262834</v>
      </c>
      <c r="H82" s="0" t="n">
        <f aca="false">2/B82</f>
        <v>0.410677618069815</v>
      </c>
      <c r="I82" s="0" t="n">
        <f aca="false">2.2/B82</f>
        <v>0.451745379876797</v>
      </c>
      <c r="J82" s="0" t="n">
        <f aca="false">2.4/B82</f>
        <v>0.492813141683778</v>
      </c>
      <c r="K82" s="0" t="n">
        <f aca="false">2.7/B82</f>
        <v>0.554414784394251</v>
      </c>
      <c r="L82" s="0" t="n">
        <f aca="false">3/B82</f>
        <v>0.616016427104723</v>
      </c>
      <c r="M82" s="0" t="n">
        <f aca="false">3.3/B82</f>
        <v>0.677618069815195</v>
      </c>
      <c r="N82" s="0" t="n">
        <f aca="false">3.9/B82</f>
        <v>0.80082135523614</v>
      </c>
      <c r="O82" s="0" t="n">
        <f aca="false">4.3/B82</f>
        <v>0.882956878850103</v>
      </c>
      <c r="P82" s="0" t="n">
        <f aca="false">4.7/B82</f>
        <v>0.965092402464066</v>
      </c>
      <c r="Q82" s="0" t="n">
        <f aca="false">5.1/B82</f>
        <v>1.04722792607803</v>
      </c>
      <c r="R82" s="0" t="n">
        <f aca="false">5.6/B82</f>
        <v>1.14989733059548</v>
      </c>
      <c r="S82" s="0" t="n">
        <f aca="false">6.2/B82</f>
        <v>1.27310061601643</v>
      </c>
      <c r="T82" s="0" t="n">
        <f aca="false">6.5/B82</f>
        <v>1.3347022587269</v>
      </c>
      <c r="U82" s="0" t="n">
        <f aca="false">6.8/B82</f>
        <v>1.39630390143737</v>
      </c>
      <c r="V82" s="0" t="n">
        <f aca="false">8.2/B82</f>
        <v>1.68377823408624</v>
      </c>
      <c r="W82" s="0" t="n">
        <f aca="false">10/B82</f>
        <v>2.05338809034908</v>
      </c>
      <c r="X82" s="0" t="n">
        <f aca="false">11/B82</f>
        <v>2.25872689938398</v>
      </c>
      <c r="Y82" s="0" t="n">
        <f aca="false">12/B82</f>
        <v>2.46406570841889</v>
      </c>
      <c r="Z82" s="0" t="n">
        <f aca="false">15/B82</f>
        <v>3.08008213552361</v>
      </c>
      <c r="AA82" s="0" t="n">
        <f aca="false">18/B82</f>
        <v>3.69609856262834</v>
      </c>
      <c r="AB82" s="0" t="n">
        <f aca="false">20/B82</f>
        <v>4.10677618069815</v>
      </c>
      <c r="AC82" s="0" t="n">
        <f aca="false">22/B82</f>
        <v>4.51745379876797</v>
      </c>
      <c r="AD82" s="0" t="n">
        <f aca="false">24/B82</f>
        <v>4.92813141683778</v>
      </c>
      <c r="AE82" s="0" t="n">
        <f aca="false">27/B82</f>
        <v>5.54414784394251</v>
      </c>
      <c r="AF82" s="0" t="n">
        <f aca="false">30/B82</f>
        <v>6.16016427104723</v>
      </c>
      <c r="AG82" s="0" t="n">
        <f aca="false">33/B82</f>
        <v>6.77618069815195</v>
      </c>
      <c r="AH82" s="0" t="n">
        <f aca="false">39/B82</f>
        <v>8.0082135523614</v>
      </c>
      <c r="AI82" s="0" t="n">
        <f aca="false">43/B82</f>
        <v>8.82956878850103</v>
      </c>
      <c r="AJ82" s="0" t="n">
        <f aca="false">47/B82</f>
        <v>9.65092402464066</v>
      </c>
      <c r="AK82" s="0" t="n">
        <f aca="false">51/B82</f>
        <v>10.4722792607803</v>
      </c>
      <c r="AL82" s="0" t="n">
        <f aca="false">56/B82</f>
        <v>11.4989733059548</v>
      </c>
      <c r="AM82" s="0" t="n">
        <f aca="false">62/B82</f>
        <v>12.7310061601643</v>
      </c>
      <c r="AN82" s="0" t="n">
        <f aca="false">65/B82</f>
        <v>13.347022587269</v>
      </c>
      <c r="AO82" s="0" t="n">
        <f aca="false">68/B82</f>
        <v>13.9630390143737</v>
      </c>
      <c r="AP82" s="0" t="n">
        <f aca="false">82/B82</f>
        <v>16.8377823408624</v>
      </c>
      <c r="AQ82" s="0" t="n">
        <f aca="false">100/B82</f>
        <v>20.5338809034908</v>
      </c>
      <c r="AR82" s="0" t="n">
        <f aca="false">110/B82</f>
        <v>22.5872689938398</v>
      </c>
    </row>
    <row r="83" customFormat="false" ht="12.75" hidden="false" customHeight="false" outlineLevel="0" collapsed="false">
      <c r="B83" s="0" t="n">
        <v>4.99</v>
      </c>
      <c r="C83" s="0" t="n">
        <f aca="false">1/B83</f>
        <v>0.200400801603206</v>
      </c>
      <c r="D83" s="0" t="n">
        <f aca="false">1.1/B83</f>
        <v>0.220440881763527</v>
      </c>
      <c r="E83" s="0" t="n">
        <f aca="false">1.2/B83</f>
        <v>0.240480961923848</v>
      </c>
      <c r="F83" s="0" t="n">
        <f aca="false">1.5/B83</f>
        <v>0.30060120240481</v>
      </c>
      <c r="G83" s="0" t="n">
        <f aca="false">1.8/B83</f>
        <v>0.360721442885772</v>
      </c>
      <c r="H83" s="0" t="n">
        <f aca="false">2/B83</f>
        <v>0.400801603206413</v>
      </c>
      <c r="I83" s="0" t="n">
        <f aca="false">2.2/B83</f>
        <v>0.440881763527054</v>
      </c>
      <c r="J83" s="0" t="n">
        <f aca="false">2.4/B83</f>
        <v>0.480961923847695</v>
      </c>
      <c r="K83" s="0" t="n">
        <f aca="false">2.7/B83</f>
        <v>0.541082164328657</v>
      </c>
      <c r="L83" s="0" t="n">
        <f aca="false">3/B83</f>
        <v>0.601202404809619</v>
      </c>
      <c r="M83" s="0" t="n">
        <f aca="false">3.3/B83</f>
        <v>0.661322645290581</v>
      </c>
      <c r="N83" s="0" t="n">
        <f aca="false">3.9/B83</f>
        <v>0.781563126252505</v>
      </c>
      <c r="O83" s="0" t="n">
        <f aca="false">4.3/B83</f>
        <v>0.861723446893788</v>
      </c>
      <c r="P83" s="0" t="n">
        <f aca="false">4.7/B83</f>
        <v>0.94188376753507</v>
      </c>
      <c r="Q83" s="0" t="n">
        <f aca="false">5.1/B83</f>
        <v>1.02204408817635</v>
      </c>
      <c r="R83" s="0" t="n">
        <f aca="false">5.6/B83</f>
        <v>1.12224448897796</v>
      </c>
      <c r="S83" s="0" t="n">
        <f aca="false">6.2/B83</f>
        <v>1.24248496993988</v>
      </c>
      <c r="T83" s="0" t="n">
        <f aca="false">6.5/B83</f>
        <v>1.30260521042084</v>
      </c>
      <c r="U83" s="0" t="n">
        <f aca="false">6.8/B83</f>
        <v>1.3627254509018</v>
      </c>
      <c r="V83" s="0" t="n">
        <f aca="false">8.2/B83</f>
        <v>1.64328657314629</v>
      </c>
      <c r="W83" s="0" t="n">
        <f aca="false">10/B83</f>
        <v>2.00400801603206</v>
      </c>
      <c r="X83" s="0" t="n">
        <f aca="false">11/B83</f>
        <v>2.20440881763527</v>
      </c>
      <c r="Y83" s="0" t="n">
        <f aca="false">12/B83</f>
        <v>2.40480961923848</v>
      </c>
      <c r="Z83" s="0" t="n">
        <f aca="false">15/B83</f>
        <v>3.0060120240481</v>
      </c>
      <c r="AA83" s="0" t="n">
        <f aca="false">18/B83</f>
        <v>3.60721442885772</v>
      </c>
      <c r="AB83" s="0" t="n">
        <f aca="false">20/B83</f>
        <v>4.00801603206413</v>
      </c>
      <c r="AC83" s="0" t="n">
        <f aca="false">22/B83</f>
        <v>4.40881763527054</v>
      </c>
      <c r="AD83" s="0" t="n">
        <f aca="false">24/B83</f>
        <v>4.80961923847695</v>
      </c>
      <c r="AE83" s="0" t="n">
        <f aca="false">27/B83</f>
        <v>5.41082164328657</v>
      </c>
      <c r="AF83" s="0" t="n">
        <f aca="false">30/B83</f>
        <v>6.01202404809619</v>
      </c>
      <c r="AG83" s="0" t="n">
        <f aca="false">33/B83</f>
        <v>6.61322645290581</v>
      </c>
      <c r="AH83" s="0" t="n">
        <f aca="false">39/B83</f>
        <v>7.81563126252505</v>
      </c>
      <c r="AI83" s="0" t="n">
        <f aca="false">43/B83</f>
        <v>8.61723446893788</v>
      </c>
      <c r="AJ83" s="0" t="n">
        <f aca="false">47/B83</f>
        <v>9.4188376753507</v>
      </c>
      <c r="AK83" s="0" t="n">
        <f aca="false">51/B83</f>
        <v>10.2204408817635</v>
      </c>
      <c r="AL83" s="0" t="n">
        <f aca="false">56/B83</f>
        <v>11.2224448897796</v>
      </c>
      <c r="AM83" s="0" t="n">
        <f aca="false">62/B83</f>
        <v>12.4248496993988</v>
      </c>
      <c r="AN83" s="0" t="n">
        <f aca="false">65/B83</f>
        <v>13.0260521042084</v>
      </c>
      <c r="AO83" s="0" t="n">
        <f aca="false">68/B83</f>
        <v>13.627254509018</v>
      </c>
      <c r="AP83" s="0" t="n">
        <f aca="false">82/B83</f>
        <v>16.4328657314629</v>
      </c>
      <c r="AQ83" s="0" t="n">
        <f aca="false">100/B83</f>
        <v>20.0400801603206</v>
      </c>
      <c r="AR83" s="0" t="n">
        <f aca="false">110/B83</f>
        <v>22.0440881763527</v>
      </c>
    </row>
    <row r="84" customFormat="false" ht="12.75" hidden="false" customHeight="false" outlineLevel="0" collapsed="false">
      <c r="B84" s="0" t="n">
        <v>5.11</v>
      </c>
      <c r="C84" s="0" t="n">
        <f aca="false">1/B84</f>
        <v>0.195694716242661</v>
      </c>
      <c r="D84" s="0" t="n">
        <f aca="false">1.1/B84</f>
        <v>0.215264187866928</v>
      </c>
      <c r="E84" s="0" t="n">
        <f aca="false">1.2/B84</f>
        <v>0.234833659491194</v>
      </c>
      <c r="F84" s="0" t="n">
        <f aca="false">1.5/B84</f>
        <v>0.293542074363992</v>
      </c>
      <c r="G84" s="0" t="n">
        <f aca="false">1.8/B84</f>
        <v>0.352250489236791</v>
      </c>
      <c r="H84" s="0" t="n">
        <f aca="false">2/B84</f>
        <v>0.391389432485323</v>
      </c>
      <c r="I84" s="0" t="n">
        <f aca="false">2.2/B84</f>
        <v>0.430528375733855</v>
      </c>
      <c r="J84" s="0" t="n">
        <f aca="false">2.4/B84</f>
        <v>0.469667318982387</v>
      </c>
      <c r="K84" s="0" t="n">
        <f aca="false">2.7/B84</f>
        <v>0.528375733855186</v>
      </c>
      <c r="L84" s="0" t="n">
        <f aca="false">3/B84</f>
        <v>0.587084148727984</v>
      </c>
      <c r="M84" s="0" t="n">
        <f aca="false">3.3/B84</f>
        <v>0.645792563600783</v>
      </c>
      <c r="N84" s="0" t="n">
        <f aca="false">3.9/B84</f>
        <v>0.76320939334638</v>
      </c>
      <c r="O84" s="0" t="n">
        <f aca="false">4.3/B84</f>
        <v>0.841487279843444</v>
      </c>
      <c r="P84" s="0" t="n">
        <f aca="false">4.7/B84</f>
        <v>0.919765166340509</v>
      </c>
      <c r="Q84" s="0" t="n">
        <f aca="false">5.1/B84</f>
        <v>0.998043052837573</v>
      </c>
      <c r="R84" s="0" t="n">
        <f aca="false">5.6/B84</f>
        <v>1.0958904109589</v>
      </c>
      <c r="S84" s="0" t="n">
        <f aca="false">6.2/B84</f>
        <v>1.2133072407045</v>
      </c>
      <c r="T84" s="0" t="n">
        <f aca="false">6.5/B84</f>
        <v>1.2720156555773</v>
      </c>
      <c r="U84" s="0" t="n">
        <f aca="false">6.8/B84</f>
        <v>1.3307240704501</v>
      </c>
      <c r="V84" s="0" t="n">
        <f aca="false">8.2/B84</f>
        <v>1.60469667318982</v>
      </c>
      <c r="W84" s="0" t="n">
        <f aca="false">10/B84</f>
        <v>1.95694716242661</v>
      </c>
      <c r="X84" s="0" t="n">
        <f aca="false">11/B84</f>
        <v>2.15264187866928</v>
      </c>
      <c r="Y84" s="0" t="n">
        <f aca="false">12/B84</f>
        <v>2.34833659491194</v>
      </c>
      <c r="Z84" s="0" t="n">
        <f aca="false">15/B84</f>
        <v>2.93542074363992</v>
      </c>
      <c r="AA84" s="0" t="n">
        <f aca="false">18/B84</f>
        <v>3.52250489236791</v>
      </c>
      <c r="AB84" s="0" t="n">
        <f aca="false">20/B84</f>
        <v>3.91389432485323</v>
      </c>
      <c r="AC84" s="0" t="n">
        <f aca="false">22/B84</f>
        <v>4.30528375733855</v>
      </c>
      <c r="AD84" s="0" t="n">
        <f aca="false">24/B84</f>
        <v>4.69667318982387</v>
      </c>
      <c r="AE84" s="0" t="n">
        <f aca="false">27/B84</f>
        <v>5.28375733855186</v>
      </c>
      <c r="AF84" s="0" t="n">
        <f aca="false">30/B84</f>
        <v>5.87084148727984</v>
      </c>
      <c r="AG84" s="0" t="n">
        <f aca="false">33/B84</f>
        <v>6.45792563600783</v>
      </c>
      <c r="AH84" s="0" t="n">
        <f aca="false">39/B84</f>
        <v>7.6320939334638</v>
      </c>
      <c r="AI84" s="0" t="n">
        <f aca="false">43/B84</f>
        <v>8.41487279843444</v>
      </c>
      <c r="AJ84" s="0" t="n">
        <f aca="false">47/B84</f>
        <v>9.19765166340509</v>
      </c>
      <c r="AK84" s="0" t="n">
        <f aca="false">51/B84</f>
        <v>9.98043052837573</v>
      </c>
      <c r="AL84" s="0" t="n">
        <f aca="false">56/B84</f>
        <v>10.958904109589</v>
      </c>
      <c r="AM84" s="0" t="n">
        <f aca="false">62/B84</f>
        <v>12.133072407045</v>
      </c>
      <c r="AN84" s="0" t="n">
        <f aca="false">65/B84</f>
        <v>12.720156555773</v>
      </c>
      <c r="AO84" s="0" t="n">
        <f aca="false">68/B84</f>
        <v>13.307240704501</v>
      </c>
      <c r="AP84" s="0" t="n">
        <f aca="false">82/B84</f>
        <v>16.0469667318982</v>
      </c>
      <c r="AQ84" s="0" t="n">
        <f aca="false">100/B84</f>
        <v>19.5694716242661</v>
      </c>
      <c r="AR84" s="0" t="n">
        <f aca="false">110/B84</f>
        <v>21.5264187866928</v>
      </c>
    </row>
    <row r="85" customFormat="false" ht="12.75" hidden="false" customHeight="false" outlineLevel="0" collapsed="false">
      <c r="B85" s="0" t="n">
        <v>5.23</v>
      </c>
      <c r="C85" s="0" t="n">
        <f aca="false">1/B85</f>
        <v>0.191204588910134</v>
      </c>
      <c r="D85" s="0" t="n">
        <f aca="false">1.1/B85</f>
        <v>0.210325047801147</v>
      </c>
      <c r="E85" s="0" t="n">
        <f aca="false">1.2/B85</f>
        <v>0.229445506692161</v>
      </c>
      <c r="F85" s="0" t="n">
        <f aca="false">1.5/B85</f>
        <v>0.286806883365201</v>
      </c>
      <c r="G85" s="0" t="n">
        <f aca="false">1.8/B85</f>
        <v>0.344168260038241</v>
      </c>
      <c r="H85" s="0" t="n">
        <f aca="false">2/B85</f>
        <v>0.382409177820268</v>
      </c>
      <c r="I85" s="0" t="n">
        <f aca="false">2.2/B85</f>
        <v>0.420650095602294</v>
      </c>
      <c r="J85" s="0" t="n">
        <f aca="false">2.4/B85</f>
        <v>0.458891013384321</v>
      </c>
      <c r="K85" s="0" t="n">
        <f aca="false">2.7/B85</f>
        <v>0.516252390057361</v>
      </c>
      <c r="L85" s="0" t="n">
        <f aca="false">3/B85</f>
        <v>0.573613766730401</v>
      </c>
      <c r="M85" s="0" t="n">
        <f aca="false">3.3/B85</f>
        <v>0.630975143403442</v>
      </c>
      <c r="N85" s="0" t="n">
        <f aca="false">3.9/B85</f>
        <v>0.745697896749522</v>
      </c>
      <c r="O85" s="0" t="n">
        <f aca="false">4.3/B85</f>
        <v>0.822179732313575</v>
      </c>
      <c r="P85" s="0" t="n">
        <f aca="false">4.7/B85</f>
        <v>0.898661567877629</v>
      </c>
      <c r="Q85" s="0" t="n">
        <f aca="false">5.1/B85</f>
        <v>0.975143403441683</v>
      </c>
      <c r="R85" s="0" t="n">
        <f aca="false">5.6/B85</f>
        <v>1.07074569789675</v>
      </c>
      <c r="S85" s="0" t="n">
        <f aca="false">6.2/B85</f>
        <v>1.18546845124283</v>
      </c>
      <c r="T85" s="0" t="n">
        <f aca="false">6.5/B85</f>
        <v>1.24282982791587</v>
      </c>
      <c r="U85" s="0" t="n">
        <f aca="false">6.8/B85</f>
        <v>1.30019120458891</v>
      </c>
      <c r="V85" s="0" t="n">
        <f aca="false">8.2/B85</f>
        <v>1.5678776290631</v>
      </c>
      <c r="W85" s="0" t="n">
        <f aca="false">10/B85</f>
        <v>1.91204588910134</v>
      </c>
      <c r="X85" s="0" t="n">
        <f aca="false">11/B85</f>
        <v>2.10325047801147</v>
      </c>
      <c r="Y85" s="0" t="n">
        <f aca="false">12/B85</f>
        <v>2.29445506692161</v>
      </c>
      <c r="Z85" s="0" t="n">
        <f aca="false">15/B85</f>
        <v>2.86806883365201</v>
      </c>
      <c r="AA85" s="0" t="n">
        <f aca="false">18/B85</f>
        <v>3.44168260038241</v>
      </c>
      <c r="AB85" s="0" t="n">
        <f aca="false">20/B85</f>
        <v>3.82409177820268</v>
      </c>
      <c r="AC85" s="0" t="n">
        <f aca="false">22/B85</f>
        <v>4.20650095602294</v>
      </c>
      <c r="AD85" s="0" t="n">
        <f aca="false">24/B85</f>
        <v>4.58891013384321</v>
      </c>
      <c r="AE85" s="0" t="n">
        <f aca="false">27/B85</f>
        <v>5.16252390057361</v>
      </c>
      <c r="AF85" s="0" t="n">
        <f aca="false">30/B85</f>
        <v>5.73613766730402</v>
      </c>
      <c r="AG85" s="0" t="n">
        <f aca="false">33/B85</f>
        <v>6.30975143403442</v>
      </c>
      <c r="AH85" s="0" t="n">
        <f aca="false">39/B85</f>
        <v>7.45697896749522</v>
      </c>
      <c r="AI85" s="0" t="n">
        <f aca="false">43/B85</f>
        <v>8.22179732313576</v>
      </c>
      <c r="AJ85" s="0" t="n">
        <f aca="false">47/B85</f>
        <v>8.98661567877629</v>
      </c>
      <c r="AK85" s="0" t="n">
        <f aca="false">51/B85</f>
        <v>9.75143403441683</v>
      </c>
      <c r="AL85" s="0" t="n">
        <f aca="false">56/B85</f>
        <v>10.7074569789675</v>
      </c>
      <c r="AM85" s="0" t="n">
        <f aca="false">62/B85</f>
        <v>11.8546845124283</v>
      </c>
      <c r="AN85" s="0" t="n">
        <f aca="false">65/B85</f>
        <v>12.4282982791587</v>
      </c>
      <c r="AO85" s="0" t="n">
        <f aca="false">68/B85</f>
        <v>13.0019120458891</v>
      </c>
      <c r="AP85" s="0" t="n">
        <f aca="false">82/B85</f>
        <v>15.678776290631</v>
      </c>
      <c r="AQ85" s="0" t="n">
        <f aca="false">100/B85</f>
        <v>19.1204588910134</v>
      </c>
      <c r="AR85" s="0" t="n">
        <f aca="false">110/B85</f>
        <v>21.0325047801147</v>
      </c>
    </row>
    <row r="86" customFormat="false" ht="12.75" hidden="false" customHeight="false" outlineLevel="0" collapsed="false">
      <c r="B86" s="0" t="n">
        <v>5.36</v>
      </c>
      <c r="C86" s="0" t="n">
        <f aca="false">1/B86</f>
        <v>0.186567164179104</v>
      </c>
      <c r="D86" s="0" t="n">
        <f aca="false">1.1/B86</f>
        <v>0.205223880597015</v>
      </c>
      <c r="E86" s="0" t="n">
        <f aca="false">1.2/B86</f>
        <v>0.223880597014925</v>
      </c>
      <c r="F86" s="0" t="n">
        <f aca="false">1.5/B86</f>
        <v>0.279850746268657</v>
      </c>
      <c r="G86" s="0" t="n">
        <f aca="false">1.8/B86</f>
        <v>0.335820895522388</v>
      </c>
      <c r="H86" s="0" t="n">
        <f aca="false">2/B86</f>
        <v>0.373134328358209</v>
      </c>
      <c r="I86" s="0" t="n">
        <f aca="false">2.2/B86</f>
        <v>0.41044776119403</v>
      </c>
      <c r="J86" s="0" t="n">
        <f aca="false">2.4/B86</f>
        <v>0.447761194029851</v>
      </c>
      <c r="K86" s="0" t="n">
        <f aca="false">2.7/B86</f>
        <v>0.503731343283582</v>
      </c>
      <c r="L86" s="0" t="n">
        <f aca="false">3/B86</f>
        <v>0.559701492537313</v>
      </c>
      <c r="M86" s="0" t="n">
        <f aca="false">3.3/B86</f>
        <v>0.615671641791045</v>
      </c>
      <c r="N86" s="0" t="n">
        <f aca="false">3.9/B86</f>
        <v>0.727611940298507</v>
      </c>
      <c r="O86" s="0" t="n">
        <f aca="false">4.3/B86</f>
        <v>0.802238805970149</v>
      </c>
      <c r="P86" s="0" t="n">
        <f aca="false">4.7/B86</f>
        <v>0.876865671641791</v>
      </c>
      <c r="Q86" s="0" t="n">
        <f aca="false">5.1/B86</f>
        <v>0.951492537313433</v>
      </c>
      <c r="R86" s="0" t="n">
        <f aca="false">5.6/B86</f>
        <v>1.04477611940299</v>
      </c>
      <c r="S86" s="0" t="n">
        <f aca="false">6.2/B86</f>
        <v>1.15671641791045</v>
      </c>
      <c r="T86" s="0" t="n">
        <f aca="false">6.5/B86</f>
        <v>1.21268656716418</v>
      </c>
      <c r="U86" s="0" t="n">
        <f aca="false">6.8/B86</f>
        <v>1.26865671641791</v>
      </c>
      <c r="V86" s="0" t="n">
        <f aca="false">8.2/B86</f>
        <v>1.52985074626866</v>
      </c>
      <c r="W86" s="0" t="n">
        <f aca="false">10/B86</f>
        <v>1.86567164179104</v>
      </c>
      <c r="X86" s="0" t="n">
        <f aca="false">11/B86</f>
        <v>2.05223880597015</v>
      </c>
      <c r="Y86" s="0" t="n">
        <f aca="false">12/B86</f>
        <v>2.23880597014925</v>
      </c>
      <c r="Z86" s="0" t="n">
        <f aca="false">15/B86</f>
        <v>2.79850746268657</v>
      </c>
      <c r="AA86" s="0" t="n">
        <f aca="false">18/B86</f>
        <v>3.35820895522388</v>
      </c>
      <c r="AB86" s="0" t="n">
        <f aca="false">20/B86</f>
        <v>3.73134328358209</v>
      </c>
      <c r="AC86" s="0" t="n">
        <f aca="false">22/B86</f>
        <v>4.1044776119403</v>
      </c>
      <c r="AD86" s="0" t="n">
        <f aca="false">24/B86</f>
        <v>4.47761194029851</v>
      </c>
      <c r="AE86" s="0" t="n">
        <f aca="false">27/B86</f>
        <v>5.03731343283582</v>
      </c>
      <c r="AF86" s="0" t="n">
        <f aca="false">30/B86</f>
        <v>5.59701492537313</v>
      </c>
      <c r="AG86" s="0" t="n">
        <f aca="false">33/B86</f>
        <v>6.15671641791045</v>
      </c>
      <c r="AH86" s="0" t="n">
        <f aca="false">39/B86</f>
        <v>7.27611940298507</v>
      </c>
      <c r="AI86" s="0" t="n">
        <f aca="false">43/B86</f>
        <v>8.02238805970149</v>
      </c>
      <c r="AJ86" s="0" t="n">
        <f aca="false">47/B86</f>
        <v>8.76865671641791</v>
      </c>
      <c r="AK86" s="0" t="n">
        <f aca="false">51/B86</f>
        <v>9.51492537313433</v>
      </c>
      <c r="AL86" s="0" t="n">
        <f aca="false">56/B86</f>
        <v>10.4477611940299</v>
      </c>
      <c r="AM86" s="0" t="n">
        <f aca="false">62/B86</f>
        <v>11.5671641791045</v>
      </c>
      <c r="AN86" s="0" t="n">
        <f aca="false">65/B86</f>
        <v>12.1268656716418</v>
      </c>
      <c r="AO86" s="0" t="n">
        <f aca="false">68/B86</f>
        <v>12.6865671641791</v>
      </c>
      <c r="AP86" s="0" t="n">
        <f aca="false">82/B86</f>
        <v>15.2985074626866</v>
      </c>
      <c r="AQ86" s="0" t="n">
        <f aca="false">100/B86</f>
        <v>18.6567164179104</v>
      </c>
      <c r="AR86" s="0" t="n">
        <f aca="false">110/B86</f>
        <v>20.5223880597015</v>
      </c>
    </row>
    <row r="87" customFormat="false" ht="12.75" hidden="false" customHeight="false" outlineLevel="0" collapsed="false">
      <c r="B87" s="0" t="n">
        <v>5.49</v>
      </c>
      <c r="C87" s="0" t="n">
        <f aca="false">1/B87</f>
        <v>0.182149362477231</v>
      </c>
      <c r="D87" s="0" t="n">
        <f aca="false">1.1/B87</f>
        <v>0.200364298724954</v>
      </c>
      <c r="E87" s="0" t="n">
        <f aca="false">1.2/B87</f>
        <v>0.218579234972678</v>
      </c>
      <c r="F87" s="0" t="n">
        <f aca="false">1.5/B87</f>
        <v>0.273224043715847</v>
      </c>
      <c r="G87" s="0" t="n">
        <f aca="false">1.8/B87</f>
        <v>0.327868852459016</v>
      </c>
      <c r="H87" s="0" t="n">
        <f aca="false">2/B87</f>
        <v>0.364298724954463</v>
      </c>
      <c r="I87" s="0" t="n">
        <f aca="false">2.2/B87</f>
        <v>0.400728597449909</v>
      </c>
      <c r="J87" s="0" t="n">
        <f aca="false">2.4/B87</f>
        <v>0.437158469945355</v>
      </c>
      <c r="K87" s="0" t="n">
        <f aca="false">2.7/B87</f>
        <v>0.491803278688525</v>
      </c>
      <c r="L87" s="0" t="n">
        <f aca="false">3/B87</f>
        <v>0.546448087431694</v>
      </c>
      <c r="M87" s="0" t="n">
        <f aca="false">3.3/B87</f>
        <v>0.601092896174863</v>
      </c>
      <c r="N87" s="0" t="n">
        <f aca="false">3.9/B87</f>
        <v>0.710382513661202</v>
      </c>
      <c r="O87" s="0" t="n">
        <f aca="false">4.3/B87</f>
        <v>0.783242258652095</v>
      </c>
      <c r="P87" s="0" t="n">
        <f aca="false">4.7/B87</f>
        <v>0.856102003642987</v>
      </c>
      <c r="Q87" s="0" t="n">
        <f aca="false">5.1/B87</f>
        <v>0.92896174863388</v>
      </c>
      <c r="R87" s="0" t="n">
        <f aca="false">5.6/B87</f>
        <v>1.0200364298725</v>
      </c>
      <c r="S87" s="0" t="n">
        <f aca="false">6.2/B87</f>
        <v>1.12932604735883</v>
      </c>
      <c r="T87" s="0" t="n">
        <f aca="false">6.5/B87</f>
        <v>1.183970856102</v>
      </c>
      <c r="U87" s="0" t="n">
        <f aca="false">6.8/B87</f>
        <v>1.23861566484517</v>
      </c>
      <c r="V87" s="0" t="n">
        <f aca="false">8.2/B87</f>
        <v>1.4936247723133</v>
      </c>
      <c r="W87" s="0" t="n">
        <f aca="false">10/B87</f>
        <v>1.82149362477231</v>
      </c>
      <c r="X87" s="0" t="n">
        <f aca="false">11/B87</f>
        <v>2.00364298724954</v>
      </c>
      <c r="Y87" s="0" t="n">
        <f aca="false">12/B87</f>
        <v>2.18579234972678</v>
      </c>
      <c r="Z87" s="0" t="n">
        <f aca="false">15/B87</f>
        <v>2.73224043715847</v>
      </c>
      <c r="AA87" s="0" t="n">
        <f aca="false">18/B87</f>
        <v>3.27868852459016</v>
      </c>
      <c r="AB87" s="0" t="n">
        <f aca="false">20/B87</f>
        <v>3.64298724954463</v>
      </c>
      <c r="AC87" s="0" t="n">
        <f aca="false">22/B87</f>
        <v>4.00728597449909</v>
      </c>
      <c r="AD87" s="0" t="n">
        <f aca="false">24/B87</f>
        <v>4.37158469945355</v>
      </c>
      <c r="AE87" s="0" t="n">
        <f aca="false">27/B87</f>
        <v>4.91803278688525</v>
      </c>
      <c r="AF87" s="0" t="n">
        <f aca="false">30/B87</f>
        <v>5.46448087431694</v>
      </c>
      <c r="AG87" s="0" t="n">
        <f aca="false">33/B87</f>
        <v>6.01092896174863</v>
      </c>
      <c r="AH87" s="0" t="n">
        <f aca="false">39/B87</f>
        <v>7.10382513661202</v>
      </c>
      <c r="AI87" s="0" t="n">
        <f aca="false">43/B87</f>
        <v>7.83242258652095</v>
      </c>
      <c r="AJ87" s="0" t="n">
        <f aca="false">47/B87</f>
        <v>8.56102003642987</v>
      </c>
      <c r="AK87" s="0" t="n">
        <f aca="false">51/B87</f>
        <v>9.2896174863388</v>
      </c>
      <c r="AL87" s="0" t="n">
        <f aca="false">56/B87</f>
        <v>10.200364298725</v>
      </c>
      <c r="AM87" s="0" t="n">
        <f aca="false">62/B87</f>
        <v>11.2932604735883</v>
      </c>
      <c r="AN87" s="0" t="n">
        <f aca="false">65/B87</f>
        <v>11.83970856102</v>
      </c>
      <c r="AO87" s="0" t="n">
        <f aca="false">68/B87</f>
        <v>12.3861566484517</v>
      </c>
      <c r="AP87" s="0" t="n">
        <f aca="false">82/B87</f>
        <v>14.936247723133</v>
      </c>
      <c r="AQ87" s="0" t="n">
        <f aca="false">100/B87</f>
        <v>18.2149362477231</v>
      </c>
      <c r="AR87" s="0" t="n">
        <f aca="false">110/B87</f>
        <v>20.0364298724954</v>
      </c>
    </row>
    <row r="88" customFormat="false" ht="12.75" hidden="false" customHeight="false" outlineLevel="0" collapsed="false">
      <c r="B88" s="0" t="n">
        <v>5.6</v>
      </c>
      <c r="C88" s="0" t="n">
        <f aca="false">1/B88</f>
        <v>0.178571428571429</v>
      </c>
      <c r="D88" s="0" t="n">
        <f aca="false">1.1/B88</f>
        <v>0.196428571428571</v>
      </c>
      <c r="E88" s="0" t="n">
        <f aca="false">1.2/B88</f>
        <v>0.214285714285714</v>
      </c>
      <c r="F88" s="0" t="n">
        <f aca="false">1.5/B88</f>
        <v>0.267857142857143</v>
      </c>
      <c r="G88" s="0" t="n">
        <f aca="false">1.8/B88</f>
        <v>0.321428571428571</v>
      </c>
      <c r="H88" s="0" t="n">
        <f aca="false">2/B88</f>
        <v>0.357142857142857</v>
      </c>
      <c r="I88" s="0" t="n">
        <f aca="false">2.2/B88</f>
        <v>0.392857142857143</v>
      </c>
      <c r="J88" s="0" t="n">
        <f aca="false">2.4/B88</f>
        <v>0.428571428571429</v>
      </c>
      <c r="K88" s="0" t="n">
        <f aca="false">2.7/B88</f>
        <v>0.482142857142857</v>
      </c>
      <c r="L88" s="0" t="n">
        <f aca="false">3/B88</f>
        <v>0.535714285714286</v>
      </c>
      <c r="M88" s="0" t="n">
        <f aca="false">3.3/B88</f>
        <v>0.589285714285714</v>
      </c>
      <c r="N88" s="0" t="n">
        <f aca="false">3.9/B88</f>
        <v>0.696428571428572</v>
      </c>
      <c r="O88" s="0" t="n">
        <f aca="false">4.3/B88</f>
        <v>0.767857142857143</v>
      </c>
      <c r="P88" s="0" t="n">
        <f aca="false">4.7/B88</f>
        <v>0.839285714285714</v>
      </c>
      <c r="Q88" s="0" t="n">
        <f aca="false">5.1/B88</f>
        <v>0.910714285714286</v>
      </c>
      <c r="R88" s="0" t="n">
        <f aca="false">5.6/B88</f>
        <v>1</v>
      </c>
      <c r="S88" s="0" t="n">
        <f aca="false">6.2/B88</f>
        <v>1.10714285714286</v>
      </c>
      <c r="T88" s="0" t="n">
        <f aca="false">6.5/B88</f>
        <v>1.16071428571429</v>
      </c>
      <c r="U88" s="0" t="n">
        <f aca="false">6.8/B88</f>
        <v>1.21428571428571</v>
      </c>
      <c r="V88" s="0" t="n">
        <f aca="false">8.2/B88</f>
        <v>1.46428571428571</v>
      </c>
      <c r="W88" s="0" t="n">
        <f aca="false">10/B88</f>
        <v>1.78571428571429</v>
      </c>
      <c r="X88" s="0" t="n">
        <f aca="false">11/B88</f>
        <v>1.96428571428571</v>
      </c>
      <c r="Y88" s="0" t="n">
        <f aca="false">12/B88</f>
        <v>2.14285714285714</v>
      </c>
      <c r="Z88" s="0" t="n">
        <f aca="false">15/B88</f>
        <v>2.67857142857143</v>
      </c>
      <c r="AA88" s="0" t="n">
        <f aca="false">18/B88</f>
        <v>3.21428571428571</v>
      </c>
      <c r="AB88" s="0" t="n">
        <f aca="false">20/B88</f>
        <v>3.57142857142857</v>
      </c>
      <c r="AC88" s="0" t="n">
        <f aca="false">22/B88</f>
        <v>3.92857142857143</v>
      </c>
      <c r="AD88" s="0" t="n">
        <f aca="false">24/B88</f>
        <v>4.28571428571429</v>
      </c>
      <c r="AE88" s="0" t="n">
        <f aca="false">27/B88</f>
        <v>4.82142857142857</v>
      </c>
      <c r="AF88" s="0" t="n">
        <f aca="false">30/B88</f>
        <v>5.35714285714286</v>
      </c>
      <c r="AG88" s="0" t="n">
        <f aca="false">33/B88</f>
        <v>5.89285714285714</v>
      </c>
      <c r="AH88" s="0" t="n">
        <f aca="false">39/B88</f>
        <v>6.96428571428571</v>
      </c>
      <c r="AI88" s="0" t="n">
        <f aca="false">43/B88</f>
        <v>7.67857142857143</v>
      </c>
      <c r="AJ88" s="0" t="n">
        <f aca="false">47/B88</f>
        <v>8.39285714285714</v>
      </c>
      <c r="AK88" s="0" t="n">
        <f aca="false">51/B88</f>
        <v>9.10714285714286</v>
      </c>
      <c r="AL88" s="0" t="n">
        <f aca="false">56/B88</f>
        <v>10</v>
      </c>
      <c r="AM88" s="0" t="n">
        <f aca="false">62/B88</f>
        <v>11.0714285714286</v>
      </c>
      <c r="AN88" s="0" t="n">
        <f aca="false">65/B88</f>
        <v>11.6071428571429</v>
      </c>
      <c r="AO88" s="0" t="n">
        <f aca="false">68/B88</f>
        <v>12.1428571428571</v>
      </c>
      <c r="AP88" s="0" t="n">
        <f aca="false">82/B88</f>
        <v>14.6428571428571</v>
      </c>
      <c r="AQ88" s="0" t="n">
        <f aca="false">100/B88</f>
        <v>17.8571428571429</v>
      </c>
      <c r="AR88" s="0" t="n">
        <f aca="false">110/B88</f>
        <v>19.6428571428571</v>
      </c>
    </row>
    <row r="89" customFormat="false" ht="12.75" hidden="false" customHeight="false" outlineLevel="0" collapsed="false">
      <c r="B89" s="0" t="n">
        <v>5.62</v>
      </c>
      <c r="C89" s="0" t="n">
        <f aca="false">1/B89</f>
        <v>0.177935943060498</v>
      </c>
      <c r="D89" s="0" t="n">
        <f aca="false">1.1/B89</f>
        <v>0.195729537366548</v>
      </c>
      <c r="E89" s="0" t="n">
        <f aca="false">1.2/B89</f>
        <v>0.213523131672598</v>
      </c>
      <c r="F89" s="0" t="n">
        <f aca="false">1.5/B89</f>
        <v>0.266903914590747</v>
      </c>
      <c r="G89" s="0" t="n">
        <f aca="false">1.8/B89</f>
        <v>0.320284697508897</v>
      </c>
      <c r="H89" s="0" t="n">
        <f aca="false">2/B89</f>
        <v>0.355871886120996</v>
      </c>
      <c r="I89" s="0" t="n">
        <f aca="false">2.2/B89</f>
        <v>0.391459074733096</v>
      </c>
      <c r="J89" s="0" t="n">
        <f aca="false">2.4/B89</f>
        <v>0.427046263345196</v>
      </c>
      <c r="K89" s="0" t="n">
        <f aca="false">2.7/B89</f>
        <v>0.480427046263345</v>
      </c>
      <c r="L89" s="0" t="n">
        <f aca="false">3/B89</f>
        <v>0.533807829181495</v>
      </c>
      <c r="M89" s="0" t="n">
        <f aca="false">3.3/B89</f>
        <v>0.587188612099644</v>
      </c>
      <c r="N89" s="0" t="n">
        <f aca="false">3.9/B89</f>
        <v>0.693950177935943</v>
      </c>
      <c r="O89" s="0" t="n">
        <f aca="false">4.3/B89</f>
        <v>0.765124555160142</v>
      </c>
      <c r="P89" s="0" t="n">
        <f aca="false">4.7/B89</f>
        <v>0.836298932384342</v>
      </c>
      <c r="Q89" s="0" t="n">
        <f aca="false">5.1/B89</f>
        <v>0.907473309608541</v>
      </c>
      <c r="R89" s="0" t="n">
        <f aca="false">5.6/B89</f>
        <v>0.99644128113879</v>
      </c>
      <c r="S89" s="0" t="n">
        <f aca="false">6.2/B89</f>
        <v>1.10320284697509</v>
      </c>
      <c r="T89" s="0" t="n">
        <f aca="false">6.5/B89</f>
        <v>1.15658362989324</v>
      </c>
      <c r="U89" s="0" t="n">
        <f aca="false">6.8/B89</f>
        <v>1.20996441281139</v>
      </c>
      <c r="V89" s="0" t="n">
        <f aca="false">8.2/B89</f>
        <v>1.45907473309609</v>
      </c>
      <c r="W89" s="0" t="n">
        <f aca="false">10/B89</f>
        <v>1.77935943060498</v>
      </c>
      <c r="X89" s="0" t="n">
        <f aca="false">11/B89</f>
        <v>1.95729537366548</v>
      </c>
      <c r="Y89" s="0" t="n">
        <f aca="false">12/B89</f>
        <v>2.13523131672598</v>
      </c>
      <c r="Z89" s="0" t="n">
        <f aca="false">15/B89</f>
        <v>2.66903914590747</v>
      </c>
      <c r="AA89" s="0" t="n">
        <f aca="false">18/B89</f>
        <v>3.20284697508897</v>
      </c>
      <c r="AB89" s="0" t="n">
        <f aca="false">20/B89</f>
        <v>3.55871886120996</v>
      </c>
      <c r="AC89" s="0" t="n">
        <f aca="false">22/B89</f>
        <v>3.91459074733096</v>
      </c>
      <c r="AD89" s="0" t="n">
        <f aca="false">24/B89</f>
        <v>4.27046263345196</v>
      </c>
      <c r="AE89" s="0" t="n">
        <f aca="false">27/B89</f>
        <v>4.80427046263345</v>
      </c>
      <c r="AF89" s="0" t="n">
        <f aca="false">30/B89</f>
        <v>5.33807829181495</v>
      </c>
      <c r="AG89" s="0" t="n">
        <f aca="false">33/B89</f>
        <v>5.87188612099644</v>
      </c>
      <c r="AH89" s="0" t="n">
        <f aca="false">39/B89</f>
        <v>6.93950177935943</v>
      </c>
      <c r="AI89" s="0" t="n">
        <f aca="false">43/B89</f>
        <v>7.65124555160142</v>
      </c>
      <c r="AJ89" s="0" t="n">
        <f aca="false">47/B89</f>
        <v>8.36298932384342</v>
      </c>
      <c r="AK89" s="0" t="n">
        <f aca="false">51/B89</f>
        <v>9.07473309608541</v>
      </c>
      <c r="AL89" s="0" t="n">
        <f aca="false">56/B89</f>
        <v>9.9644128113879</v>
      </c>
      <c r="AM89" s="0" t="n">
        <f aca="false">62/B89</f>
        <v>11.0320284697509</v>
      </c>
      <c r="AN89" s="0" t="n">
        <f aca="false">65/B89</f>
        <v>11.5658362989324</v>
      </c>
      <c r="AO89" s="0" t="n">
        <f aca="false">68/B89</f>
        <v>12.0996441281139</v>
      </c>
      <c r="AP89" s="0" t="n">
        <f aca="false">82/B89</f>
        <v>14.5907473309609</v>
      </c>
      <c r="AQ89" s="0" t="n">
        <f aca="false">100/B89</f>
        <v>17.7935943060498</v>
      </c>
      <c r="AR89" s="0" t="n">
        <f aca="false">110/B89</f>
        <v>19.5729537366548</v>
      </c>
    </row>
    <row r="90" customFormat="false" ht="12.75" hidden="false" customHeight="false" outlineLevel="0" collapsed="false">
      <c r="B90" s="0" t="n">
        <v>5.76</v>
      </c>
      <c r="C90" s="0" t="n">
        <f aca="false">1/B90</f>
        <v>0.173611111111111</v>
      </c>
      <c r="D90" s="0" t="n">
        <f aca="false">1.1/B90</f>
        <v>0.190972222222222</v>
      </c>
      <c r="E90" s="0" t="n">
        <f aca="false">1.2/B90</f>
        <v>0.208333333333333</v>
      </c>
      <c r="F90" s="0" t="n">
        <f aca="false">1.5/B90</f>
        <v>0.260416666666667</v>
      </c>
      <c r="G90" s="0" t="n">
        <f aca="false">1.8/B90</f>
        <v>0.3125</v>
      </c>
      <c r="H90" s="0" t="n">
        <f aca="false">2/B90</f>
        <v>0.347222222222222</v>
      </c>
      <c r="I90" s="0" t="n">
        <f aca="false">2.2/B90</f>
        <v>0.381944444444445</v>
      </c>
      <c r="J90" s="0" t="n">
        <f aca="false">2.4/B90</f>
        <v>0.416666666666667</v>
      </c>
      <c r="K90" s="0" t="n">
        <f aca="false">2.7/B90</f>
        <v>0.46875</v>
      </c>
      <c r="L90" s="0" t="n">
        <f aca="false">3/B90</f>
        <v>0.520833333333333</v>
      </c>
      <c r="M90" s="0" t="n">
        <f aca="false">3.3/B90</f>
        <v>0.572916666666667</v>
      </c>
      <c r="N90" s="0" t="n">
        <f aca="false">3.9/B90</f>
        <v>0.677083333333333</v>
      </c>
      <c r="O90" s="0" t="n">
        <f aca="false">4.3/B90</f>
        <v>0.746527777777778</v>
      </c>
      <c r="P90" s="0" t="n">
        <f aca="false">4.7/B90</f>
        <v>0.815972222222222</v>
      </c>
      <c r="Q90" s="0" t="n">
        <f aca="false">5.1/B90</f>
        <v>0.885416666666667</v>
      </c>
      <c r="R90" s="0" t="n">
        <f aca="false">5.6/B90</f>
        <v>0.972222222222222</v>
      </c>
      <c r="S90" s="0" t="n">
        <f aca="false">6.2/B90</f>
        <v>1.07638888888889</v>
      </c>
      <c r="T90" s="0" t="n">
        <f aca="false">6.5/B90</f>
        <v>1.12847222222222</v>
      </c>
      <c r="U90" s="0" t="n">
        <f aca="false">6.8/B90</f>
        <v>1.18055555555556</v>
      </c>
      <c r="V90" s="0" t="n">
        <f aca="false">8.2/B90</f>
        <v>1.42361111111111</v>
      </c>
      <c r="W90" s="0" t="n">
        <f aca="false">10/B90</f>
        <v>1.73611111111111</v>
      </c>
      <c r="X90" s="0" t="n">
        <f aca="false">11/B90</f>
        <v>1.90972222222222</v>
      </c>
      <c r="Y90" s="0" t="n">
        <f aca="false">12/B90</f>
        <v>2.08333333333333</v>
      </c>
      <c r="Z90" s="0" t="n">
        <f aca="false">15/B90</f>
        <v>2.60416666666667</v>
      </c>
      <c r="AA90" s="0" t="n">
        <f aca="false">18/B90</f>
        <v>3.125</v>
      </c>
      <c r="AB90" s="0" t="n">
        <f aca="false">20/B90</f>
        <v>3.47222222222222</v>
      </c>
      <c r="AC90" s="0" t="n">
        <f aca="false">22/B90</f>
        <v>3.81944444444444</v>
      </c>
      <c r="AD90" s="0" t="n">
        <f aca="false">24/B90</f>
        <v>4.16666666666667</v>
      </c>
      <c r="AE90" s="0" t="n">
        <f aca="false">27/B90</f>
        <v>4.6875</v>
      </c>
      <c r="AF90" s="0" t="n">
        <f aca="false">30/B90</f>
        <v>5.20833333333333</v>
      </c>
      <c r="AG90" s="0" t="n">
        <f aca="false">33/B90</f>
        <v>5.72916666666667</v>
      </c>
      <c r="AH90" s="0" t="n">
        <f aca="false">39/B90</f>
        <v>6.77083333333333</v>
      </c>
      <c r="AI90" s="0" t="n">
        <f aca="false">43/B90</f>
        <v>7.46527777777778</v>
      </c>
      <c r="AJ90" s="0" t="n">
        <f aca="false">47/B90</f>
        <v>8.15972222222222</v>
      </c>
      <c r="AK90" s="0" t="n">
        <f aca="false">51/B90</f>
        <v>8.85416666666667</v>
      </c>
      <c r="AL90" s="0" t="n">
        <f aca="false">56/B90</f>
        <v>9.72222222222222</v>
      </c>
      <c r="AM90" s="0" t="n">
        <f aca="false">62/B90</f>
        <v>10.7638888888889</v>
      </c>
      <c r="AN90" s="0" t="n">
        <f aca="false">65/B90</f>
        <v>11.2847222222222</v>
      </c>
      <c r="AO90" s="0" t="n">
        <f aca="false">68/B90</f>
        <v>11.8055555555556</v>
      </c>
      <c r="AP90" s="0" t="n">
        <f aca="false">82/B90</f>
        <v>14.2361111111111</v>
      </c>
      <c r="AQ90" s="0" t="n">
        <f aca="false">100/B90</f>
        <v>17.3611111111111</v>
      </c>
      <c r="AR90" s="0" t="n">
        <f aca="false">110/B90</f>
        <v>19.0972222222222</v>
      </c>
    </row>
    <row r="91" customFormat="false" ht="12.75" hidden="false" customHeight="false" outlineLevel="0" collapsed="false">
      <c r="B91" s="0" t="n">
        <v>5.9</v>
      </c>
      <c r="C91" s="0" t="n">
        <f aca="false">1/B91</f>
        <v>0.169491525423729</v>
      </c>
      <c r="D91" s="0" t="n">
        <f aca="false">1.1/B91</f>
        <v>0.186440677966102</v>
      </c>
      <c r="E91" s="0" t="n">
        <f aca="false">1.2/B91</f>
        <v>0.203389830508475</v>
      </c>
      <c r="F91" s="0" t="n">
        <f aca="false">1.5/B91</f>
        <v>0.254237288135593</v>
      </c>
      <c r="G91" s="0" t="n">
        <f aca="false">1.8/B91</f>
        <v>0.305084745762712</v>
      </c>
      <c r="H91" s="0" t="n">
        <f aca="false">2/B91</f>
        <v>0.338983050847458</v>
      </c>
      <c r="I91" s="0" t="n">
        <f aca="false">2.2/B91</f>
        <v>0.372881355932203</v>
      </c>
      <c r="J91" s="0" t="n">
        <f aca="false">2.4/B91</f>
        <v>0.406779661016949</v>
      </c>
      <c r="K91" s="0" t="n">
        <f aca="false">2.7/B91</f>
        <v>0.457627118644068</v>
      </c>
      <c r="L91" s="0" t="n">
        <f aca="false">3/B91</f>
        <v>0.508474576271186</v>
      </c>
      <c r="M91" s="0" t="n">
        <f aca="false">3.3/B91</f>
        <v>0.559322033898305</v>
      </c>
      <c r="N91" s="0" t="n">
        <f aca="false">3.9/B91</f>
        <v>0.661016949152542</v>
      </c>
      <c r="O91" s="0" t="n">
        <f aca="false">4.3/B91</f>
        <v>0.728813559322034</v>
      </c>
      <c r="P91" s="0" t="n">
        <f aca="false">4.7/B91</f>
        <v>0.796610169491525</v>
      </c>
      <c r="Q91" s="0" t="n">
        <f aca="false">5.1/B91</f>
        <v>0.864406779661017</v>
      </c>
      <c r="R91" s="0" t="n">
        <f aca="false">5.6/B91</f>
        <v>0.949152542372881</v>
      </c>
      <c r="S91" s="0" t="n">
        <f aca="false">6.2/B91</f>
        <v>1.05084745762712</v>
      </c>
      <c r="T91" s="0" t="n">
        <f aca="false">6.5/B91</f>
        <v>1.10169491525424</v>
      </c>
      <c r="U91" s="0" t="n">
        <f aca="false">6.8/B91</f>
        <v>1.15254237288136</v>
      </c>
      <c r="V91" s="0" t="n">
        <f aca="false">8.2/B91</f>
        <v>1.38983050847458</v>
      </c>
      <c r="W91" s="0" t="n">
        <f aca="false">10/B91</f>
        <v>1.69491525423729</v>
      </c>
      <c r="X91" s="0" t="n">
        <f aca="false">11/B91</f>
        <v>1.86440677966102</v>
      </c>
      <c r="Y91" s="0" t="n">
        <f aca="false">12/B91</f>
        <v>2.03389830508475</v>
      </c>
      <c r="Z91" s="0" t="n">
        <f aca="false">15/B91</f>
        <v>2.54237288135593</v>
      </c>
      <c r="AA91" s="0" t="n">
        <f aca="false">18/B91</f>
        <v>3.05084745762712</v>
      </c>
      <c r="AB91" s="0" t="n">
        <f aca="false">20/B91</f>
        <v>3.38983050847458</v>
      </c>
      <c r="AC91" s="0" t="n">
        <f aca="false">22/B91</f>
        <v>3.72881355932203</v>
      </c>
      <c r="AD91" s="0" t="n">
        <f aca="false">24/B91</f>
        <v>4.06779661016949</v>
      </c>
      <c r="AE91" s="0" t="n">
        <f aca="false">27/B91</f>
        <v>4.57627118644068</v>
      </c>
      <c r="AF91" s="0" t="n">
        <f aca="false">30/B91</f>
        <v>5.08474576271186</v>
      </c>
      <c r="AG91" s="0" t="n">
        <f aca="false">33/B91</f>
        <v>5.59322033898305</v>
      </c>
      <c r="AH91" s="0" t="n">
        <f aca="false">39/B91</f>
        <v>6.61016949152542</v>
      </c>
      <c r="AI91" s="0" t="n">
        <f aca="false">43/B91</f>
        <v>7.28813559322034</v>
      </c>
      <c r="AJ91" s="0" t="n">
        <f aca="false">47/B91</f>
        <v>7.96610169491525</v>
      </c>
      <c r="AK91" s="0" t="n">
        <f aca="false">51/B91</f>
        <v>8.64406779661017</v>
      </c>
      <c r="AL91" s="0" t="n">
        <f aca="false">56/B91</f>
        <v>9.49152542372881</v>
      </c>
      <c r="AM91" s="0" t="n">
        <f aca="false">62/B91</f>
        <v>10.5084745762712</v>
      </c>
      <c r="AN91" s="0" t="n">
        <f aca="false">65/B91</f>
        <v>11.0169491525424</v>
      </c>
      <c r="AO91" s="0" t="n">
        <f aca="false">68/B91</f>
        <v>11.5254237288136</v>
      </c>
      <c r="AP91" s="0" t="n">
        <f aca="false">82/B91</f>
        <v>13.8983050847458</v>
      </c>
      <c r="AQ91" s="0" t="n">
        <f aca="false">100/B91</f>
        <v>16.9491525423729</v>
      </c>
      <c r="AR91" s="0" t="n">
        <f aca="false">110/B91</f>
        <v>18.6440677966102</v>
      </c>
    </row>
    <row r="92" customFormat="false" ht="12.75" hidden="false" customHeight="false" outlineLevel="0" collapsed="false">
      <c r="B92" s="0" t="n">
        <v>6.04</v>
      </c>
      <c r="C92" s="0" t="n">
        <f aca="false">1/B92</f>
        <v>0.165562913907285</v>
      </c>
      <c r="D92" s="0" t="n">
        <f aca="false">1.1/B92</f>
        <v>0.182119205298013</v>
      </c>
      <c r="E92" s="0" t="n">
        <f aca="false">1.2/B92</f>
        <v>0.198675496688742</v>
      </c>
      <c r="F92" s="0" t="n">
        <f aca="false">1.5/B92</f>
        <v>0.248344370860927</v>
      </c>
      <c r="G92" s="0" t="n">
        <f aca="false">1.8/B92</f>
        <v>0.298013245033113</v>
      </c>
      <c r="H92" s="0" t="n">
        <f aca="false">2/B92</f>
        <v>0.33112582781457</v>
      </c>
      <c r="I92" s="0" t="n">
        <f aca="false">2.2/B92</f>
        <v>0.364238410596027</v>
      </c>
      <c r="J92" s="0" t="n">
        <f aca="false">2.4/B92</f>
        <v>0.397350993377483</v>
      </c>
      <c r="K92" s="0" t="n">
        <f aca="false">2.7/B92</f>
        <v>0.447019867549669</v>
      </c>
      <c r="L92" s="0" t="n">
        <f aca="false">3/B92</f>
        <v>0.496688741721854</v>
      </c>
      <c r="M92" s="0" t="n">
        <f aca="false">3.3/B92</f>
        <v>0.54635761589404</v>
      </c>
      <c r="N92" s="0" t="n">
        <f aca="false">3.9/B92</f>
        <v>0.645695364238411</v>
      </c>
      <c r="O92" s="0" t="n">
        <f aca="false">4.3/B92</f>
        <v>0.711920529801325</v>
      </c>
      <c r="P92" s="0" t="n">
        <f aca="false">4.7/B92</f>
        <v>0.778145695364238</v>
      </c>
      <c r="Q92" s="0" t="n">
        <f aca="false">5.1/B92</f>
        <v>0.844370860927152</v>
      </c>
      <c r="R92" s="0" t="n">
        <f aca="false">5.6/B92</f>
        <v>0.927152317880795</v>
      </c>
      <c r="S92" s="0" t="n">
        <f aca="false">6.2/B92</f>
        <v>1.02649006622517</v>
      </c>
      <c r="T92" s="0" t="n">
        <f aca="false">6.5/B92</f>
        <v>1.07615894039735</v>
      </c>
      <c r="U92" s="0" t="n">
        <f aca="false">6.8/B92</f>
        <v>1.12582781456954</v>
      </c>
      <c r="V92" s="0" t="n">
        <f aca="false">8.2/B92</f>
        <v>1.35761589403974</v>
      </c>
      <c r="W92" s="0" t="n">
        <f aca="false">10/B92</f>
        <v>1.65562913907285</v>
      </c>
      <c r="X92" s="0" t="n">
        <f aca="false">11/B92</f>
        <v>1.82119205298013</v>
      </c>
      <c r="Y92" s="0" t="n">
        <f aca="false">12/B92</f>
        <v>1.98675496688742</v>
      </c>
      <c r="Z92" s="0" t="n">
        <f aca="false">15/B92</f>
        <v>2.48344370860927</v>
      </c>
      <c r="AA92" s="0" t="n">
        <f aca="false">18/B92</f>
        <v>2.98013245033113</v>
      </c>
      <c r="AB92" s="0" t="n">
        <f aca="false">20/B92</f>
        <v>3.3112582781457</v>
      </c>
      <c r="AC92" s="0" t="n">
        <f aca="false">22/B92</f>
        <v>3.64238410596027</v>
      </c>
      <c r="AD92" s="0" t="n">
        <f aca="false">24/B92</f>
        <v>3.97350993377483</v>
      </c>
      <c r="AE92" s="0" t="n">
        <f aca="false">27/B92</f>
        <v>4.47019867549669</v>
      </c>
      <c r="AF92" s="0" t="n">
        <f aca="false">30/B92</f>
        <v>4.96688741721854</v>
      </c>
      <c r="AG92" s="0" t="n">
        <f aca="false">33/B92</f>
        <v>5.4635761589404</v>
      </c>
      <c r="AH92" s="0" t="n">
        <f aca="false">39/B92</f>
        <v>6.45695364238411</v>
      </c>
      <c r="AI92" s="0" t="n">
        <f aca="false">43/B92</f>
        <v>7.11920529801325</v>
      </c>
      <c r="AJ92" s="0" t="n">
        <f aca="false">47/B92</f>
        <v>7.78145695364238</v>
      </c>
      <c r="AK92" s="0" t="n">
        <f aca="false">51/B92</f>
        <v>8.44370860927152</v>
      </c>
      <c r="AL92" s="0" t="n">
        <f aca="false">56/B92</f>
        <v>9.27152317880795</v>
      </c>
      <c r="AM92" s="0" t="n">
        <f aca="false">62/B92</f>
        <v>10.2649006622517</v>
      </c>
      <c r="AN92" s="0" t="n">
        <f aca="false">65/B92</f>
        <v>10.7615894039735</v>
      </c>
      <c r="AO92" s="0" t="n">
        <f aca="false">68/B92</f>
        <v>11.2582781456954</v>
      </c>
      <c r="AP92" s="0" t="n">
        <f aca="false">82/B92</f>
        <v>13.5761589403974</v>
      </c>
      <c r="AQ92" s="0" t="n">
        <f aca="false">100/B92</f>
        <v>16.5562913907285</v>
      </c>
      <c r="AR92" s="0" t="n">
        <f aca="false">110/B92</f>
        <v>18.2119205298013</v>
      </c>
    </row>
    <row r="93" customFormat="false" ht="12.75" hidden="false" customHeight="false" outlineLevel="0" collapsed="false">
      <c r="B93" s="0" t="n">
        <v>6.19</v>
      </c>
      <c r="C93" s="0" t="n">
        <f aca="false">1/B93</f>
        <v>0.161550888529887</v>
      </c>
      <c r="D93" s="0" t="n">
        <f aca="false">1.1/B93</f>
        <v>0.177705977382876</v>
      </c>
      <c r="E93" s="0" t="n">
        <f aca="false">1.2/B93</f>
        <v>0.193861066235864</v>
      </c>
      <c r="F93" s="0" t="n">
        <f aca="false">1.5/B93</f>
        <v>0.24232633279483</v>
      </c>
      <c r="G93" s="0" t="n">
        <f aca="false">1.8/B93</f>
        <v>0.290791599353796</v>
      </c>
      <c r="H93" s="0" t="n">
        <f aca="false">2/B93</f>
        <v>0.323101777059774</v>
      </c>
      <c r="I93" s="0" t="n">
        <f aca="false">2.2/B93</f>
        <v>0.355411954765751</v>
      </c>
      <c r="J93" s="0" t="n">
        <f aca="false">2.4/B93</f>
        <v>0.387722132471729</v>
      </c>
      <c r="K93" s="0" t="n">
        <f aca="false">2.7/B93</f>
        <v>0.436187399030695</v>
      </c>
      <c r="L93" s="0" t="n">
        <f aca="false">3/B93</f>
        <v>0.484652665589661</v>
      </c>
      <c r="M93" s="0" t="n">
        <f aca="false">3.3/B93</f>
        <v>0.533117932148627</v>
      </c>
      <c r="N93" s="0" t="n">
        <f aca="false">3.9/B93</f>
        <v>0.630048465266559</v>
      </c>
      <c r="O93" s="0" t="n">
        <f aca="false">4.3/B93</f>
        <v>0.694668820678514</v>
      </c>
      <c r="P93" s="0" t="n">
        <f aca="false">4.7/B93</f>
        <v>0.759289176090469</v>
      </c>
      <c r="Q93" s="0" t="n">
        <f aca="false">5.1/B93</f>
        <v>0.823909531502423</v>
      </c>
      <c r="R93" s="0" t="n">
        <f aca="false">5.6/B93</f>
        <v>0.904684975767367</v>
      </c>
      <c r="S93" s="0" t="n">
        <f aca="false">6.2/B93</f>
        <v>1.0016155088853</v>
      </c>
      <c r="T93" s="0" t="n">
        <f aca="false">6.5/B93</f>
        <v>1.05008077544427</v>
      </c>
      <c r="U93" s="0" t="n">
        <f aca="false">6.8/B93</f>
        <v>1.09854604200323</v>
      </c>
      <c r="V93" s="0" t="n">
        <f aca="false">8.2/B93</f>
        <v>1.32471728594507</v>
      </c>
      <c r="W93" s="0" t="n">
        <f aca="false">10/B93</f>
        <v>1.61550888529887</v>
      </c>
      <c r="X93" s="0" t="n">
        <f aca="false">11/B93</f>
        <v>1.77705977382876</v>
      </c>
      <c r="Y93" s="0" t="n">
        <f aca="false">12/B93</f>
        <v>1.93861066235864</v>
      </c>
      <c r="Z93" s="0" t="n">
        <f aca="false">15/B93</f>
        <v>2.4232633279483</v>
      </c>
      <c r="AA93" s="0" t="n">
        <f aca="false">18/B93</f>
        <v>2.90791599353796</v>
      </c>
      <c r="AB93" s="0" t="n">
        <f aca="false">20/B93</f>
        <v>3.23101777059774</v>
      </c>
      <c r="AC93" s="0" t="n">
        <f aca="false">22/B93</f>
        <v>3.55411954765751</v>
      </c>
      <c r="AD93" s="0" t="n">
        <f aca="false">24/B93</f>
        <v>3.87722132471729</v>
      </c>
      <c r="AE93" s="0" t="n">
        <f aca="false">27/B93</f>
        <v>4.36187399030695</v>
      </c>
      <c r="AF93" s="0" t="n">
        <f aca="false">30/B93</f>
        <v>4.84652665589661</v>
      </c>
      <c r="AG93" s="0" t="n">
        <f aca="false">33/B93</f>
        <v>5.33117932148627</v>
      </c>
      <c r="AH93" s="0" t="n">
        <f aca="false">39/B93</f>
        <v>6.30048465266559</v>
      </c>
      <c r="AI93" s="0" t="n">
        <f aca="false">43/B93</f>
        <v>6.94668820678514</v>
      </c>
      <c r="AJ93" s="0" t="n">
        <f aca="false">47/B93</f>
        <v>7.59289176090469</v>
      </c>
      <c r="AK93" s="0" t="n">
        <f aca="false">51/B93</f>
        <v>8.23909531502423</v>
      </c>
      <c r="AL93" s="0" t="n">
        <f aca="false">56/B93</f>
        <v>9.04684975767367</v>
      </c>
      <c r="AM93" s="0" t="n">
        <f aca="false">62/B93</f>
        <v>10.016155088853</v>
      </c>
      <c r="AN93" s="0" t="n">
        <f aca="false">65/B93</f>
        <v>10.5008077544426</v>
      </c>
      <c r="AO93" s="0" t="n">
        <f aca="false">68/B93</f>
        <v>10.9854604200323</v>
      </c>
      <c r="AP93" s="0" t="n">
        <f aca="false">82/B93</f>
        <v>13.2471728594507</v>
      </c>
      <c r="AQ93" s="0" t="n">
        <f aca="false">100/B93</f>
        <v>16.1550888529887</v>
      </c>
      <c r="AR93" s="0" t="n">
        <f aca="false">110/B93</f>
        <v>17.7705977382876</v>
      </c>
    </row>
    <row r="94" customFormat="false" ht="12.75" hidden="false" customHeight="false" outlineLevel="0" collapsed="false">
      <c r="B94" s="0" t="n">
        <v>6.2</v>
      </c>
      <c r="C94" s="0" t="n">
        <f aca="false">1/B94</f>
        <v>0.161290322580645</v>
      </c>
      <c r="D94" s="0" t="n">
        <f aca="false">1.1/B94</f>
        <v>0.17741935483871</v>
      </c>
      <c r="E94" s="0" t="n">
        <f aca="false">1.2/B94</f>
        <v>0.193548387096774</v>
      </c>
      <c r="F94" s="0" t="n">
        <f aca="false">1.5/B94</f>
        <v>0.241935483870968</v>
      </c>
      <c r="G94" s="0" t="n">
        <f aca="false">1.8/B94</f>
        <v>0.290322580645161</v>
      </c>
      <c r="H94" s="0" t="n">
        <f aca="false">2/B94</f>
        <v>0.32258064516129</v>
      </c>
      <c r="I94" s="0" t="n">
        <f aca="false">2.2/B94</f>
        <v>0.354838709677419</v>
      </c>
      <c r="J94" s="0" t="n">
        <f aca="false">2.4/B94</f>
        <v>0.387096774193548</v>
      </c>
      <c r="K94" s="0" t="n">
        <f aca="false">2.7/B94</f>
        <v>0.435483870967742</v>
      </c>
      <c r="L94" s="0" t="n">
        <f aca="false">3/B94</f>
        <v>0.483870967741935</v>
      </c>
      <c r="M94" s="0" t="n">
        <f aca="false">3.3/B94</f>
        <v>0.532258064516129</v>
      </c>
      <c r="N94" s="0" t="n">
        <f aca="false">3.9/B94</f>
        <v>0.629032258064516</v>
      </c>
      <c r="O94" s="0" t="n">
        <f aca="false">4.3/B94</f>
        <v>0.693548387096774</v>
      </c>
      <c r="P94" s="0" t="n">
        <f aca="false">4.7/B94</f>
        <v>0.758064516129032</v>
      </c>
      <c r="Q94" s="0" t="n">
        <f aca="false">5.1/B94</f>
        <v>0.82258064516129</v>
      </c>
      <c r="R94" s="0" t="n">
        <f aca="false">5.6/B94</f>
        <v>0.903225806451613</v>
      </c>
      <c r="S94" s="0" t="n">
        <f aca="false">6.2/B94</f>
        <v>1</v>
      </c>
      <c r="T94" s="0" t="n">
        <f aca="false">6.5/B94</f>
        <v>1.04838709677419</v>
      </c>
      <c r="U94" s="0" t="n">
        <f aca="false">6.8/B94</f>
        <v>1.09677419354839</v>
      </c>
      <c r="V94" s="0" t="n">
        <f aca="false">8.2/B94</f>
        <v>1.32258064516129</v>
      </c>
      <c r="W94" s="0" t="n">
        <f aca="false">10/B94</f>
        <v>1.61290322580645</v>
      </c>
      <c r="X94" s="0" t="n">
        <f aca="false">11/B94</f>
        <v>1.7741935483871</v>
      </c>
      <c r="Y94" s="0" t="n">
        <f aca="false">12/B94</f>
        <v>1.93548387096774</v>
      </c>
      <c r="Z94" s="0" t="n">
        <f aca="false">15/B94</f>
        <v>2.41935483870968</v>
      </c>
      <c r="AA94" s="0" t="n">
        <f aca="false">18/B94</f>
        <v>2.90322580645161</v>
      </c>
      <c r="AB94" s="0" t="n">
        <f aca="false">20/B94</f>
        <v>3.2258064516129</v>
      </c>
      <c r="AC94" s="0" t="n">
        <f aca="false">22/B94</f>
        <v>3.54838709677419</v>
      </c>
      <c r="AD94" s="0" t="n">
        <f aca="false">24/B94</f>
        <v>3.87096774193548</v>
      </c>
      <c r="AE94" s="0" t="n">
        <f aca="false">27/B94</f>
        <v>4.35483870967742</v>
      </c>
      <c r="AF94" s="0" t="n">
        <f aca="false">30/B94</f>
        <v>4.83870967741936</v>
      </c>
      <c r="AG94" s="0" t="n">
        <f aca="false">33/B94</f>
        <v>5.32258064516129</v>
      </c>
      <c r="AH94" s="0" t="n">
        <f aca="false">39/B94</f>
        <v>6.29032258064516</v>
      </c>
      <c r="AI94" s="0" t="n">
        <f aca="false">43/B94</f>
        <v>6.93548387096774</v>
      </c>
      <c r="AJ94" s="0" t="n">
        <f aca="false">47/B94</f>
        <v>7.58064516129032</v>
      </c>
      <c r="AK94" s="0" t="n">
        <f aca="false">51/B94</f>
        <v>8.2258064516129</v>
      </c>
      <c r="AL94" s="0" t="n">
        <f aca="false">56/B94</f>
        <v>9.03225806451613</v>
      </c>
      <c r="AM94" s="0" t="n">
        <f aca="false">62/B94</f>
        <v>10</v>
      </c>
      <c r="AN94" s="0" t="n">
        <f aca="false">65/B94</f>
        <v>10.4838709677419</v>
      </c>
      <c r="AO94" s="0" t="n">
        <f aca="false">68/B94</f>
        <v>10.9677419354839</v>
      </c>
      <c r="AP94" s="0" t="n">
        <f aca="false">82/B94</f>
        <v>13.2258064516129</v>
      </c>
      <c r="AQ94" s="0" t="n">
        <f aca="false">100/B94</f>
        <v>16.1290322580645</v>
      </c>
      <c r="AR94" s="0" t="n">
        <f aca="false">110/B94</f>
        <v>17.741935483871</v>
      </c>
    </row>
    <row r="97" customFormat="false" ht="12.75" hidden="false" customHeight="false" outlineLevel="0" collapsed="false">
      <c r="C97" s="0" t="n">
        <v>1</v>
      </c>
      <c r="D97" s="0" t="n">
        <v>1.1</v>
      </c>
      <c r="E97" s="0" t="n">
        <v>1.2</v>
      </c>
      <c r="F97" s="0" t="n">
        <v>1.5</v>
      </c>
      <c r="G97" s="0" t="n">
        <v>1.8</v>
      </c>
      <c r="H97" s="0" t="n">
        <v>2</v>
      </c>
      <c r="I97" s="0" t="n">
        <v>2.2</v>
      </c>
      <c r="J97" s="0" t="n">
        <v>2.4</v>
      </c>
      <c r="K97" s="0" t="n">
        <v>2.7</v>
      </c>
      <c r="L97" s="0" t="n">
        <v>3</v>
      </c>
      <c r="M97" s="0" t="n">
        <v>3.3</v>
      </c>
      <c r="N97" s="0" t="n">
        <v>3.9</v>
      </c>
      <c r="O97" s="0" t="n">
        <v>4.3</v>
      </c>
      <c r="P97" s="0" t="n">
        <v>4.7</v>
      </c>
      <c r="Q97" s="0" t="n">
        <v>5.1</v>
      </c>
      <c r="R97" s="0" t="n">
        <v>5.6</v>
      </c>
      <c r="S97" s="0" t="n">
        <v>6.2</v>
      </c>
      <c r="T97" s="0" t="n">
        <v>6.5</v>
      </c>
      <c r="U97" s="0" t="n">
        <v>6.8</v>
      </c>
      <c r="V97" s="0" t="n">
        <v>8.2</v>
      </c>
      <c r="W97" s="0" t="n">
        <v>10</v>
      </c>
      <c r="X97" s="0" t="n">
        <v>11</v>
      </c>
      <c r="Y97" s="0" t="n">
        <v>12</v>
      </c>
      <c r="Z97" s="0" t="n">
        <v>15</v>
      </c>
      <c r="AA97" s="0" t="n">
        <v>18</v>
      </c>
      <c r="AB97" s="0" t="n">
        <v>20</v>
      </c>
      <c r="AC97" s="0" t="n">
        <v>22</v>
      </c>
      <c r="AD97" s="0" t="n">
        <v>24</v>
      </c>
      <c r="AE97" s="0" t="n">
        <v>27</v>
      </c>
      <c r="AF97" s="0" t="n">
        <v>3</v>
      </c>
      <c r="AG97" s="0" t="n">
        <v>33</v>
      </c>
      <c r="AH97" s="0" t="n">
        <v>39</v>
      </c>
      <c r="AI97" s="0" t="n">
        <v>43</v>
      </c>
      <c r="AJ97" s="0" t="n">
        <v>47</v>
      </c>
      <c r="AK97" s="0" t="n">
        <v>51</v>
      </c>
      <c r="AL97" s="0" t="n">
        <v>56</v>
      </c>
      <c r="AM97" s="0" t="n">
        <v>62</v>
      </c>
      <c r="AN97" s="0" t="n">
        <v>65</v>
      </c>
      <c r="AO97" s="0" t="n">
        <v>68</v>
      </c>
      <c r="AP97" s="0" t="n">
        <v>82</v>
      </c>
      <c r="AQ97" s="0" t="n">
        <v>100</v>
      </c>
      <c r="AR97" s="0" t="n">
        <v>11</v>
      </c>
    </row>
    <row r="98" customFormat="false" ht="12.75" hidden="false" customHeight="false" outlineLevel="0" collapsed="false">
      <c r="B98" s="0" t="n">
        <v>6.34</v>
      </c>
      <c r="C98" s="0" t="n">
        <f aca="false">1/B98</f>
        <v>0.157728706624606</v>
      </c>
      <c r="D98" s="0" t="n">
        <f aca="false">1.1/B98</f>
        <v>0.173501577287066</v>
      </c>
      <c r="E98" s="0" t="n">
        <f aca="false">1.2/B98</f>
        <v>0.189274447949527</v>
      </c>
      <c r="F98" s="0" t="n">
        <f aca="false">1.5/B98</f>
        <v>0.236593059936909</v>
      </c>
      <c r="G98" s="0" t="n">
        <f aca="false">1.8/B98</f>
        <v>0.28391167192429</v>
      </c>
      <c r="H98" s="0" t="n">
        <f aca="false">2/B98</f>
        <v>0.315457413249211</v>
      </c>
      <c r="I98" s="0" t="n">
        <f aca="false">2.2/B98</f>
        <v>0.347003154574133</v>
      </c>
      <c r="J98" s="0" t="n">
        <f aca="false">2.4/B98</f>
        <v>0.378548895899054</v>
      </c>
      <c r="K98" s="0" t="n">
        <f aca="false">2.7/B98</f>
        <v>0.425867507886435</v>
      </c>
      <c r="L98" s="0" t="n">
        <f aca="false">3/B98</f>
        <v>0.473186119873817</v>
      </c>
      <c r="M98" s="0" t="n">
        <f aca="false">3.3/B98</f>
        <v>0.520504731861199</v>
      </c>
      <c r="N98" s="0" t="n">
        <f aca="false">3.9/B98</f>
        <v>0.615141955835962</v>
      </c>
      <c r="O98" s="0" t="n">
        <f aca="false">4.3/B98</f>
        <v>0.678233438485804</v>
      </c>
      <c r="P98" s="0" t="n">
        <f aca="false">4.7/B98</f>
        <v>0.741324921135647</v>
      </c>
      <c r="Q98" s="0" t="n">
        <f aca="false">5.1/B98</f>
        <v>0.804416403785489</v>
      </c>
      <c r="R98" s="0" t="n">
        <f aca="false">5.6/B98</f>
        <v>0.883280757097792</v>
      </c>
      <c r="S98" s="0" t="n">
        <f aca="false">6.2/B98</f>
        <v>0.977917981072555</v>
      </c>
      <c r="T98" s="0" t="n">
        <f aca="false">6.5/B98</f>
        <v>1.02523659305994</v>
      </c>
      <c r="U98" s="0" t="n">
        <f aca="false">6.8/B98</f>
        <v>1.07255520504732</v>
      </c>
      <c r="V98" s="0" t="n">
        <f aca="false">8.2/B98</f>
        <v>1.29337539432177</v>
      </c>
      <c r="W98" s="0" t="n">
        <f aca="false">10/B98</f>
        <v>1.57728706624606</v>
      </c>
      <c r="X98" s="0" t="n">
        <f aca="false">11/B98</f>
        <v>1.73501577287066</v>
      </c>
      <c r="Y98" s="0" t="n">
        <f aca="false">12/B98</f>
        <v>1.89274447949527</v>
      </c>
      <c r="Z98" s="0" t="n">
        <f aca="false">15/B98</f>
        <v>2.36593059936909</v>
      </c>
      <c r="AA98" s="0" t="n">
        <f aca="false">18/B98</f>
        <v>2.8391167192429</v>
      </c>
      <c r="AB98" s="0" t="n">
        <f aca="false">20/B98</f>
        <v>3.15457413249211</v>
      </c>
      <c r="AC98" s="0" t="n">
        <f aca="false">22/B98</f>
        <v>3.47003154574133</v>
      </c>
      <c r="AD98" s="0" t="n">
        <f aca="false">24/B98</f>
        <v>3.78548895899054</v>
      </c>
      <c r="AE98" s="0" t="n">
        <f aca="false">27/B98</f>
        <v>4.25867507886435</v>
      </c>
      <c r="AF98" s="0" t="n">
        <f aca="false">30/B98</f>
        <v>4.73186119873817</v>
      </c>
      <c r="AG98" s="0" t="n">
        <f aca="false">33/B98</f>
        <v>5.20504731861199</v>
      </c>
      <c r="AH98" s="0" t="n">
        <f aca="false">39/B98</f>
        <v>6.15141955835962</v>
      </c>
      <c r="AI98" s="0" t="n">
        <f aca="false">43/B98</f>
        <v>6.78233438485805</v>
      </c>
      <c r="AJ98" s="0" t="n">
        <f aca="false">47/B98</f>
        <v>7.41324921135647</v>
      </c>
      <c r="AK98" s="0" t="n">
        <f aca="false">51/B98</f>
        <v>8.04416403785489</v>
      </c>
      <c r="AL98" s="0" t="n">
        <f aca="false">56/B98</f>
        <v>8.83280757097792</v>
      </c>
      <c r="AM98" s="0" t="n">
        <f aca="false">62/B98</f>
        <v>9.77917981072555</v>
      </c>
      <c r="AN98" s="0" t="n">
        <f aca="false">65/B98</f>
        <v>10.2523659305994</v>
      </c>
      <c r="AO98" s="0" t="n">
        <f aca="false">68/B98</f>
        <v>10.7255520504732</v>
      </c>
      <c r="AP98" s="0" t="n">
        <f aca="false">82/B98</f>
        <v>12.9337539432177</v>
      </c>
      <c r="AQ98" s="0" t="n">
        <f aca="false">100/B98</f>
        <v>15.7728706624606</v>
      </c>
      <c r="AR98" s="0" t="n">
        <f aca="false">110/B98</f>
        <v>17.3501577287066</v>
      </c>
    </row>
    <row r="99" customFormat="false" ht="12.75" hidden="false" customHeight="false" outlineLevel="0" collapsed="false">
      <c r="B99" s="0" t="n">
        <v>6.49</v>
      </c>
      <c r="C99" s="0" t="n">
        <f aca="false">1/B99</f>
        <v>0.154083204930663</v>
      </c>
      <c r="D99" s="0" t="n">
        <f aca="false">1.1/B99</f>
        <v>0.169491525423729</v>
      </c>
      <c r="E99" s="0" t="n">
        <f aca="false">1.2/B99</f>
        <v>0.184899845916795</v>
      </c>
      <c r="F99" s="0" t="n">
        <f aca="false">1.5/B99</f>
        <v>0.231124807395994</v>
      </c>
      <c r="G99" s="0" t="n">
        <f aca="false">1.8/B99</f>
        <v>0.277349768875193</v>
      </c>
      <c r="H99" s="0" t="n">
        <f aca="false">2/B99</f>
        <v>0.308166409861325</v>
      </c>
      <c r="I99" s="0" t="n">
        <f aca="false">2.2/B99</f>
        <v>0.338983050847458</v>
      </c>
      <c r="J99" s="0" t="n">
        <f aca="false">2.4/B99</f>
        <v>0.36979969183359</v>
      </c>
      <c r="K99" s="0" t="n">
        <f aca="false">2.7/B99</f>
        <v>0.416024653312789</v>
      </c>
      <c r="L99" s="0" t="n">
        <f aca="false">3/B99</f>
        <v>0.462249614791988</v>
      </c>
      <c r="M99" s="0" t="n">
        <f aca="false">3.3/B99</f>
        <v>0.508474576271186</v>
      </c>
      <c r="N99" s="0" t="n">
        <f aca="false">3.9/B99</f>
        <v>0.600924499229584</v>
      </c>
      <c r="O99" s="0" t="n">
        <f aca="false">4.3/B99</f>
        <v>0.662557781201849</v>
      </c>
      <c r="P99" s="0" t="n">
        <f aca="false">4.7/B99</f>
        <v>0.724191063174114</v>
      </c>
      <c r="Q99" s="0" t="n">
        <f aca="false">5.1/B99</f>
        <v>0.785824345146379</v>
      </c>
      <c r="R99" s="0" t="n">
        <f aca="false">5.6/B99</f>
        <v>0.86286594761171</v>
      </c>
      <c r="S99" s="0" t="n">
        <f aca="false">6.2/B99</f>
        <v>0.955315870570108</v>
      </c>
      <c r="T99" s="0" t="n">
        <f aca="false">6.5/B99</f>
        <v>1.00154083204931</v>
      </c>
      <c r="U99" s="0" t="n">
        <f aca="false">6.8/B99</f>
        <v>1.04776579352851</v>
      </c>
      <c r="V99" s="0" t="n">
        <f aca="false">8.2/B99</f>
        <v>1.26348228043143</v>
      </c>
      <c r="W99" s="0" t="n">
        <f aca="false">10/B99</f>
        <v>1.54083204930663</v>
      </c>
      <c r="X99" s="0" t="n">
        <f aca="false">11/B99</f>
        <v>1.69491525423729</v>
      </c>
      <c r="Y99" s="0" t="n">
        <f aca="false">12/B99</f>
        <v>1.84899845916795</v>
      </c>
      <c r="Z99" s="0" t="n">
        <f aca="false">15/B99</f>
        <v>2.31124807395994</v>
      </c>
      <c r="AA99" s="0" t="n">
        <f aca="false">18/B99</f>
        <v>2.77349768875193</v>
      </c>
      <c r="AB99" s="0" t="n">
        <f aca="false">20/B99</f>
        <v>3.08166409861325</v>
      </c>
      <c r="AC99" s="0" t="n">
        <f aca="false">22/B99</f>
        <v>3.38983050847458</v>
      </c>
      <c r="AD99" s="0" t="n">
        <f aca="false">24/B99</f>
        <v>3.6979969183359</v>
      </c>
      <c r="AE99" s="0" t="n">
        <f aca="false">27/B99</f>
        <v>4.16024653312789</v>
      </c>
      <c r="AF99" s="0" t="n">
        <f aca="false">30/B99</f>
        <v>4.62249614791988</v>
      </c>
      <c r="AG99" s="0" t="n">
        <f aca="false">33/B99</f>
        <v>5.08474576271186</v>
      </c>
      <c r="AH99" s="0" t="n">
        <f aca="false">39/B99</f>
        <v>6.00924499229584</v>
      </c>
      <c r="AI99" s="0" t="n">
        <f aca="false">43/B99</f>
        <v>6.62557781201849</v>
      </c>
      <c r="AJ99" s="0" t="n">
        <f aca="false">47/B99</f>
        <v>7.24191063174114</v>
      </c>
      <c r="AK99" s="0" t="n">
        <f aca="false">51/B99</f>
        <v>7.85824345146379</v>
      </c>
      <c r="AL99" s="0" t="n">
        <f aca="false">56/B99</f>
        <v>8.6286594761171</v>
      </c>
      <c r="AM99" s="0" t="n">
        <f aca="false">62/B99</f>
        <v>9.55315870570108</v>
      </c>
      <c r="AN99" s="0" t="n">
        <f aca="false">65/B99</f>
        <v>10.0154083204931</v>
      </c>
      <c r="AO99" s="0" t="n">
        <f aca="false">68/B99</f>
        <v>10.4776579352851</v>
      </c>
      <c r="AP99" s="0" t="n">
        <f aca="false">82/B99</f>
        <v>12.6348228043143</v>
      </c>
      <c r="AQ99" s="0" t="n">
        <f aca="false">100/B99</f>
        <v>15.4083204930663</v>
      </c>
      <c r="AR99" s="0" t="n">
        <f aca="false">110/B99</f>
        <v>16.9491525423729</v>
      </c>
    </row>
    <row r="100" customFormat="false" ht="12.75" hidden="false" customHeight="false" outlineLevel="0" collapsed="false">
      <c r="B100" s="0" t="n">
        <v>6.65</v>
      </c>
      <c r="C100" s="0" t="n">
        <f aca="false">1/B100</f>
        <v>0.150375939849624</v>
      </c>
      <c r="D100" s="0" t="n">
        <f aca="false">1.1/B100</f>
        <v>0.165413533834586</v>
      </c>
      <c r="E100" s="0" t="n">
        <f aca="false">1.2/B100</f>
        <v>0.180451127819549</v>
      </c>
      <c r="F100" s="0" t="n">
        <f aca="false">1.5/B100</f>
        <v>0.225563909774436</v>
      </c>
      <c r="G100" s="0" t="n">
        <f aca="false">1.8/B100</f>
        <v>0.270676691729323</v>
      </c>
      <c r="H100" s="0" t="n">
        <f aca="false">2/B100</f>
        <v>0.300751879699248</v>
      </c>
      <c r="I100" s="0" t="n">
        <f aca="false">2.2/B100</f>
        <v>0.330827067669173</v>
      </c>
      <c r="J100" s="0" t="n">
        <f aca="false">2.4/B100</f>
        <v>0.360902255639098</v>
      </c>
      <c r="K100" s="0" t="n">
        <f aca="false">2.7/B100</f>
        <v>0.406015037593985</v>
      </c>
      <c r="L100" s="0" t="n">
        <f aca="false">3/B100</f>
        <v>0.451127819548872</v>
      </c>
      <c r="M100" s="0" t="n">
        <f aca="false">3.3/B100</f>
        <v>0.496240601503759</v>
      </c>
      <c r="N100" s="0" t="n">
        <f aca="false">3.9/B100</f>
        <v>0.586466165413534</v>
      </c>
      <c r="O100" s="0" t="n">
        <f aca="false">4.3/B100</f>
        <v>0.646616541353383</v>
      </c>
      <c r="P100" s="0" t="n">
        <f aca="false">4.7/B100</f>
        <v>0.706766917293233</v>
      </c>
      <c r="Q100" s="0" t="n">
        <f aca="false">5.1/B100</f>
        <v>0.766917293233083</v>
      </c>
      <c r="R100" s="0" t="n">
        <f aca="false">5.6/B100</f>
        <v>0.842105263157895</v>
      </c>
      <c r="S100" s="0" t="n">
        <f aca="false">6.2/B100</f>
        <v>0.932330827067669</v>
      </c>
      <c r="T100" s="0" t="n">
        <f aca="false">6.5/B100</f>
        <v>0.977443609022556</v>
      </c>
      <c r="U100" s="0" t="n">
        <f aca="false">6.8/B100</f>
        <v>1.02255639097744</v>
      </c>
      <c r="V100" s="0" t="n">
        <f aca="false">8.2/B100</f>
        <v>1.23308270676692</v>
      </c>
      <c r="W100" s="0" t="n">
        <f aca="false">10/B100</f>
        <v>1.50375939849624</v>
      </c>
      <c r="X100" s="0" t="n">
        <f aca="false">11/B100</f>
        <v>1.65413533834586</v>
      </c>
      <c r="Y100" s="0" t="n">
        <f aca="false">12/B100</f>
        <v>1.80451127819549</v>
      </c>
      <c r="Z100" s="0" t="n">
        <f aca="false">15/B100</f>
        <v>2.25563909774436</v>
      </c>
      <c r="AA100" s="0" t="n">
        <f aca="false">18/B100</f>
        <v>2.70676691729323</v>
      </c>
      <c r="AB100" s="0" t="n">
        <f aca="false">20/B100</f>
        <v>3.00751879699248</v>
      </c>
      <c r="AC100" s="0" t="n">
        <f aca="false">22/B100</f>
        <v>3.30827067669173</v>
      </c>
      <c r="AD100" s="0" t="n">
        <f aca="false">24/B100</f>
        <v>3.60902255639098</v>
      </c>
      <c r="AE100" s="0" t="n">
        <f aca="false">27/B100</f>
        <v>4.06015037593985</v>
      </c>
      <c r="AF100" s="0" t="n">
        <f aca="false">30/B100</f>
        <v>4.51127819548872</v>
      </c>
      <c r="AG100" s="0" t="n">
        <f aca="false">33/B100</f>
        <v>4.96240601503759</v>
      </c>
      <c r="AH100" s="0" t="n">
        <f aca="false">39/B100</f>
        <v>5.86466165413534</v>
      </c>
      <c r="AI100" s="0" t="n">
        <f aca="false">43/B100</f>
        <v>6.46616541353383</v>
      </c>
      <c r="AJ100" s="0" t="n">
        <f aca="false">47/B100</f>
        <v>7.06766917293233</v>
      </c>
      <c r="AK100" s="0" t="n">
        <f aca="false">51/B100</f>
        <v>7.66917293233083</v>
      </c>
      <c r="AL100" s="0" t="n">
        <f aca="false">56/B100</f>
        <v>8.42105263157895</v>
      </c>
      <c r="AM100" s="0" t="n">
        <f aca="false">62/B100</f>
        <v>9.32330827067669</v>
      </c>
      <c r="AN100" s="0" t="n">
        <f aca="false">65/B100</f>
        <v>9.77443609022556</v>
      </c>
      <c r="AO100" s="0" t="n">
        <f aca="false">68/B100</f>
        <v>10.2255639097744</v>
      </c>
      <c r="AP100" s="0" t="n">
        <f aca="false">82/B100</f>
        <v>12.3308270676692</v>
      </c>
      <c r="AQ100" s="0" t="n">
        <f aca="false">100/B100</f>
        <v>15.0375939849624</v>
      </c>
      <c r="AR100" s="0" t="n">
        <f aca="false">110/B100</f>
        <v>16.5413533834586</v>
      </c>
    </row>
    <row r="101" customFormat="false" ht="12.75" hidden="false" customHeight="false" outlineLevel="0" collapsed="false">
      <c r="B101" s="0" t="n">
        <v>6.8</v>
      </c>
      <c r="C101" s="0" t="n">
        <f aca="false">1/B101</f>
        <v>0.147058823529412</v>
      </c>
      <c r="D101" s="0" t="n">
        <f aca="false">1.1/B101</f>
        <v>0.161764705882353</v>
      </c>
      <c r="E101" s="0" t="n">
        <f aca="false">1.2/B101</f>
        <v>0.176470588235294</v>
      </c>
      <c r="F101" s="0" t="n">
        <f aca="false">1.5/B101</f>
        <v>0.220588235294118</v>
      </c>
      <c r="G101" s="0" t="n">
        <f aca="false">1.8/B101</f>
        <v>0.264705882352941</v>
      </c>
      <c r="H101" s="0" t="n">
        <f aca="false">2/B101</f>
        <v>0.294117647058824</v>
      </c>
      <c r="I101" s="0" t="n">
        <f aca="false">2.2/B101</f>
        <v>0.323529411764706</v>
      </c>
      <c r="J101" s="0" t="n">
        <f aca="false">2.4/B101</f>
        <v>0.352941176470588</v>
      </c>
      <c r="K101" s="0" t="n">
        <f aca="false">2.7/B101</f>
        <v>0.397058823529412</v>
      </c>
      <c r="L101" s="0" t="n">
        <f aca="false">3/B101</f>
        <v>0.441176470588235</v>
      </c>
      <c r="M101" s="0" t="n">
        <f aca="false">3.3/B101</f>
        <v>0.485294117647059</v>
      </c>
      <c r="N101" s="0" t="n">
        <f aca="false">3.9/B101</f>
        <v>0.573529411764706</v>
      </c>
      <c r="O101" s="0" t="n">
        <f aca="false">4.3/B101</f>
        <v>0.632352941176471</v>
      </c>
      <c r="P101" s="0" t="n">
        <f aca="false">4.7/B101</f>
        <v>0.691176470588235</v>
      </c>
      <c r="Q101" s="0" t="n">
        <f aca="false">5.1/B101</f>
        <v>0.75</v>
      </c>
      <c r="R101" s="0" t="n">
        <f aca="false">5.6/B101</f>
        <v>0.823529411764706</v>
      </c>
      <c r="S101" s="0" t="n">
        <f aca="false">6.2/B101</f>
        <v>0.911764705882353</v>
      </c>
      <c r="T101" s="0" t="n">
        <f aca="false">6.5/B101</f>
        <v>0.955882352941177</v>
      </c>
      <c r="U101" s="0" t="n">
        <f aca="false">6.8/B101</f>
        <v>1</v>
      </c>
      <c r="V101" s="0" t="n">
        <f aca="false">8.2/B101</f>
        <v>1.20588235294118</v>
      </c>
      <c r="W101" s="0" t="n">
        <f aca="false">10/B101</f>
        <v>1.47058823529412</v>
      </c>
      <c r="X101" s="0" t="n">
        <f aca="false">11/B101</f>
        <v>1.61764705882353</v>
      </c>
      <c r="Y101" s="0" t="n">
        <f aca="false">12/B101</f>
        <v>1.76470588235294</v>
      </c>
      <c r="Z101" s="0" t="n">
        <f aca="false">15/B101</f>
        <v>2.20588235294118</v>
      </c>
      <c r="AA101" s="0" t="n">
        <f aca="false">18/B101</f>
        <v>2.64705882352941</v>
      </c>
      <c r="AB101" s="0" t="n">
        <f aca="false">20/B101</f>
        <v>2.94117647058824</v>
      </c>
      <c r="AC101" s="0" t="n">
        <f aca="false">22/B101</f>
        <v>3.23529411764706</v>
      </c>
      <c r="AD101" s="0" t="n">
        <f aca="false">24/B101</f>
        <v>3.52941176470588</v>
      </c>
      <c r="AE101" s="0" t="n">
        <f aca="false">27/B101</f>
        <v>3.97058823529412</v>
      </c>
      <c r="AF101" s="0" t="n">
        <f aca="false">30/B101</f>
        <v>4.41176470588235</v>
      </c>
      <c r="AG101" s="0" t="n">
        <f aca="false">33/B101</f>
        <v>4.85294117647059</v>
      </c>
      <c r="AH101" s="0" t="n">
        <f aca="false">39/B101</f>
        <v>5.73529411764706</v>
      </c>
      <c r="AI101" s="0" t="n">
        <f aca="false">43/B101</f>
        <v>6.32352941176471</v>
      </c>
      <c r="AJ101" s="0" t="n">
        <f aca="false">47/B101</f>
        <v>6.91176470588235</v>
      </c>
      <c r="AK101" s="0" t="n">
        <f aca="false">51/B101</f>
        <v>7.5</v>
      </c>
      <c r="AL101" s="0" t="n">
        <f aca="false">56/B101</f>
        <v>8.23529411764706</v>
      </c>
      <c r="AM101" s="0" t="n">
        <f aca="false">62/B101</f>
        <v>9.11764705882353</v>
      </c>
      <c r="AN101" s="0" t="n">
        <f aca="false">65/B101</f>
        <v>9.55882352941176</v>
      </c>
      <c r="AO101" s="0" t="n">
        <f aca="false">68/B101</f>
        <v>10</v>
      </c>
      <c r="AP101" s="0" t="n">
        <f aca="false">82/B101</f>
        <v>12.0588235294118</v>
      </c>
      <c r="AQ101" s="0" t="n">
        <f aca="false">100/B101</f>
        <v>14.7058823529412</v>
      </c>
      <c r="AR101" s="0" t="n">
        <f aca="false">110/B101</f>
        <v>16.1764705882353</v>
      </c>
    </row>
    <row r="102" customFormat="false" ht="12.75" hidden="false" customHeight="false" outlineLevel="0" collapsed="false">
      <c r="B102" s="0" t="n">
        <v>6.81</v>
      </c>
      <c r="C102" s="0" t="n">
        <f aca="false">1/B102</f>
        <v>0.146842878120411</v>
      </c>
      <c r="D102" s="0" t="n">
        <f aca="false">1.1/B102</f>
        <v>0.161527165932452</v>
      </c>
      <c r="E102" s="0" t="n">
        <f aca="false">1.2/B102</f>
        <v>0.176211453744493</v>
      </c>
      <c r="F102" s="0" t="n">
        <f aca="false">1.5/B102</f>
        <v>0.220264317180617</v>
      </c>
      <c r="G102" s="0" t="n">
        <f aca="false">1.8/B102</f>
        <v>0.26431718061674</v>
      </c>
      <c r="H102" s="0" t="n">
        <f aca="false">2/B102</f>
        <v>0.293685756240822</v>
      </c>
      <c r="I102" s="0" t="n">
        <f aca="false">2.2/B102</f>
        <v>0.323054331864905</v>
      </c>
      <c r="J102" s="0" t="n">
        <f aca="false">2.4/B102</f>
        <v>0.352422907488987</v>
      </c>
      <c r="K102" s="0" t="n">
        <f aca="false">2.7/B102</f>
        <v>0.39647577092511</v>
      </c>
      <c r="L102" s="0" t="n">
        <f aca="false">3/B102</f>
        <v>0.440528634361234</v>
      </c>
      <c r="M102" s="0" t="n">
        <f aca="false">3.3/B102</f>
        <v>0.484581497797357</v>
      </c>
      <c r="N102" s="0" t="n">
        <f aca="false">3.9/B102</f>
        <v>0.572687224669604</v>
      </c>
      <c r="O102" s="0" t="n">
        <f aca="false">4.3/B102</f>
        <v>0.631424375917768</v>
      </c>
      <c r="P102" s="0" t="n">
        <f aca="false">4.7/B102</f>
        <v>0.690161527165933</v>
      </c>
      <c r="Q102" s="0" t="n">
        <f aca="false">5.1/B102</f>
        <v>0.748898678414097</v>
      </c>
      <c r="R102" s="0" t="n">
        <f aca="false">5.6/B102</f>
        <v>0.822320117474302</v>
      </c>
      <c r="S102" s="0" t="n">
        <f aca="false">6.2/B102</f>
        <v>0.910425844346549</v>
      </c>
      <c r="T102" s="0" t="n">
        <f aca="false">6.5/B102</f>
        <v>0.954478707782673</v>
      </c>
      <c r="U102" s="0" t="n">
        <f aca="false">6.8/B102</f>
        <v>0.998531571218796</v>
      </c>
      <c r="V102" s="0" t="n">
        <f aca="false">8.2/B102</f>
        <v>1.20411160058737</v>
      </c>
      <c r="W102" s="0" t="n">
        <f aca="false">10/B102</f>
        <v>1.46842878120411</v>
      </c>
      <c r="X102" s="0" t="n">
        <f aca="false">11/B102</f>
        <v>1.61527165932452</v>
      </c>
      <c r="Y102" s="0" t="n">
        <f aca="false">12/B102</f>
        <v>1.76211453744493</v>
      </c>
      <c r="Z102" s="0" t="n">
        <f aca="false">15/B102</f>
        <v>2.20264317180617</v>
      </c>
      <c r="AA102" s="0" t="n">
        <f aca="false">18/B102</f>
        <v>2.6431718061674</v>
      </c>
      <c r="AB102" s="0" t="n">
        <f aca="false">20/B102</f>
        <v>2.93685756240822</v>
      </c>
      <c r="AC102" s="0" t="n">
        <f aca="false">22/B102</f>
        <v>3.23054331864905</v>
      </c>
      <c r="AD102" s="0" t="n">
        <f aca="false">24/B102</f>
        <v>3.52422907488987</v>
      </c>
      <c r="AE102" s="0" t="n">
        <f aca="false">27/B102</f>
        <v>3.9647577092511</v>
      </c>
      <c r="AF102" s="0" t="n">
        <f aca="false">30/B102</f>
        <v>4.40528634361234</v>
      </c>
      <c r="AG102" s="0" t="n">
        <f aca="false">33/B102</f>
        <v>4.84581497797357</v>
      </c>
      <c r="AH102" s="0" t="n">
        <f aca="false">39/B102</f>
        <v>5.72687224669604</v>
      </c>
      <c r="AI102" s="0" t="n">
        <f aca="false">43/B102</f>
        <v>6.31424375917768</v>
      </c>
      <c r="AJ102" s="0" t="n">
        <f aca="false">47/B102</f>
        <v>6.90161527165933</v>
      </c>
      <c r="AK102" s="0" t="n">
        <f aca="false">51/B102</f>
        <v>7.48898678414097</v>
      </c>
      <c r="AL102" s="0" t="n">
        <f aca="false">56/B102</f>
        <v>8.22320117474303</v>
      </c>
      <c r="AM102" s="0" t="n">
        <f aca="false">62/B102</f>
        <v>9.10425844346549</v>
      </c>
      <c r="AN102" s="0" t="n">
        <f aca="false">65/B102</f>
        <v>9.54478707782673</v>
      </c>
      <c r="AO102" s="0" t="n">
        <f aca="false">68/B102</f>
        <v>9.98531571218796</v>
      </c>
      <c r="AP102" s="0" t="n">
        <f aca="false">82/B102</f>
        <v>12.0411160058737</v>
      </c>
      <c r="AQ102" s="0" t="n">
        <f aca="false">100/B102</f>
        <v>14.6842878120411</v>
      </c>
      <c r="AR102" s="0" t="n">
        <f aca="false">110/B102</f>
        <v>16.1527165932452</v>
      </c>
    </row>
    <row r="103" customFormat="false" ht="12.75" hidden="false" customHeight="false" outlineLevel="0" collapsed="false">
      <c r="B103" s="0" t="n">
        <v>6.98</v>
      </c>
      <c r="C103" s="0" t="n">
        <f aca="false">1/B103</f>
        <v>0.143266475644699</v>
      </c>
      <c r="D103" s="0" t="n">
        <f aca="false">1.1/B103</f>
        <v>0.157593123209169</v>
      </c>
      <c r="E103" s="0" t="n">
        <f aca="false">1.2/B103</f>
        <v>0.171919770773639</v>
      </c>
      <c r="F103" s="0" t="n">
        <f aca="false">1.5/B103</f>
        <v>0.214899713467049</v>
      </c>
      <c r="G103" s="0" t="n">
        <f aca="false">1.8/B103</f>
        <v>0.257879656160458</v>
      </c>
      <c r="H103" s="0" t="n">
        <f aca="false">2/B103</f>
        <v>0.286532951289398</v>
      </c>
      <c r="I103" s="0" t="n">
        <f aca="false">2.2/B103</f>
        <v>0.315186246418338</v>
      </c>
      <c r="J103" s="0" t="n">
        <f aca="false">2.4/B103</f>
        <v>0.343839541547278</v>
      </c>
      <c r="K103" s="0" t="n">
        <f aca="false">2.7/B103</f>
        <v>0.386819484240688</v>
      </c>
      <c r="L103" s="0" t="n">
        <f aca="false">3/B103</f>
        <v>0.429799426934097</v>
      </c>
      <c r="M103" s="0" t="n">
        <f aca="false">3.3/B103</f>
        <v>0.472779369627507</v>
      </c>
      <c r="N103" s="0" t="n">
        <f aca="false">3.9/B103</f>
        <v>0.558739255014327</v>
      </c>
      <c r="O103" s="0" t="n">
        <f aca="false">4.3/B103</f>
        <v>0.616045845272206</v>
      </c>
      <c r="P103" s="0" t="n">
        <f aca="false">4.7/B103</f>
        <v>0.673352435530086</v>
      </c>
      <c r="Q103" s="0" t="n">
        <f aca="false">5.1/B103</f>
        <v>0.730659025787966</v>
      </c>
      <c r="R103" s="0" t="n">
        <f aca="false">5.6/B103</f>
        <v>0.802292263610315</v>
      </c>
      <c r="S103" s="0" t="n">
        <f aca="false">6.2/B103</f>
        <v>0.888252148997135</v>
      </c>
      <c r="T103" s="0" t="n">
        <f aca="false">6.5/B103</f>
        <v>0.931232091690544</v>
      </c>
      <c r="U103" s="0" t="n">
        <f aca="false">6.8/B103</f>
        <v>0.974212034383954</v>
      </c>
      <c r="V103" s="0" t="n">
        <f aca="false">8.2/B103</f>
        <v>1.17478510028653</v>
      </c>
      <c r="W103" s="0" t="n">
        <f aca="false">10/B103</f>
        <v>1.43266475644699</v>
      </c>
      <c r="X103" s="0" t="n">
        <f aca="false">11/B103</f>
        <v>1.57593123209169</v>
      </c>
      <c r="Y103" s="0" t="n">
        <f aca="false">12/B103</f>
        <v>1.71919770773639</v>
      </c>
      <c r="Z103" s="0" t="n">
        <f aca="false">15/B103</f>
        <v>2.14899713467049</v>
      </c>
      <c r="AA103" s="0" t="n">
        <f aca="false">18/B103</f>
        <v>2.57879656160458</v>
      </c>
      <c r="AB103" s="0" t="n">
        <f aca="false">20/B103</f>
        <v>2.86532951289398</v>
      </c>
      <c r="AC103" s="0" t="n">
        <f aca="false">22/B103</f>
        <v>3.15186246418338</v>
      </c>
      <c r="AD103" s="0" t="n">
        <f aca="false">24/B103</f>
        <v>3.43839541547278</v>
      </c>
      <c r="AE103" s="0" t="n">
        <f aca="false">27/B103</f>
        <v>3.86819484240688</v>
      </c>
      <c r="AF103" s="0" t="n">
        <f aca="false">30/B103</f>
        <v>4.29799426934097</v>
      </c>
      <c r="AG103" s="0" t="n">
        <f aca="false">33/B103</f>
        <v>4.72779369627507</v>
      </c>
      <c r="AH103" s="0" t="n">
        <f aca="false">39/B103</f>
        <v>5.58739255014327</v>
      </c>
      <c r="AI103" s="0" t="n">
        <f aca="false">43/B103</f>
        <v>6.16045845272206</v>
      </c>
      <c r="AJ103" s="0" t="n">
        <f aca="false">47/B103</f>
        <v>6.73352435530086</v>
      </c>
      <c r="AK103" s="0" t="n">
        <f aca="false">51/B103</f>
        <v>7.30659025787966</v>
      </c>
      <c r="AL103" s="0" t="n">
        <f aca="false">56/B103</f>
        <v>8.02292263610315</v>
      </c>
      <c r="AM103" s="0" t="n">
        <f aca="false">62/B103</f>
        <v>8.88252148997135</v>
      </c>
      <c r="AN103" s="0" t="n">
        <f aca="false">65/B103</f>
        <v>9.31232091690544</v>
      </c>
      <c r="AO103" s="0" t="n">
        <f aca="false">68/B103</f>
        <v>9.74212034383954</v>
      </c>
      <c r="AP103" s="0" t="n">
        <f aca="false">82/B103</f>
        <v>11.7478510028653</v>
      </c>
      <c r="AQ103" s="0" t="n">
        <f aca="false">100/B103</f>
        <v>14.3266475644699</v>
      </c>
      <c r="AR103" s="0" t="n">
        <f aca="false">110/B103</f>
        <v>15.7593123209169</v>
      </c>
    </row>
    <row r="104" customFormat="false" ht="12.75" hidden="false" customHeight="false" outlineLevel="0" collapsed="false">
      <c r="B104" s="0" t="n">
        <v>7.15</v>
      </c>
      <c r="C104" s="0" t="n">
        <f aca="false">1/B104</f>
        <v>0.13986013986014</v>
      </c>
      <c r="D104" s="0" t="n">
        <f aca="false">1.1/B104</f>
        <v>0.153846153846154</v>
      </c>
      <c r="E104" s="0" t="n">
        <f aca="false">1.2/B104</f>
        <v>0.167832167832168</v>
      </c>
      <c r="F104" s="0" t="n">
        <f aca="false">1.5/B104</f>
        <v>0.20979020979021</v>
      </c>
      <c r="G104" s="0" t="n">
        <f aca="false">1.8/B104</f>
        <v>0.251748251748252</v>
      </c>
      <c r="H104" s="0" t="n">
        <f aca="false">2/B104</f>
        <v>0.27972027972028</v>
      </c>
      <c r="I104" s="0" t="n">
        <f aca="false">2.2/B104</f>
        <v>0.307692307692308</v>
      </c>
      <c r="J104" s="0" t="n">
        <f aca="false">2.4/B104</f>
        <v>0.335664335664336</v>
      </c>
      <c r="K104" s="0" t="n">
        <f aca="false">2.7/B104</f>
        <v>0.377622377622378</v>
      </c>
      <c r="L104" s="0" t="n">
        <f aca="false">3/B104</f>
        <v>0.41958041958042</v>
      </c>
      <c r="M104" s="0" t="n">
        <f aca="false">3.3/B104</f>
        <v>0.461538461538462</v>
      </c>
      <c r="N104" s="0" t="n">
        <f aca="false">3.9/B104</f>
        <v>0.545454545454545</v>
      </c>
      <c r="O104" s="0" t="n">
        <f aca="false">4.3/B104</f>
        <v>0.601398601398601</v>
      </c>
      <c r="P104" s="0" t="n">
        <f aca="false">4.7/B104</f>
        <v>0.657342657342657</v>
      </c>
      <c r="Q104" s="0" t="n">
        <f aca="false">5.1/B104</f>
        <v>0.713286713286713</v>
      </c>
      <c r="R104" s="0" t="n">
        <f aca="false">5.6/B104</f>
        <v>0.783216783216783</v>
      </c>
      <c r="S104" s="0" t="n">
        <f aca="false">6.2/B104</f>
        <v>0.867132867132867</v>
      </c>
      <c r="T104" s="0" t="n">
        <f aca="false">6.5/B104</f>
        <v>0.909090909090909</v>
      </c>
      <c r="U104" s="0" t="n">
        <f aca="false">6.8/B104</f>
        <v>0.951048951048951</v>
      </c>
      <c r="V104" s="0" t="n">
        <f aca="false">8.2/B104</f>
        <v>1.14685314685315</v>
      </c>
      <c r="W104" s="0" t="n">
        <f aca="false">10/B104</f>
        <v>1.3986013986014</v>
      </c>
      <c r="X104" s="0" t="n">
        <f aca="false">11/B104</f>
        <v>1.53846153846154</v>
      </c>
      <c r="Y104" s="0" t="n">
        <f aca="false">12/B104</f>
        <v>1.67832167832168</v>
      </c>
      <c r="Z104" s="0" t="n">
        <f aca="false">15/B104</f>
        <v>2.0979020979021</v>
      </c>
      <c r="AA104" s="0" t="n">
        <f aca="false">18/B104</f>
        <v>2.51748251748252</v>
      </c>
      <c r="AB104" s="0" t="n">
        <f aca="false">20/B104</f>
        <v>2.7972027972028</v>
      </c>
      <c r="AC104" s="0" t="n">
        <f aca="false">22/B104</f>
        <v>3.07692307692308</v>
      </c>
      <c r="AD104" s="0" t="n">
        <f aca="false">24/B104</f>
        <v>3.35664335664336</v>
      </c>
      <c r="AE104" s="0" t="n">
        <f aca="false">27/B104</f>
        <v>3.77622377622378</v>
      </c>
      <c r="AF104" s="0" t="n">
        <f aca="false">30/B104</f>
        <v>4.1958041958042</v>
      </c>
      <c r="AG104" s="0" t="n">
        <f aca="false">33/B104</f>
        <v>4.61538461538462</v>
      </c>
      <c r="AH104" s="0" t="n">
        <f aca="false">39/B104</f>
        <v>5.45454545454545</v>
      </c>
      <c r="AI104" s="0" t="n">
        <f aca="false">43/B104</f>
        <v>6.01398601398601</v>
      </c>
      <c r="AJ104" s="0" t="n">
        <f aca="false">47/B104</f>
        <v>6.57342657342657</v>
      </c>
      <c r="AK104" s="0" t="n">
        <f aca="false">51/B104</f>
        <v>7.13286713286713</v>
      </c>
      <c r="AL104" s="0" t="n">
        <f aca="false">56/B104</f>
        <v>7.83216783216783</v>
      </c>
      <c r="AM104" s="0" t="n">
        <f aca="false">62/B104</f>
        <v>8.67132867132867</v>
      </c>
      <c r="AN104" s="0" t="n">
        <f aca="false">65/B104</f>
        <v>9.09090909090909</v>
      </c>
      <c r="AO104" s="0" t="n">
        <f aca="false">68/B104</f>
        <v>9.51048951048951</v>
      </c>
      <c r="AP104" s="0" t="n">
        <f aca="false">82/B104</f>
        <v>11.4685314685315</v>
      </c>
      <c r="AQ104" s="0" t="n">
        <f aca="false">100/B104</f>
        <v>13.986013986014</v>
      </c>
      <c r="AR104" s="0" t="n">
        <f aca="false">110/B104</f>
        <v>15.3846153846154</v>
      </c>
    </row>
    <row r="105" customFormat="false" ht="12.75" hidden="false" customHeight="false" outlineLevel="0" collapsed="false">
      <c r="B105" s="0" t="n">
        <v>7.32</v>
      </c>
      <c r="C105" s="0" t="n">
        <f aca="false">1/B105</f>
        <v>0.136612021857923</v>
      </c>
      <c r="D105" s="0" t="n">
        <f aca="false">1.1/B105</f>
        <v>0.150273224043716</v>
      </c>
      <c r="E105" s="0" t="n">
        <f aca="false">1.2/B105</f>
        <v>0.163934426229508</v>
      </c>
      <c r="F105" s="0" t="n">
        <f aca="false">1.5/B105</f>
        <v>0.204918032786885</v>
      </c>
      <c r="G105" s="0" t="n">
        <f aca="false">1.8/B105</f>
        <v>0.245901639344262</v>
      </c>
      <c r="H105" s="0" t="n">
        <f aca="false">2/B105</f>
        <v>0.273224043715847</v>
      </c>
      <c r="I105" s="0" t="n">
        <f aca="false">2.2/B105</f>
        <v>0.300546448087432</v>
      </c>
      <c r="J105" s="0" t="n">
        <f aca="false">2.4/B105</f>
        <v>0.327868852459016</v>
      </c>
      <c r="K105" s="0" t="n">
        <f aca="false">2.7/B105</f>
        <v>0.368852459016393</v>
      </c>
      <c r="L105" s="0" t="n">
        <f aca="false">3/B105</f>
        <v>0.409836065573771</v>
      </c>
      <c r="M105" s="0" t="n">
        <f aca="false">3.3/B105</f>
        <v>0.450819672131148</v>
      </c>
      <c r="N105" s="0" t="n">
        <f aca="false">3.9/B105</f>
        <v>0.532786885245902</v>
      </c>
      <c r="O105" s="0" t="n">
        <f aca="false">4.3/B105</f>
        <v>0.587431693989071</v>
      </c>
      <c r="P105" s="0" t="n">
        <f aca="false">4.7/B105</f>
        <v>0.642076502732241</v>
      </c>
      <c r="Q105" s="0" t="n">
        <f aca="false">5.1/B105</f>
        <v>0.69672131147541</v>
      </c>
      <c r="R105" s="0" t="n">
        <f aca="false">5.6/B105</f>
        <v>0.765027322404372</v>
      </c>
      <c r="S105" s="0" t="n">
        <f aca="false">6.2/B105</f>
        <v>0.846994535519126</v>
      </c>
      <c r="T105" s="0" t="n">
        <f aca="false">6.5/B105</f>
        <v>0.887978142076503</v>
      </c>
      <c r="U105" s="0" t="n">
        <f aca="false">6.8/B105</f>
        <v>0.92896174863388</v>
      </c>
      <c r="V105" s="0" t="n">
        <f aca="false">8.2/B105</f>
        <v>1.12021857923497</v>
      </c>
      <c r="W105" s="0" t="n">
        <f aca="false">10/B105</f>
        <v>1.36612021857924</v>
      </c>
      <c r="X105" s="0" t="n">
        <f aca="false">11/B105</f>
        <v>1.50273224043716</v>
      </c>
      <c r="Y105" s="0" t="n">
        <f aca="false">12/B105</f>
        <v>1.63934426229508</v>
      </c>
      <c r="Z105" s="0" t="n">
        <f aca="false">15/B105</f>
        <v>2.04918032786885</v>
      </c>
      <c r="AA105" s="0" t="n">
        <f aca="false">18/B105</f>
        <v>2.45901639344262</v>
      </c>
      <c r="AB105" s="0" t="n">
        <f aca="false">20/B105</f>
        <v>2.73224043715847</v>
      </c>
      <c r="AC105" s="0" t="n">
        <f aca="false">22/B105</f>
        <v>3.00546448087432</v>
      </c>
      <c r="AD105" s="0" t="n">
        <f aca="false">24/B105</f>
        <v>3.27868852459016</v>
      </c>
      <c r="AE105" s="0" t="n">
        <f aca="false">27/B105</f>
        <v>3.68852459016393</v>
      </c>
      <c r="AF105" s="0" t="n">
        <f aca="false">30/B105</f>
        <v>4.09836065573771</v>
      </c>
      <c r="AG105" s="0" t="n">
        <f aca="false">33/B105</f>
        <v>4.50819672131148</v>
      </c>
      <c r="AH105" s="0" t="n">
        <f aca="false">39/B105</f>
        <v>5.32786885245902</v>
      </c>
      <c r="AI105" s="0" t="n">
        <f aca="false">43/B105</f>
        <v>5.87431693989071</v>
      </c>
      <c r="AJ105" s="0" t="n">
        <f aca="false">47/B105</f>
        <v>6.4207650273224</v>
      </c>
      <c r="AK105" s="0" t="n">
        <f aca="false">51/B105</f>
        <v>6.9672131147541</v>
      </c>
      <c r="AL105" s="0" t="n">
        <f aca="false">56/B105</f>
        <v>7.65027322404372</v>
      </c>
      <c r="AM105" s="0" t="n">
        <f aca="false">62/B105</f>
        <v>8.46994535519126</v>
      </c>
      <c r="AN105" s="0" t="n">
        <f aca="false">65/B105</f>
        <v>8.87978142076503</v>
      </c>
      <c r="AO105" s="0" t="n">
        <f aca="false">68/B105</f>
        <v>9.2896174863388</v>
      </c>
      <c r="AP105" s="0" t="n">
        <f aca="false">82/B105</f>
        <v>11.2021857923497</v>
      </c>
      <c r="AQ105" s="0" t="n">
        <f aca="false">100/B105</f>
        <v>13.6612021857924</v>
      </c>
      <c r="AR105" s="0" t="n">
        <f aca="false">110/B105</f>
        <v>15.0273224043716</v>
      </c>
    </row>
    <row r="106" customFormat="false" ht="12.75" hidden="false" customHeight="false" outlineLevel="0" collapsed="false">
      <c r="B106" s="0" t="n">
        <v>7.5</v>
      </c>
      <c r="C106" s="0" t="n">
        <f aca="false">1/B106</f>
        <v>0.133333333333333</v>
      </c>
      <c r="D106" s="0" t="n">
        <f aca="false">1.1/B106</f>
        <v>0.146666666666667</v>
      </c>
      <c r="E106" s="0" t="n">
        <f aca="false">1.2/B106</f>
        <v>0.16</v>
      </c>
      <c r="F106" s="0" t="n">
        <f aca="false">1.5/B106</f>
        <v>0.2</v>
      </c>
      <c r="G106" s="0" t="n">
        <f aca="false">1.8/B106</f>
        <v>0.24</v>
      </c>
      <c r="H106" s="0" t="n">
        <f aca="false">2/B106</f>
        <v>0.266666666666667</v>
      </c>
      <c r="I106" s="0" t="n">
        <f aca="false">2.2/B106</f>
        <v>0.293333333333333</v>
      </c>
      <c r="J106" s="0" t="n">
        <f aca="false">2.4/B106</f>
        <v>0.32</v>
      </c>
      <c r="K106" s="0" t="n">
        <f aca="false">2.7/B106</f>
        <v>0.36</v>
      </c>
      <c r="L106" s="0" t="n">
        <f aca="false">3/B106</f>
        <v>0.4</v>
      </c>
      <c r="M106" s="0" t="n">
        <f aca="false">3.3/B106</f>
        <v>0.44</v>
      </c>
      <c r="N106" s="0" t="n">
        <f aca="false">3.9/B106</f>
        <v>0.52</v>
      </c>
      <c r="O106" s="0" t="n">
        <f aca="false">4.3/B106</f>
        <v>0.573333333333333</v>
      </c>
      <c r="P106" s="0" t="n">
        <f aca="false">4.7/B106</f>
        <v>0.626666666666667</v>
      </c>
      <c r="Q106" s="0" t="n">
        <f aca="false">5.1/B106</f>
        <v>0.68</v>
      </c>
      <c r="R106" s="0" t="n">
        <f aca="false">5.6/B106</f>
        <v>0.746666666666667</v>
      </c>
      <c r="S106" s="0" t="n">
        <f aca="false">6.2/B106</f>
        <v>0.826666666666667</v>
      </c>
      <c r="T106" s="0" t="n">
        <f aca="false">6.5/B106</f>
        <v>0.866666666666667</v>
      </c>
      <c r="U106" s="0" t="n">
        <f aca="false">6.8/B106</f>
        <v>0.906666666666667</v>
      </c>
      <c r="V106" s="0" t="n">
        <f aca="false">8.2/B106</f>
        <v>1.09333333333333</v>
      </c>
      <c r="W106" s="0" t="n">
        <f aca="false">10/B106</f>
        <v>1.33333333333333</v>
      </c>
      <c r="X106" s="0" t="n">
        <f aca="false">11/B106</f>
        <v>1.46666666666667</v>
      </c>
      <c r="Y106" s="0" t="n">
        <f aca="false">12/B106</f>
        <v>1.6</v>
      </c>
      <c r="Z106" s="0" t="n">
        <f aca="false">15/B106</f>
        <v>2</v>
      </c>
      <c r="AA106" s="0" t="n">
        <f aca="false">18/B106</f>
        <v>2.4</v>
      </c>
      <c r="AB106" s="0" t="n">
        <f aca="false">20/B106</f>
        <v>2.66666666666667</v>
      </c>
      <c r="AC106" s="0" t="n">
        <f aca="false">22/B106</f>
        <v>2.93333333333333</v>
      </c>
      <c r="AD106" s="0" t="n">
        <f aca="false">24/B106</f>
        <v>3.2</v>
      </c>
      <c r="AE106" s="0" t="n">
        <f aca="false">27/B106</f>
        <v>3.6</v>
      </c>
      <c r="AF106" s="0" t="n">
        <f aca="false">30/B106</f>
        <v>4</v>
      </c>
      <c r="AG106" s="0" t="n">
        <f aca="false">33/B106</f>
        <v>4.4</v>
      </c>
      <c r="AH106" s="0" t="n">
        <f aca="false">39/B106</f>
        <v>5.2</v>
      </c>
      <c r="AI106" s="0" t="n">
        <f aca="false">43/B106</f>
        <v>5.73333333333333</v>
      </c>
      <c r="AJ106" s="0" t="n">
        <f aca="false">47/B106</f>
        <v>6.26666666666667</v>
      </c>
      <c r="AK106" s="0" t="n">
        <f aca="false">51/B106</f>
        <v>6.8</v>
      </c>
      <c r="AL106" s="0" t="n">
        <f aca="false">56/B106</f>
        <v>7.46666666666667</v>
      </c>
      <c r="AM106" s="0" t="n">
        <f aca="false">62/B106</f>
        <v>8.26666666666667</v>
      </c>
      <c r="AN106" s="0" t="n">
        <f aca="false">65/B106</f>
        <v>8.66666666666667</v>
      </c>
      <c r="AO106" s="0" t="n">
        <f aca="false">68/B106</f>
        <v>9.06666666666667</v>
      </c>
      <c r="AP106" s="0" t="n">
        <f aca="false">82/B106</f>
        <v>10.9333333333333</v>
      </c>
      <c r="AQ106" s="0" t="n">
        <f aca="false">100/B106</f>
        <v>13.3333333333333</v>
      </c>
      <c r="AR106" s="0" t="n">
        <f aca="false">110/B106</f>
        <v>14.6666666666667</v>
      </c>
    </row>
    <row r="107" customFormat="false" ht="12.75" hidden="false" customHeight="false" outlineLevel="0" collapsed="false">
      <c r="B107" s="0" t="n">
        <v>7.68</v>
      </c>
      <c r="C107" s="0" t="n">
        <f aca="false">1/B107</f>
        <v>0.130208333333333</v>
      </c>
      <c r="D107" s="0" t="n">
        <f aca="false">1.1/B107</f>
        <v>0.143229166666667</v>
      </c>
      <c r="E107" s="0" t="n">
        <f aca="false">1.2/B107</f>
        <v>0.15625</v>
      </c>
      <c r="F107" s="0" t="n">
        <f aca="false">1.5/B107</f>
        <v>0.1953125</v>
      </c>
      <c r="G107" s="0" t="n">
        <f aca="false">1.8/B107</f>
        <v>0.234375</v>
      </c>
      <c r="H107" s="0" t="n">
        <f aca="false">2/B107</f>
        <v>0.260416666666667</v>
      </c>
      <c r="I107" s="0" t="n">
        <f aca="false">2.2/B107</f>
        <v>0.286458333333333</v>
      </c>
      <c r="J107" s="0" t="n">
        <f aca="false">2.4/B107</f>
        <v>0.3125</v>
      </c>
      <c r="K107" s="0" t="n">
        <f aca="false">2.7/B107</f>
        <v>0.3515625</v>
      </c>
      <c r="L107" s="0" t="n">
        <f aca="false">3/B107</f>
        <v>0.390625</v>
      </c>
      <c r="M107" s="0" t="n">
        <f aca="false">3.3/B107</f>
        <v>0.4296875</v>
      </c>
      <c r="N107" s="0" t="n">
        <f aca="false">3.9/B107</f>
        <v>0.5078125</v>
      </c>
      <c r="O107" s="0" t="n">
        <f aca="false">4.3/B107</f>
        <v>0.559895833333333</v>
      </c>
      <c r="P107" s="0" t="n">
        <f aca="false">4.7/B107</f>
        <v>0.611979166666667</v>
      </c>
      <c r="Q107" s="0" t="n">
        <f aca="false">5.1/B107</f>
        <v>0.6640625</v>
      </c>
      <c r="R107" s="0" t="n">
        <f aca="false">5.6/B107</f>
        <v>0.729166666666667</v>
      </c>
      <c r="S107" s="0" t="n">
        <f aca="false">6.2/B107</f>
        <v>0.807291666666667</v>
      </c>
      <c r="T107" s="0" t="n">
        <f aca="false">6.5/B107</f>
        <v>0.846354166666667</v>
      </c>
      <c r="U107" s="0" t="n">
        <f aca="false">6.8/B107</f>
        <v>0.885416666666667</v>
      </c>
      <c r="V107" s="0" t="n">
        <f aca="false">8.2/B107</f>
        <v>1.06770833333333</v>
      </c>
      <c r="W107" s="0" t="n">
        <f aca="false">10/B107</f>
        <v>1.30208333333333</v>
      </c>
      <c r="X107" s="0" t="n">
        <f aca="false">11/B107</f>
        <v>1.43229166666667</v>
      </c>
      <c r="Y107" s="0" t="n">
        <f aca="false">12/B107</f>
        <v>1.5625</v>
      </c>
      <c r="Z107" s="0" t="n">
        <f aca="false">15/B107</f>
        <v>1.953125</v>
      </c>
      <c r="AA107" s="0" t="n">
        <f aca="false">18/B107</f>
        <v>2.34375</v>
      </c>
      <c r="AB107" s="0" t="n">
        <f aca="false">20/B107</f>
        <v>2.60416666666667</v>
      </c>
      <c r="AC107" s="0" t="n">
        <f aca="false">22/B107</f>
        <v>2.86458333333333</v>
      </c>
      <c r="AD107" s="0" t="n">
        <f aca="false">24/B107</f>
        <v>3.125</v>
      </c>
      <c r="AE107" s="0" t="n">
        <f aca="false">27/B107</f>
        <v>3.515625</v>
      </c>
      <c r="AF107" s="0" t="n">
        <f aca="false">30/B107</f>
        <v>3.90625</v>
      </c>
      <c r="AG107" s="0" t="n">
        <f aca="false">33/B107</f>
        <v>4.296875</v>
      </c>
      <c r="AH107" s="0" t="n">
        <f aca="false">39/B107</f>
        <v>5.078125</v>
      </c>
      <c r="AI107" s="0" t="n">
        <f aca="false">43/B107</f>
        <v>5.59895833333333</v>
      </c>
      <c r="AJ107" s="0" t="n">
        <f aca="false">47/B107</f>
        <v>6.11979166666667</v>
      </c>
      <c r="AK107" s="0" t="n">
        <f aca="false">51/B107</f>
        <v>6.640625</v>
      </c>
      <c r="AL107" s="0" t="n">
        <f aca="false">56/B107</f>
        <v>7.29166666666667</v>
      </c>
      <c r="AM107" s="0" t="n">
        <f aca="false">62/B107</f>
        <v>8.07291666666667</v>
      </c>
      <c r="AN107" s="0" t="n">
        <f aca="false">65/B107</f>
        <v>8.46354166666667</v>
      </c>
      <c r="AO107" s="0" t="n">
        <f aca="false">68/B107</f>
        <v>8.85416666666667</v>
      </c>
      <c r="AP107" s="0" t="n">
        <f aca="false">82/B107</f>
        <v>10.6770833333333</v>
      </c>
      <c r="AQ107" s="0" t="n">
        <f aca="false">100/B107</f>
        <v>13.0208333333333</v>
      </c>
      <c r="AR107" s="0" t="n">
        <f aca="false">110/B107</f>
        <v>14.3229166666667</v>
      </c>
    </row>
    <row r="108" customFormat="false" ht="12.75" hidden="false" customHeight="false" outlineLevel="0" collapsed="false">
      <c r="B108" s="0" t="n">
        <v>7.87</v>
      </c>
      <c r="C108" s="0" t="n">
        <f aca="false">1/B108</f>
        <v>0.127064803049555</v>
      </c>
      <c r="D108" s="0" t="n">
        <f aca="false">1.1/B108</f>
        <v>0.139771283354511</v>
      </c>
      <c r="E108" s="0" t="n">
        <f aca="false">1.2/B108</f>
        <v>0.152477763659466</v>
      </c>
      <c r="F108" s="0" t="n">
        <f aca="false">1.5/B108</f>
        <v>0.190597204574333</v>
      </c>
      <c r="G108" s="0" t="n">
        <f aca="false">1.8/B108</f>
        <v>0.228716645489199</v>
      </c>
      <c r="H108" s="0" t="n">
        <f aca="false">2/B108</f>
        <v>0.254129606099111</v>
      </c>
      <c r="I108" s="0" t="n">
        <f aca="false">2.2/B108</f>
        <v>0.279542566709022</v>
      </c>
      <c r="J108" s="0" t="n">
        <f aca="false">2.4/B108</f>
        <v>0.304955527318933</v>
      </c>
      <c r="K108" s="0" t="n">
        <f aca="false">2.7/B108</f>
        <v>0.343074968233799</v>
      </c>
      <c r="L108" s="0" t="n">
        <f aca="false">3/B108</f>
        <v>0.381194409148666</v>
      </c>
      <c r="M108" s="0" t="n">
        <f aca="false">3.3/B108</f>
        <v>0.419313850063532</v>
      </c>
      <c r="N108" s="0" t="n">
        <f aca="false">3.9/B108</f>
        <v>0.495552731893266</v>
      </c>
      <c r="O108" s="0" t="n">
        <f aca="false">4.3/B108</f>
        <v>0.546378653113088</v>
      </c>
      <c r="P108" s="0" t="n">
        <f aca="false">4.7/B108</f>
        <v>0.59720457433291</v>
      </c>
      <c r="Q108" s="0" t="n">
        <f aca="false">5.1/B108</f>
        <v>0.648030495552732</v>
      </c>
      <c r="R108" s="0" t="n">
        <f aca="false">5.6/B108</f>
        <v>0.71156289707751</v>
      </c>
      <c r="S108" s="0" t="n">
        <f aca="false">6.2/B108</f>
        <v>0.787801778907243</v>
      </c>
      <c r="T108" s="0" t="n">
        <f aca="false">6.5/B108</f>
        <v>0.825921219822109</v>
      </c>
      <c r="U108" s="0" t="n">
        <f aca="false">6.8/B108</f>
        <v>0.864040660736976</v>
      </c>
      <c r="V108" s="0" t="n">
        <f aca="false">8.2/B108</f>
        <v>1.04193138500635</v>
      </c>
      <c r="W108" s="0" t="n">
        <f aca="false">10/B108</f>
        <v>1.27064803049555</v>
      </c>
      <c r="X108" s="0" t="n">
        <f aca="false">11/B108</f>
        <v>1.39771283354511</v>
      </c>
      <c r="Y108" s="0" t="n">
        <f aca="false">12/B108</f>
        <v>1.52477763659466</v>
      </c>
      <c r="Z108" s="0" t="n">
        <f aca="false">15/B108</f>
        <v>1.90597204574333</v>
      </c>
      <c r="AA108" s="0" t="n">
        <f aca="false">18/B108</f>
        <v>2.28716645489199</v>
      </c>
      <c r="AB108" s="0" t="n">
        <f aca="false">20/B108</f>
        <v>2.54129606099111</v>
      </c>
      <c r="AC108" s="0" t="n">
        <f aca="false">22/B108</f>
        <v>2.79542566709022</v>
      </c>
      <c r="AD108" s="0" t="n">
        <f aca="false">24/B108</f>
        <v>3.04955527318933</v>
      </c>
      <c r="AE108" s="0" t="n">
        <f aca="false">27/B108</f>
        <v>3.43074968233799</v>
      </c>
      <c r="AF108" s="0" t="n">
        <f aca="false">30/B108</f>
        <v>3.81194409148666</v>
      </c>
      <c r="AG108" s="0" t="n">
        <f aca="false">33/B108</f>
        <v>4.19313850063532</v>
      </c>
      <c r="AH108" s="0" t="n">
        <f aca="false">39/B108</f>
        <v>4.95552731893266</v>
      </c>
      <c r="AI108" s="0" t="n">
        <f aca="false">43/B108</f>
        <v>5.46378653113088</v>
      </c>
      <c r="AJ108" s="0" t="n">
        <f aca="false">47/B108</f>
        <v>5.9720457433291</v>
      </c>
      <c r="AK108" s="0" t="n">
        <f aca="false">51/B108</f>
        <v>6.48030495552732</v>
      </c>
      <c r="AL108" s="0" t="n">
        <f aca="false">56/B108</f>
        <v>7.1156289707751</v>
      </c>
      <c r="AM108" s="0" t="n">
        <f aca="false">62/B108</f>
        <v>7.87801778907243</v>
      </c>
      <c r="AN108" s="0" t="n">
        <f aca="false">65/B108</f>
        <v>8.25921219822109</v>
      </c>
      <c r="AO108" s="0" t="n">
        <f aca="false">68/B108</f>
        <v>8.64040660736976</v>
      </c>
      <c r="AP108" s="0" t="n">
        <f aca="false">82/B108</f>
        <v>10.4193138500635</v>
      </c>
      <c r="AQ108" s="0" t="n">
        <f aca="false">100/B108</f>
        <v>12.7064803049555</v>
      </c>
      <c r="AR108" s="0" t="n">
        <f aca="false">110/B108</f>
        <v>13.9771283354511</v>
      </c>
    </row>
    <row r="109" customFormat="false" ht="12.75" hidden="false" customHeight="false" outlineLevel="0" collapsed="false">
      <c r="B109" s="0" t="n">
        <v>8.06</v>
      </c>
      <c r="C109" s="0" t="n">
        <f aca="false">1/B109</f>
        <v>0.124069478908189</v>
      </c>
      <c r="D109" s="0" t="n">
        <f aca="false">1.1/B109</f>
        <v>0.136476426799007</v>
      </c>
      <c r="E109" s="0" t="n">
        <f aca="false">1.2/B109</f>
        <v>0.148883374689826</v>
      </c>
      <c r="F109" s="0" t="n">
        <f aca="false">1.5/B109</f>
        <v>0.186104218362283</v>
      </c>
      <c r="G109" s="0" t="n">
        <f aca="false">1.8/B109</f>
        <v>0.223325062034739</v>
      </c>
      <c r="H109" s="0" t="n">
        <f aca="false">2/B109</f>
        <v>0.248138957816377</v>
      </c>
      <c r="I109" s="0" t="n">
        <f aca="false">2.2/B109</f>
        <v>0.272952853598015</v>
      </c>
      <c r="J109" s="0" t="n">
        <f aca="false">2.4/B109</f>
        <v>0.297766749379653</v>
      </c>
      <c r="K109" s="0" t="n">
        <f aca="false">2.7/B109</f>
        <v>0.334987593052109</v>
      </c>
      <c r="L109" s="0" t="n">
        <f aca="false">3/B109</f>
        <v>0.372208436724566</v>
      </c>
      <c r="M109" s="0" t="n">
        <f aca="false">3.3/B109</f>
        <v>0.409429280397022</v>
      </c>
      <c r="N109" s="0" t="n">
        <f aca="false">3.9/B109</f>
        <v>0.483870967741935</v>
      </c>
      <c r="O109" s="0" t="n">
        <f aca="false">4.3/B109</f>
        <v>0.533498759305211</v>
      </c>
      <c r="P109" s="0" t="n">
        <f aca="false">4.7/B109</f>
        <v>0.583126550868486</v>
      </c>
      <c r="Q109" s="0" t="n">
        <f aca="false">5.1/B109</f>
        <v>0.632754342431762</v>
      </c>
      <c r="R109" s="0" t="n">
        <f aca="false">5.6/B109</f>
        <v>0.694789081885856</v>
      </c>
      <c r="S109" s="0" t="n">
        <f aca="false">6.2/B109</f>
        <v>0.769230769230769</v>
      </c>
      <c r="T109" s="0" t="n">
        <f aca="false">6.5/B109</f>
        <v>0.806451612903226</v>
      </c>
      <c r="U109" s="0" t="n">
        <f aca="false">6.8/B109</f>
        <v>0.843672456575682</v>
      </c>
      <c r="V109" s="0" t="n">
        <f aca="false">8.2/B109</f>
        <v>1.01736972704715</v>
      </c>
      <c r="W109" s="0" t="n">
        <f aca="false">10/B109</f>
        <v>1.24069478908189</v>
      </c>
      <c r="X109" s="0" t="n">
        <f aca="false">11/B109</f>
        <v>1.36476426799007</v>
      </c>
      <c r="Y109" s="0" t="n">
        <f aca="false">12/B109</f>
        <v>1.48883374689826</v>
      </c>
      <c r="Z109" s="0" t="n">
        <f aca="false">15/B109</f>
        <v>1.86104218362283</v>
      </c>
      <c r="AA109" s="0" t="n">
        <f aca="false">18/B109</f>
        <v>2.23325062034739</v>
      </c>
      <c r="AB109" s="0" t="n">
        <f aca="false">20/B109</f>
        <v>2.48138957816377</v>
      </c>
      <c r="AC109" s="0" t="n">
        <f aca="false">22/B109</f>
        <v>2.72952853598015</v>
      </c>
      <c r="AD109" s="0" t="n">
        <f aca="false">24/B109</f>
        <v>2.97766749379653</v>
      </c>
      <c r="AE109" s="0" t="n">
        <f aca="false">27/B109</f>
        <v>3.34987593052109</v>
      </c>
      <c r="AF109" s="0" t="n">
        <f aca="false">30/B109</f>
        <v>3.72208436724566</v>
      </c>
      <c r="AG109" s="0" t="n">
        <f aca="false">33/B109</f>
        <v>4.09429280397022</v>
      </c>
      <c r="AH109" s="0" t="n">
        <f aca="false">39/B109</f>
        <v>4.83870967741936</v>
      </c>
      <c r="AI109" s="0" t="n">
        <f aca="false">43/B109</f>
        <v>5.33498759305211</v>
      </c>
      <c r="AJ109" s="0" t="n">
        <f aca="false">47/B109</f>
        <v>5.83126550868486</v>
      </c>
      <c r="AK109" s="0" t="n">
        <f aca="false">51/B109</f>
        <v>6.32754342431762</v>
      </c>
      <c r="AL109" s="0" t="n">
        <f aca="false">56/B109</f>
        <v>6.94789081885856</v>
      </c>
      <c r="AM109" s="0" t="n">
        <f aca="false">62/B109</f>
        <v>7.69230769230769</v>
      </c>
      <c r="AN109" s="0" t="n">
        <f aca="false">65/B109</f>
        <v>8.06451612903226</v>
      </c>
      <c r="AO109" s="0" t="n">
        <f aca="false">68/B109</f>
        <v>8.43672456575682</v>
      </c>
      <c r="AP109" s="0" t="n">
        <f aca="false">82/B109</f>
        <v>10.1736972704715</v>
      </c>
      <c r="AQ109" s="0" t="n">
        <f aca="false">100/B109</f>
        <v>12.4069478908189</v>
      </c>
      <c r="AR109" s="0" t="n">
        <f aca="false">110/B109</f>
        <v>13.6476426799007</v>
      </c>
    </row>
    <row r="110" customFormat="false" ht="12.75" hidden="false" customHeight="false" outlineLevel="0" collapsed="false">
      <c r="B110" s="0" t="n">
        <v>8.25</v>
      </c>
      <c r="C110" s="0" t="n">
        <f aca="false">1/B110</f>
        <v>0.121212121212121</v>
      </c>
      <c r="D110" s="0" t="n">
        <f aca="false">1.1/B110</f>
        <v>0.133333333333333</v>
      </c>
      <c r="E110" s="0" t="n">
        <f aca="false">1.2/B110</f>
        <v>0.145454545454545</v>
      </c>
      <c r="F110" s="0" t="n">
        <f aca="false">1.5/B110</f>
        <v>0.181818181818182</v>
      </c>
      <c r="G110" s="0" t="n">
        <f aca="false">1.8/B110</f>
        <v>0.218181818181818</v>
      </c>
      <c r="H110" s="0" t="n">
        <f aca="false">2/B110</f>
        <v>0.242424242424242</v>
      </c>
      <c r="I110" s="0" t="n">
        <f aca="false">2.2/B110</f>
        <v>0.266666666666667</v>
      </c>
      <c r="J110" s="0" t="n">
        <f aca="false">2.4/B110</f>
        <v>0.290909090909091</v>
      </c>
      <c r="K110" s="0" t="n">
        <f aca="false">2.7/B110</f>
        <v>0.327272727272727</v>
      </c>
      <c r="L110" s="0" t="n">
        <f aca="false">3/B110</f>
        <v>0.363636363636364</v>
      </c>
      <c r="M110" s="0" t="n">
        <f aca="false">3.3/B110</f>
        <v>0.4</v>
      </c>
      <c r="N110" s="0" t="n">
        <f aca="false">3.9/B110</f>
        <v>0.472727272727273</v>
      </c>
      <c r="O110" s="0" t="n">
        <f aca="false">4.3/B110</f>
        <v>0.521212121212121</v>
      </c>
      <c r="P110" s="0" t="n">
        <f aca="false">4.7/B110</f>
        <v>0.56969696969697</v>
      </c>
      <c r="Q110" s="0" t="n">
        <f aca="false">5.1/B110</f>
        <v>0.618181818181818</v>
      </c>
      <c r="R110" s="0" t="n">
        <f aca="false">5.6/B110</f>
        <v>0.678787878787879</v>
      </c>
      <c r="S110" s="0" t="n">
        <f aca="false">6.2/B110</f>
        <v>0.751515151515152</v>
      </c>
      <c r="T110" s="0" t="n">
        <f aca="false">6.5/B110</f>
        <v>0.787878787878788</v>
      </c>
      <c r="U110" s="0" t="n">
        <f aca="false">6.8/B110</f>
        <v>0.824242424242424</v>
      </c>
      <c r="V110" s="0" t="n">
        <f aca="false">8.2/B110</f>
        <v>0.993939393939394</v>
      </c>
      <c r="W110" s="0" t="n">
        <f aca="false">10/B110</f>
        <v>1.21212121212121</v>
      </c>
      <c r="X110" s="0" t="n">
        <f aca="false">11/B110</f>
        <v>1.33333333333333</v>
      </c>
      <c r="Y110" s="0" t="n">
        <f aca="false">12/B110</f>
        <v>1.45454545454545</v>
      </c>
      <c r="Z110" s="0" t="n">
        <f aca="false">15/B110</f>
        <v>1.81818181818182</v>
      </c>
      <c r="AA110" s="0" t="n">
        <f aca="false">18/B110</f>
        <v>2.18181818181818</v>
      </c>
      <c r="AB110" s="0" t="n">
        <f aca="false">20/B110</f>
        <v>2.42424242424242</v>
      </c>
      <c r="AC110" s="0" t="n">
        <f aca="false">22/B110</f>
        <v>2.66666666666667</v>
      </c>
      <c r="AD110" s="0" t="n">
        <f aca="false">24/B110</f>
        <v>2.90909090909091</v>
      </c>
      <c r="AE110" s="0" t="n">
        <f aca="false">27/B110</f>
        <v>3.27272727272727</v>
      </c>
      <c r="AF110" s="0" t="n">
        <f aca="false">30/B110</f>
        <v>3.63636363636364</v>
      </c>
      <c r="AG110" s="0" t="n">
        <f aca="false">33/B110</f>
        <v>4</v>
      </c>
      <c r="AH110" s="0" t="n">
        <f aca="false">39/B110</f>
        <v>4.72727272727273</v>
      </c>
      <c r="AI110" s="0" t="n">
        <f aca="false">43/B110</f>
        <v>5.21212121212121</v>
      </c>
      <c r="AJ110" s="0" t="n">
        <f aca="false">47/B110</f>
        <v>5.6969696969697</v>
      </c>
      <c r="AK110" s="0" t="n">
        <f aca="false">51/B110</f>
        <v>6.18181818181818</v>
      </c>
      <c r="AL110" s="0" t="n">
        <f aca="false">56/B110</f>
        <v>6.78787878787879</v>
      </c>
      <c r="AM110" s="0" t="n">
        <f aca="false">62/B110</f>
        <v>7.51515151515152</v>
      </c>
      <c r="AN110" s="0" t="n">
        <f aca="false">65/B110</f>
        <v>7.87878787878788</v>
      </c>
      <c r="AO110" s="0" t="n">
        <f aca="false">68/B110</f>
        <v>8.24242424242424</v>
      </c>
      <c r="AP110" s="0" t="n">
        <f aca="false">82/B110</f>
        <v>9.93939393939394</v>
      </c>
      <c r="AQ110" s="0" t="n">
        <f aca="false">100/B110</f>
        <v>12.1212121212121</v>
      </c>
      <c r="AR110" s="0" t="n">
        <f aca="false">110/B110</f>
        <v>13.3333333333333</v>
      </c>
    </row>
    <row r="111" customFormat="false" ht="12.75" hidden="false" customHeight="false" outlineLevel="0" collapsed="false">
      <c r="B111" s="0" t="n">
        <v>8.45</v>
      </c>
      <c r="C111" s="0" t="n">
        <f aca="false">1/B111</f>
        <v>0.118343195266272</v>
      </c>
      <c r="D111" s="0" t="n">
        <f aca="false">1.1/B111</f>
        <v>0.130177514792899</v>
      </c>
      <c r="E111" s="0" t="n">
        <f aca="false">1.2/B111</f>
        <v>0.142011834319527</v>
      </c>
      <c r="F111" s="0" t="n">
        <f aca="false">1.5/B111</f>
        <v>0.177514792899408</v>
      </c>
      <c r="G111" s="0" t="n">
        <f aca="false">1.8/B111</f>
        <v>0.21301775147929</v>
      </c>
      <c r="H111" s="0" t="n">
        <f aca="false">2/B111</f>
        <v>0.236686390532544</v>
      </c>
      <c r="I111" s="0" t="n">
        <f aca="false">2.2/B111</f>
        <v>0.260355029585799</v>
      </c>
      <c r="J111" s="0" t="n">
        <f aca="false">2.4/B111</f>
        <v>0.284023668639053</v>
      </c>
      <c r="K111" s="0" t="n">
        <f aca="false">2.7/B111</f>
        <v>0.319526627218935</v>
      </c>
      <c r="L111" s="0" t="n">
        <f aca="false">3/B111</f>
        <v>0.355029585798817</v>
      </c>
      <c r="M111" s="0" t="n">
        <f aca="false">3.3/B111</f>
        <v>0.390532544378698</v>
      </c>
      <c r="N111" s="0" t="n">
        <f aca="false">3.9/B111</f>
        <v>0.461538461538462</v>
      </c>
      <c r="O111" s="0" t="n">
        <f aca="false">4.3/B111</f>
        <v>0.508875739644971</v>
      </c>
      <c r="P111" s="0" t="n">
        <f aca="false">4.7/B111</f>
        <v>0.556213017751479</v>
      </c>
      <c r="Q111" s="0" t="n">
        <f aca="false">5.1/B111</f>
        <v>0.603550295857988</v>
      </c>
      <c r="R111" s="0" t="n">
        <f aca="false">5.6/B111</f>
        <v>0.662721893491124</v>
      </c>
      <c r="S111" s="0" t="n">
        <f aca="false">6.2/B111</f>
        <v>0.733727810650888</v>
      </c>
      <c r="T111" s="0" t="n">
        <f aca="false">6.5/B111</f>
        <v>0.769230769230769</v>
      </c>
      <c r="U111" s="0" t="n">
        <f aca="false">6.8/B111</f>
        <v>0.804733727810651</v>
      </c>
      <c r="V111" s="0" t="n">
        <f aca="false">8.2/B111</f>
        <v>0.970414201183432</v>
      </c>
      <c r="W111" s="0" t="n">
        <f aca="false">10/B111</f>
        <v>1.18343195266272</v>
      </c>
      <c r="X111" s="0" t="n">
        <f aca="false">11/B111</f>
        <v>1.30177514792899</v>
      </c>
      <c r="Y111" s="0" t="n">
        <f aca="false">12/B111</f>
        <v>1.42011834319527</v>
      </c>
      <c r="Z111" s="0" t="n">
        <f aca="false">15/B111</f>
        <v>1.77514792899408</v>
      </c>
      <c r="AA111" s="0" t="n">
        <f aca="false">18/B111</f>
        <v>2.1301775147929</v>
      </c>
      <c r="AB111" s="0" t="n">
        <f aca="false">20/B111</f>
        <v>2.36686390532544</v>
      </c>
      <c r="AC111" s="0" t="n">
        <f aca="false">22/B111</f>
        <v>2.60355029585799</v>
      </c>
      <c r="AD111" s="0" t="n">
        <f aca="false">24/B111</f>
        <v>2.84023668639053</v>
      </c>
      <c r="AE111" s="0" t="n">
        <f aca="false">27/B111</f>
        <v>3.19526627218935</v>
      </c>
      <c r="AF111" s="0" t="n">
        <f aca="false">30/B111</f>
        <v>3.55029585798817</v>
      </c>
      <c r="AG111" s="0" t="n">
        <f aca="false">33/B111</f>
        <v>3.90532544378698</v>
      </c>
      <c r="AH111" s="0" t="n">
        <f aca="false">39/B111</f>
        <v>4.61538461538462</v>
      </c>
      <c r="AI111" s="0" t="n">
        <f aca="false">43/B111</f>
        <v>5.0887573964497</v>
      </c>
      <c r="AJ111" s="0" t="n">
        <f aca="false">47/B111</f>
        <v>5.56213017751479</v>
      </c>
      <c r="AK111" s="0" t="n">
        <f aca="false">51/B111</f>
        <v>6.03550295857988</v>
      </c>
      <c r="AL111" s="0" t="n">
        <f aca="false">56/B111</f>
        <v>6.62721893491124</v>
      </c>
      <c r="AM111" s="0" t="n">
        <f aca="false">62/B111</f>
        <v>7.33727810650888</v>
      </c>
      <c r="AN111" s="0" t="n">
        <f aca="false">65/B111</f>
        <v>7.69230769230769</v>
      </c>
      <c r="AO111" s="0" t="n">
        <f aca="false">68/B111</f>
        <v>8.04733727810651</v>
      </c>
      <c r="AP111" s="0" t="n">
        <f aca="false">82/B111</f>
        <v>9.70414201183432</v>
      </c>
      <c r="AQ111" s="0" t="n">
        <f aca="false">100/B111</f>
        <v>11.8343195266272</v>
      </c>
      <c r="AR111" s="0" t="n">
        <f aca="false">110/B111</f>
        <v>13.0177514792899</v>
      </c>
    </row>
    <row r="112" customFormat="false" ht="12.75" hidden="false" customHeight="false" outlineLevel="0" collapsed="false">
      <c r="B112" s="0" t="n">
        <v>8.66</v>
      </c>
      <c r="C112" s="0" t="n">
        <f aca="false">1/B112</f>
        <v>0.115473441108545</v>
      </c>
      <c r="D112" s="0" t="n">
        <f aca="false">1.1/B112</f>
        <v>0.1270207852194</v>
      </c>
      <c r="E112" s="0" t="n">
        <f aca="false">1.2/B112</f>
        <v>0.138568129330254</v>
      </c>
      <c r="F112" s="0" t="n">
        <f aca="false">1.5/B112</f>
        <v>0.173210161662818</v>
      </c>
      <c r="G112" s="0" t="n">
        <f aca="false">1.8/B112</f>
        <v>0.207852193995381</v>
      </c>
      <c r="H112" s="0" t="n">
        <f aca="false">2/B112</f>
        <v>0.23094688221709</v>
      </c>
      <c r="I112" s="0" t="n">
        <f aca="false">2.2/B112</f>
        <v>0.254041570438799</v>
      </c>
      <c r="J112" s="0" t="n">
        <f aca="false">2.4/B112</f>
        <v>0.277136258660508</v>
      </c>
      <c r="K112" s="0" t="n">
        <f aca="false">2.7/B112</f>
        <v>0.311778290993072</v>
      </c>
      <c r="L112" s="0" t="n">
        <f aca="false">3/B112</f>
        <v>0.346420323325635</v>
      </c>
      <c r="M112" s="0" t="n">
        <f aca="false">3.3/B112</f>
        <v>0.381062355658199</v>
      </c>
      <c r="N112" s="0" t="n">
        <f aca="false">3.9/B112</f>
        <v>0.450346420323326</v>
      </c>
      <c r="O112" s="0" t="n">
        <f aca="false">4.3/B112</f>
        <v>0.496535796766744</v>
      </c>
      <c r="P112" s="0" t="n">
        <f aca="false">4.7/B112</f>
        <v>0.542725173210162</v>
      </c>
      <c r="Q112" s="0" t="n">
        <f aca="false">5.1/B112</f>
        <v>0.58891454965358</v>
      </c>
      <c r="R112" s="0" t="n">
        <f aca="false">5.6/B112</f>
        <v>0.646651270207852</v>
      </c>
      <c r="S112" s="0" t="n">
        <f aca="false">6.2/B112</f>
        <v>0.715935334872979</v>
      </c>
      <c r="T112" s="0" t="n">
        <f aca="false">6.5/B112</f>
        <v>0.750577367205543</v>
      </c>
      <c r="U112" s="0" t="n">
        <f aca="false">6.8/B112</f>
        <v>0.785219399538106</v>
      </c>
      <c r="V112" s="0" t="n">
        <f aca="false">8.2/B112</f>
        <v>0.946882217090069</v>
      </c>
      <c r="W112" s="0" t="n">
        <f aca="false">10/B112</f>
        <v>1.15473441108545</v>
      </c>
      <c r="X112" s="0" t="n">
        <f aca="false">11/B112</f>
        <v>1.270207852194</v>
      </c>
      <c r="Y112" s="0" t="n">
        <f aca="false">12/B112</f>
        <v>1.38568129330254</v>
      </c>
      <c r="Z112" s="0" t="n">
        <f aca="false">15/B112</f>
        <v>1.73210161662818</v>
      </c>
      <c r="AA112" s="0" t="n">
        <f aca="false">18/B112</f>
        <v>2.07852193995381</v>
      </c>
      <c r="AB112" s="0" t="n">
        <f aca="false">20/B112</f>
        <v>2.3094688221709</v>
      </c>
      <c r="AC112" s="0" t="n">
        <f aca="false">22/B112</f>
        <v>2.54041570438799</v>
      </c>
      <c r="AD112" s="0" t="n">
        <f aca="false">24/B112</f>
        <v>2.77136258660508</v>
      </c>
      <c r="AE112" s="0" t="n">
        <f aca="false">27/B112</f>
        <v>3.11778290993072</v>
      </c>
      <c r="AF112" s="0" t="n">
        <f aca="false">30/B112</f>
        <v>3.46420323325635</v>
      </c>
      <c r="AG112" s="0" t="n">
        <f aca="false">33/B112</f>
        <v>3.81062355658199</v>
      </c>
      <c r="AH112" s="0" t="n">
        <f aca="false">39/B112</f>
        <v>4.50346420323326</v>
      </c>
      <c r="AI112" s="0" t="n">
        <f aca="false">43/B112</f>
        <v>4.96535796766744</v>
      </c>
      <c r="AJ112" s="0" t="n">
        <f aca="false">47/B112</f>
        <v>5.42725173210162</v>
      </c>
      <c r="AK112" s="0" t="n">
        <f aca="false">51/B112</f>
        <v>5.8891454965358</v>
      </c>
      <c r="AL112" s="0" t="n">
        <f aca="false">56/B112</f>
        <v>6.46651270207852</v>
      </c>
      <c r="AM112" s="0" t="n">
        <f aca="false">62/B112</f>
        <v>7.15935334872979</v>
      </c>
      <c r="AN112" s="0" t="n">
        <f aca="false">65/B112</f>
        <v>7.50577367205543</v>
      </c>
      <c r="AO112" s="0" t="n">
        <f aca="false">68/B112</f>
        <v>7.85219399538106</v>
      </c>
      <c r="AP112" s="0" t="n">
        <f aca="false">82/B112</f>
        <v>9.46882217090069</v>
      </c>
      <c r="AQ112" s="0" t="n">
        <f aca="false">100/B112</f>
        <v>11.5473441108545</v>
      </c>
      <c r="AR112" s="0" t="n">
        <f aca="false">110/B112</f>
        <v>12.70207852194</v>
      </c>
    </row>
    <row r="113" customFormat="false" ht="12.75" hidden="false" customHeight="false" outlineLevel="0" collapsed="false">
      <c r="B113" s="0" t="n">
        <v>8.87</v>
      </c>
      <c r="C113" s="0" t="n">
        <f aca="false">1/B113</f>
        <v>0.112739571589628</v>
      </c>
      <c r="D113" s="0" t="n">
        <f aca="false">1.1/B113</f>
        <v>0.124013528748591</v>
      </c>
      <c r="E113" s="0" t="n">
        <f aca="false">1.2/B113</f>
        <v>0.135287485907554</v>
      </c>
      <c r="F113" s="0" t="n">
        <f aca="false">1.5/B113</f>
        <v>0.169109357384442</v>
      </c>
      <c r="G113" s="0" t="n">
        <f aca="false">1.8/B113</f>
        <v>0.20293122886133</v>
      </c>
      <c r="H113" s="0" t="n">
        <f aca="false">2/B113</f>
        <v>0.225479143179256</v>
      </c>
      <c r="I113" s="0" t="n">
        <f aca="false">2.2/B113</f>
        <v>0.248027057497182</v>
      </c>
      <c r="J113" s="0" t="n">
        <f aca="false">2.4/B113</f>
        <v>0.270574971815107</v>
      </c>
      <c r="K113" s="0" t="n">
        <f aca="false">2.7/B113</f>
        <v>0.304396843291996</v>
      </c>
      <c r="L113" s="0" t="n">
        <f aca="false">3/B113</f>
        <v>0.338218714768884</v>
      </c>
      <c r="M113" s="0" t="n">
        <f aca="false">3.3/B113</f>
        <v>0.372040586245772</v>
      </c>
      <c r="N113" s="0" t="n">
        <f aca="false">3.9/B113</f>
        <v>0.439684329199549</v>
      </c>
      <c r="O113" s="0" t="n">
        <f aca="false">4.3/B113</f>
        <v>0.4847801578354</v>
      </c>
      <c r="P113" s="0" t="n">
        <f aca="false">4.7/B113</f>
        <v>0.529875986471251</v>
      </c>
      <c r="Q113" s="0" t="n">
        <f aca="false">5.1/B113</f>
        <v>0.574971815107103</v>
      </c>
      <c r="R113" s="0" t="n">
        <f aca="false">5.6/B113</f>
        <v>0.631341600901917</v>
      </c>
      <c r="S113" s="0" t="n">
        <f aca="false">6.2/B113</f>
        <v>0.698985343855693</v>
      </c>
      <c r="T113" s="0" t="n">
        <f aca="false">6.5/B113</f>
        <v>0.732807215332582</v>
      </c>
      <c r="U113" s="0" t="n">
        <f aca="false">6.8/B113</f>
        <v>0.76662908680947</v>
      </c>
      <c r="V113" s="0" t="n">
        <f aca="false">8.2/B113</f>
        <v>0.924464487034949</v>
      </c>
      <c r="W113" s="0" t="n">
        <f aca="false">10/B113</f>
        <v>1.12739571589628</v>
      </c>
      <c r="X113" s="0" t="n">
        <f aca="false">11/B113</f>
        <v>1.24013528748591</v>
      </c>
      <c r="Y113" s="0" t="n">
        <f aca="false">12/B113</f>
        <v>1.35287485907554</v>
      </c>
      <c r="Z113" s="0" t="n">
        <f aca="false">15/B113</f>
        <v>1.69109357384442</v>
      </c>
      <c r="AA113" s="0" t="n">
        <f aca="false">18/B113</f>
        <v>2.0293122886133</v>
      </c>
      <c r="AB113" s="0" t="n">
        <f aca="false">20/B113</f>
        <v>2.25479143179256</v>
      </c>
      <c r="AC113" s="0" t="n">
        <f aca="false">22/B113</f>
        <v>2.48027057497182</v>
      </c>
      <c r="AD113" s="0" t="n">
        <f aca="false">24/B113</f>
        <v>2.70574971815107</v>
      </c>
      <c r="AE113" s="0" t="n">
        <f aca="false">27/B113</f>
        <v>3.04396843291996</v>
      </c>
      <c r="AF113" s="0" t="n">
        <f aca="false">30/B113</f>
        <v>3.38218714768884</v>
      </c>
      <c r="AG113" s="0" t="n">
        <f aca="false">33/B113</f>
        <v>3.72040586245772</v>
      </c>
      <c r="AH113" s="0" t="n">
        <f aca="false">39/B113</f>
        <v>4.39684329199549</v>
      </c>
      <c r="AI113" s="0" t="n">
        <f aca="false">43/B113</f>
        <v>4.847801578354</v>
      </c>
      <c r="AJ113" s="0" t="n">
        <f aca="false">47/B113</f>
        <v>5.29875986471251</v>
      </c>
      <c r="AK113" s="0" t="n">
        <f aca="false">51/B113</f>
        <v>5.74971815107103</v>
      </c>
      <c r="AL113" s="0" t="n">
        <f aca="false">56/B113</f>
        <v>6.31341600901917</v>
      </c>
      <c r="AM113" s="0" t="n">
        <f aca="false">62/B113</f>
        <v>6.98985343855693</v>
      </c>
      <c r="AN113" s="0" t="n">
        <f aca="false">65/B113</f>
        <v>7.32807215332582</v>
      </c>
      <c r="AO113" s="0" t="n">
        <f aca="false">68/B113</f>
        <v>7.6662908680947</v>
      </c>
      <c r="AP113" s="0" t="n">
        <f aca="false">82/B113</f>
        <v>9.24464487034949</v>
      </c>
      <c r="AQ113" s="0" t="n">
        <f aca="false">100/B113</f>
        <v>11.2739571589628</v>
      </c>
      <c r="AR113" s="0" t="n">
        <f aca="false">110/B113</f>
        <v>12.4013528748591</v>
      </c>
    </row>
    <row r="114" customFormat="false" ht="12.75" hidden="false" customHeight="false" outlineLevel="0" collapsed="false">
      <c r="B114" s="0" t="n">
        <v>9.09</v>
      </c>
      <c r="C114" s="0" t="n">
        <f aca="false">1/B114</f>
        <v>0.11001100110011</v>
      </c>
      <c r="D114" s="0" t="n">
        <f aca="false">1.1/B114</f>
        <v>0.121012101210121</v>
      </c>
      <c r="E114" s="0" t="n">
        <f aca="false">1.2/B114</f>
        <v>0.132013201320132</v>
      </c>
      <c r="F114" s="0" t="n">
        <f aca="false">1.5/B114</f>
        <v>0.165016501650165</v>
      </c>
      <c r="G114" s="0" t="n">
        <f aca="false">1.8/B114</f>
        <v>0.198019801980198</v>
      </c>
      <c r="H114" s="0" t="n">
        <f aca="false">2/B114</f>
        <v>0.22002200220022</v>
      </c>
      <c r="I114" s="0" t="n">
        <f aca="false">2.2/B114</f>
        <v>0.242024202420242</v>
      </c>
      <c r="J114" s="0" t="n">
        <f aca="false">2.4/B114</f>
        <v>0.264026402640264</v>
      </c>
      <c r="K114" s="0" t="n">
        <f aca="false">2.7/B114</f>
        <v>0.297029702970297</v>
      </c>
      <c r="L114" s="0" t="n">
        <f aca="false">3/B114</f>
        <v>0.33003300330033</v>
      </c>
      <c r="M114" s="0" t="n">
        <f aca="false">3.3/B114</f>
        <v>0.363036303630363</v>
      </c>
      <c r="N114" s="0" t="n">
        <f aca="false">3.9/B114</f>
        <v>0.429042904290429</v>
      </c>
      <c r="O114" s="0" t="n">
        <f aca="false">4.3/B114</f>
        <v>0.473047304730473</v>
      </c>
      <c r="P114" s="0" t="n">
        <f aca="false">4.7/B114</f>
        <v>0.517051705170517</v>
      </c>
      <c r="Q114" s="0" t="n">
        <f aca="false">5.1/B114</f>
        <v>0.561056105610561</v>
      </c>
      <c r="R114" s="0" t="n">
        <f aca="false">5.6/B114</f>
        <v>0.616061606160616</v>
      </c>
      <c r="S114" s="0" t="n">
        <f aca="false">6.2/B114</f>
        <v>0.682068206820682</v>
      </c>
      <c r="T114" s="0" t="n">
        <f aca="false">6.5/B114</f>
        <v>0.715071507150715</v>
      </c>
      <c r="U114" s="0" t="n">
        <f aca="false">6.8/B114</f>
        <v>0.748074807480748</v>
      </c>
      <c r="V114" s="0" t="n">
        <f aca="false">8.2/B114</f>
        <v>0.902090209020902</v>
      </c>
      <c r="W114" s="0" t="n">
        <f aca="false">10/B114</f>
        <v>1.1001100110011</v>
      </c>
      <c r="X114" s="0" t="n">
        <f aca="false">11/B114</f>
        <v>1.21012101210121</v>
      </c>
      <c r="Y114" s="0" t="n">
        <f aca="false">12/B114</f>
        <v>1.32013201320132</v>
      </c>
      <c r="Z114" s="0" t="n">
        <f aca="false">15/B114</f>
        <v>1.65016501650165</v>
      </c>
      <c r="AA114" s="0" t="n">
        <f aca="false">18/B114</f>
        <v>1.98019801980198</v>
      </c>
      <c r="AB114" s="0" t="n">
        <f aca="false">20/B114</f>
        <v>2.2002200220022</v>
      </c>
      <c r="AC114" s="0" t="n">
        <f aca="false">22/B114</f>
        <v>2.42024202420242</v>
      </c>
      <c r="AD114" s="0" t="n">
        <f aca="false">24/B114</f>
        <v>2.64026402640264</v>
      </c>
      <c r="AE114" s="0" t="n">
        <f aca="false">27/B114</f>
        <v>2.97029702970297</v>
      </c>
      <c r="AF114" s="0" t="n">
        <f aca="false">30/B114</f>
        <v>3.3003300330033</v>
      </c>
      <c r="AG114" s="0" t="n">
        <f aca="false">33/B114</f>
        <v>3.63036303630363</v>
      </c>
      <c r="AH114" s="0" t="n">
        <f aca="false">39/B114</f>
        <v>4.29042904290429</v>
      </c>
      <c r="AI114" s="0" t="n">
        <f aca="false">43/B114</f>
        <v>4.73047304730473</v>
      </c>
      <c r="AJ114" s="0" t="n">
        <f aca="false">47/B114</f>
        <v>5.17051705170517</v>
      </c>
      <c r="AK114" s="0" t="n">
        <f aca="false">51/B114</f>
        <v>5.61056105610561</v>
      </c>
      <c r="AL114" s="0" t="n">
        <f aca="false">56/B114</f>
        <v>6.16061606160616</v>
      </c>
      <c r="AM114" s="0" t="n">
        <f aca="false">62/B114</f>
        <v>6.82068206820682</v>
      </c>
      <c r="AN114" s="0" t="n">
        <f aca="false">65/B114</f>
        <v>7.15071507150715</v>
      </c>
      <c r="AO114" s="0" t="n">
        <f aca="false">68/B114</f>
        <v>7.48074807480748</v>
      </c>
      <c r="AP114" s="0" t="n">
        <f aca="false">82/B114</f>
        <v>9.02090209020902</v>
      </c>
      <c r="AQ114" s="0" t="n">
        <f aca="false">100/B114</f>
        <v>11.001100110011</v>
      </c>
      <c r="AR114" s="0" t="n">
        <f aca="false">110/B114</f>
        <v>12.1012101210121</v>
      </c>
    </row>
    <row r="115" customFormat="false" ht="12.75" hidden="false" customHeight="false" outlineLevel="0" collapsed="false">
      <c r="B115" s="0" t="n">
        <v>9.31</v>
      </c>
      <c r="C115" s="0" t="n">
        <f aca="false">1/B115</f>
        <v>0.107411385606874</v>
      </c>
      <c r="D115" s="0" t="n">
        <f aca="false">1.1/B115</f>
        <v>0.118152524167562</v>
      </c>
      <c r="E115" s="0" t="n">
        <f aca="false">1.2/B115</f>
        <v>0.128893662728249</v>
      </c>
      <c r="F115" s="0" t="n">
        <f aca="false">1.5/B115</f>
        <v>0.161117078410311</v>
      </c>
      <c r="G115" s="0" t="n">
        <f aca="false">1.8/B115</f>
        <v>0.193340494092374</v>
      </c>
      <c r="H115" s="0" t="n">
        <f aca="false">2/B115</f>
        <v>0.214822771213749</v>
      </c>
      <c r="I115" s="0" t="n">
        <f aca="false">2.2/B115</f>
        <v>0.236305048335124</v>
      </c>
      <c r="J115" s="0" t="n">
        <f aca="false">2.4/B115</f>
        <v>0.257787325456498</v>
      </c>
      <c r="K115" s="0" t="n">
        <f aca="false">2.7/B115</f>
        <v>0.290010741138561</v>
      </c>
      <c r="L115" s="0" t="n">
        <f aca="false">3/B115</f>
        <v>0.322234156820623</v>
      </c>
      <c r="M115" s="0" t="n">
        <f aca="false">3.3/B115</f>
        <v>0.354457572502685</v>
      </c>
      <c r="N115" s="0" t="n">
        <f aca="false">3.9/B115</f>
        <v>0.41890440386681</v>
      </c>
      <c r="O115" s="0" t="n">
        <f aca="false">4.3/B115</f>
        <v>0.46186895810956</v>
      </c>
      <c r="P115" s="0" t="n">
        <f aca="false">4.7/B115</f>
        <v>0.504833512352309</v>
      </c>
      <c r="Q115" s="0" t="n">
        <f aca="false">5.1/B115</f>
        <v>0.547798066595059</v>
      </c>
      <c r="R115" s="0" t="n">
        <f aca="false">5.6/B115</f>
        <v>0.601503759398496</v>
      </c>
      <c r="S115" s="0" t="n">
        <f aca="false">6.2/B115</f>
        <v>0.665950590762621</v>
      </c>
      <c r="T115" s="0" t="n">
        <f aca="false">6.5/B115</f>
        <v>0.698174006444683</v>
      </c>
      <c r="U115" s="0" t="n">
        <f aca="false">6.8/B115</f>
        <v>0.730397422126745</v>
      </c>
      <c r="V115" s="0" t="n">
        <f aca="false">8.2/B115</f>
        <v>0.880773361976369</v>
      </c>
      <c r="W115" s="0" t="n">
        <f aca="false">10/B115</f>
        <v>1.07411385606874</v>
      </c>
      <c r="X115" s="0" t="n">
        <f aca="false">11/B115</f>
        <v>1.18152524167562</v>
      </c>
      <c r="Y115" s="0" t="n">
        <f aca="false">12/B115</f>
        <v>1.28893662728249</v>
      </c>
      <c r="Z115" s="0" t="n">
        <f aca="false">15/B115</f>
        <v>1.61117078410311</v>
      </c>
      <c r="AA115" s="0" t="n">
        <f aca="false">18/B115</f>
        <v>1.93340494092374</v>
      </c>
      <c r="AB115" s="0" t="n">
        <f aca="false">20/B115</f>
        <v>2.14822771213749</v>
      </c>
      <c r="AC115" s="0" t="n">
        <f aca="false">22/B115</f>
        <v>2.36305048335124</v>
      </c>
      <c r="AD115" s="0" t="n">
        <f aca="false">24/B115</f>
        <v>2.57787325456498</v>
      </c>
      <c r="AE115" s="0" t="n">
        <f aca="false">27/B115</f>
        <v>2.90010741138561</v>
      </c>
      <c r="AF115" s="0" t="n">
        <f aca="false">30/B115</f>
        <v>3.22234156820623</v>
      </c>
      <c r="AG115" s="0" t="n">
        <f aca="false">33/B115</f>
        <v>3.54457572502685</v>
      </c>
      <c r="AH115" s="0" t="n">
        <f aca="false">39/B115</f>
        <v>4.1890440386681</v>
      </c>
      <c r="AI115" s="0" t="n">
        <f aca="false">43/B115</f>
        <v>4.6186895810956</v>
      </c>
      <c r="AJ115" s="0" t="n">
        <f aca="false">47/B115</f>
        <v>5.04833512352309</v>
      </c>
      <c r="AK115" s="0" t="n">
        <f aca="false">51/B115</f>
        <v>5.47798066595059</v>
      </c>
      <c r="AL115" s="0" t="n">
        <f aca="false">56/B115</f>
        <v>6.01503759398496</v>
      </c>
      <c r="AM115" s="0" t="n">
        <f aca="false">62/B115</f>
        <v>6.65950590762621</v>
      </c>
      <c r="AN115" s="0" t="n">
        <f aca="false">65/B115</f>
        <v>6.98174006444683</v>
      </c>
      <c r="AO115" s="0" t="n">
        <f aca="false">68/B115</f>
        <v>7.30397422126745</v>
      </c>
      <c r="AP115" s="0" t="n">
        <f aca="false">82/B115</f>
        <v>8.8077336197637</v>
      </c>
      <c r="AQ115" s="0" t="n">
        <f aca="false">100/B115</f>
        <v>10.7411385606874</v>
      </c>
      <c r="AR115" s="0" t="n">
        <f aca="false">110/B115</f>
        <v>11.8152524167562</v>
      </c>
    </row>
    <row r="116" customFormat="false" ht="12.75" hidden="false" customHeight="false" outlineLevel="0" collapsed="false">
      <c r="B116" s="0" t="n">
        <v>9.32</v>
      </c>
      <c r="C116" s="0" t="n">
        <f aca="false">1/B116</f>
        <v>0.107296137339056</v>
      </c>
      <c r="D116" s="0" t="n">
        <f aca="false">1.1/B116</f>
        <v>0.118025751072961</v>
      </c>
      <c r="E116" s="0" t="n">
        <f aca="false">1.2/B116</f>
        <v>0.128755364806867</v>
      </c>
      <c r="F116" s="0" t="n">
        <f aca="false">1.5/B116</f>
        <v>0.160944206008584</v>
      </c>
      <c r="G116" s="0" t="n">
        <f aca="false">1.8/B116</f>
        <v>0.1931330472103</v>
      </c>
      <c r="H116" s="0" t="n">
        <f aca="false">2/B116</f>
        <v>0.214592274678112</v>
      </c>
      <c r="I116" s="0" t="n">
        <f aca="false">2.2/B116</f>
        <v>0.236051502145923</v>
      </c>
      <c r="J116" s="0" t="n">
        <f aca="false">2.4/B116</f>
        <v>0.257510729613734</v>
      </c>
      <c r="K116" s="0" t="n">
        <f aca="false">2.7/B116</f>
        <v>0.289699570815451</v>
      </c>
      <c r="L116" s="0" t="n">
        <f aca="false">3/B116</f>
        <v>0.321888412017167</v>
      </c>
      <c r="M116" s="0" t="n">
        <f aca="false">3.3/B116</f>
        <v>0.354077253218884</v>
      </c>
      <c r="N116" s="0" t="n">
        <f aca="false">3.9/B116</f>
        <v>0.418454935622318</v>
      </c>
      <c r="O116" s="0" t="n">
        <f aca="false">4.3/B116</f>
        <v>0.46137339055794</v>
      </c>
      <c r="P116" s="0" t="n">
        <f aca="false">4.7/B116</f>
        <v>0.504291845493562</v>
      </c>
      <c r="Q116" s="0" t="n">
        <f aca="false">5.1/B116</f>
        <v>0.547210300429185</v>
      </c>
      <c r="R116" s="0" t="n">
        <f aca="false">5.6/B116</f>
        <v>0.600858369098712</v>
      </c>
      <c r="S116" s="0" t="n">
        <f aca="false">6.2/B116</f>
        <v>0.665236051502146</v>
      </c>
      <c r="T116" s="0" t="n">
        <f aca="false">6.5/B116</f>
        <v>0.697424892703863</v>
      </c>
      <c r="U116" s="0" t="n">
        <f aca="false">6.8/B116</f>
        <v>0.729613733905579</v>
      </c>
      <c r="V116" s="0" t="n">
        <f aca="false">8.2/B116</f>
        <v>0.879828326180257</v>
      </c>
      <c r="W116" s="0" t="n">
        <f aca="false">10/B116</f>
        <v>1.07296137339056</v>
      </c>
      <c r="X116" s="0" t="n">
        <f aca="false">11/B116</f>
        <v>1.18025751072961</v>
      </c>
      <c r="Y116" s="0" t="n">
        <f aca="false">12/B116</f>
        <v>1.28755364806867</v>
      </c>
      <c r="Z116" s="0" t="n">
        <f aca="false">15/B116</f>
        <v>1.60944206008584</v>
      </c>
      <c r="AA116" s="0" t="n">
        <f aca="false">18/B116</f>
        <v>1.931330472103</v>
      </c>
      <c r="AB116" s="0" t="n">
        <f aca="false">20/B116</f>
        <v>2.14592274678112</v>
      </c>
      <c r="AC116" s="0" t="n">
        <f aca="false">22/B116</f>
        <v>2.36051502145923</v>
      </c>
      <c r="AD116" s="0" t="n">
        <f aca="false">24/B116</f>
        <v>2.57510729613734</v>
      </c>
      <c r="AE116" s="0" t="n">
        <f aca="false">27/B116</f>
        <v>2.89699570815451</v>
      </c>
      <c r="AF116" s="0" t="n">
        <f aca="false">30/B116</f>
        <v>3.21888412017167</v>
      </c>
      <c r="AG116" s="0" t="n">
        <f aca="false">33/B116</f>
        <v>3.54077253218884</v>
      </c>
      <c r="AH116" s="0" t="n">
        <f aca="false">39/B116</f>
        <v>4.18454935622318</v>
      </c>
      <c r="AI116" s="0" t="n">
        <f aca="false">43/B116</f>
        <v>4.6137339055794</v>
      </c>
      <c r="AJ116" s="0" t="n">
        <f aca="false">47/B116</f>
        <v>5.04291845493562</v>
      </c>
      <c r="AK116" s="0" t="n">
        <f aca="false">51/B116</f>
        <v>5.47210300429185</v>
      </c>
      <c r="AL116" s="0" t="n">
        <f aca="false">56/B116</f>
        <v>6.00858369098712</v>
      </c>
      <c r="AM116" s="0" t="n">
        <f aca="false">62/B116</f>
        <v>6.65236051502146</v>
      </c>
      <c r="AN116" s="0" t="n">
        <f aca="false">65/B116</f>
        <v>6.97424892703863</v>
      </c>
      <c r="AO116" s="0" t="n">
        <f aca="false">68/B116</f>
        <v>7.29613733905579</v>
      </c>
      <c r="AP116" s="0" t="n">
        <f aca="false">82/B116</f>
        <v>8.79828326180258</v>
      </c>
      <c r="AQ116" s="0" t="n">
        <f aca="false">100/B116</f>
        <v>10.7296137339056</v>
      </c>
      <c r="AR116" s="0" t="n">
        <f aca="false">110/B116</f>
        <v>11.8025751072961</v>
      </c>
    </row>
    <row r="117" customFormat="false" ht="12.75" hidden="false" customHeight="false" outlineLevel="0" collapsed="false">
      <c r="B117" s="0" t="n">
        <v>9.76</v>
      </c>
      <c r="C117" s="0" t="n">
        <f aca="false">1/B117</f>
        <v>0.102459016393443</v>
      </c>
      <c r="D117" s="0" t="n">
        <f aca="false">1.1/B117</f>
        <v>0.112704918032787</v>
      </c>
      <c r="E117" s="0" t="n">
        <f aca="false">1.2/B117</f>
        <v>0.122950819672131</v>
      </c>
      <c r="F117" s="0" t="n">
        <f aca="false">1.5/B117</f>
        <v>0.153688524590164</v>
      </c>
      <c r="G117" s="0" t="n">
        <f aca="false">1.8/B117</f>
        <v>0.184426229508197</v>
      </c>
      <c r="H117" s="0" t="n">
        <f aca="false">2/B117</f>
        <v>0.204918032786885</v>
      </c>
      <c r="I117" s="0" t="n">
        <f aca="false">2.2/B117</f>
        <v>0.225409836065574</v>
      </c>
      <c r="J117" s="0" t="n">
        <f aca="false">2.4/B117</f>
        <v>0.245901639344262</v>
      </c>
      <c r="K117" s="0" t="n">
        <f aca="false">2.7/B117</f>
        <v>0.276639344262295</v>
      </c>
      <c r="L117" s="0" t="n">
        <f aca="false">3/B117</f>
        <v>0.307377049180328</v>
      </c>
      <c r="M117" s="0" t="n">
        <f aca="false">3.3/B117</f>
        <v>0.338114754098361</v>
      </c>
      <c r="N117" s="0" t="n">
        <f aca="false">3.9/B117</f>
        <v>0.399590163934426</v>
      </c>
      <c r="O117" s="0" t="n">
        <f aca="false">4.3/B117</f>
        <v>0.440573770491803</v>
      </c>
      <c r="P117" s="0" t="n">
        <f aca="false">4.7/B117</f>
        <v>0.48155737704918</v>
      </c>
      <c r="Q117" s="0" t="n">
        <f aca="false">5.1/B117</f>
        <v>0.522540983606557</v>
      </c>
      <c r="R117" s="0" t="n">
        <f aca="false">5.6/B117</f>
        <v>0.573770491803279</v>
      </c>
      <c r="S117" s="0" t="n">
        <f aca="false">6.2/B117</f>
        <v>0.635245901639344</v>
      </c>
      <c r="T117" s="0" t="n">
        <f aca="false">6.5/B117</f>
        <v>0.665983606557377</v>
      </c>
      <c r="U117" s="0" t="n">
        <f aca="false">6.8/B117</f>
        <v>0.69672131147541</v>
      </c>
      <c r="V117" s="0" t="n">
        <f aca="false">8.2/B117</f>
        <v>0.84016393442623</v>
      </c>
      <c r="W117" s="0" t="n">
        <f aca="false">10/B117</f>
        <v>1.02459016393443</v>
      </c>
      <c r="X117" s="0" t="n">
        <f aca="false">11/B117</f>
        <v>1.12704918032787</v>
      </c>
      <c r="Y117" s="0" t="n">
        <f aca="false">12/B117</f>
        <v>1.22950819672131</v>
      </c>
      <c r="Z117" s="0" t="n">
        <f aca="false">15/B117</f>
        <v>1.53688524590164</v>
      </c>
      <c r="AA117" s="0" t="n">
        <f aca="false">18/B117</f>
        <v>1.84426229508197</v>
      </c>
      <c r="AB117" s="0" t="n">
        <f aca="false">20/B117</f>
        <v>2.04918032786885</v>
      </c>
      <c r="AC117" s="0" t="n">
        <f aca="false">22/B117</f>
        <v>2.25409836065574</v>
      </c>
      <c r="AD117" s="0" t="n">
        <f aca="false">24/B117</f>
        <v>2.45901639344262</v>
      </c>
      <c r="AE117" s="0" t="n">
        <f aca="false">27/B117</f>
        <v>2.76639344262295</v>
      </c>
      <c r="AF117" s="0" t="n">
        <f aca="false">30/B117</f>
        <v>3.07377049180328</v>
      </c>
      <c r="AG117" s="0" t="n">
        <f aca="false">33/B117</f>
        <v>3.38114754098361</v>
      </c>
      <c r="AH117" s="0" t="n">
        <f aca="false">39/B117</f>
        <v>3.99590163934426</v>
      </c>
      <c r="AI117" s="0" t="n">
        <f aca="false">43/B117</f>
        <v>4.40573770491803</v>
      </c>
      <c r="AJ117" s="0" t="n">
        <f aca="false">47/B117</f>
        <v>4.8155737704918</v>
      </c>
      <c r="AK117" s="0" t="n">
        <f aca="false">51/B117</f>
        <v>5.22540983606557</v>
      </c>
      <c r="AL117" s="0" t="n">
        <f aca="false">56/B117</f>
        <v>5.73770491803279</v>
      </c>
      <c r="AM117" s="0" t="n">
        <f aca="false">62/B117</f>
        <v>6.35245901639344</v>
      </c>
      <c r="AN117" s="0" t="n">
        <f aca="false">65/B117</f>
        <v>6.65983606557377</v>
      </c>
      <c r="AO117" s="0" t="n">
        <f aca="false">68/B117</f>
        <v>6.9672131147541</v>
      </c>
      <c r="AP117" s="0" t="n">
        <f aca="false">82/B117</f>
        <v>8.4016393442623</v>
      </c>
      <c r="AQ117" s="0" t="n">
        <f aca="false">100/B117</f>
        <v>10.2459016393443</v>
      </c>
      <c r="AR117" s="0" t="n">
        <f aca="false">110/B117</f>
        <v>11.2704918032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1.1</v>
      </c>
      <c r="E1" s="0" t="n">
        <v>1.2</v>
      </c>
      <c r="F1" s="0" t="n">
        <v>1.5</v>
      </c>
      <c r="G1" s="0" t="n">
        <v>1.8</v>
      </c>
      <c r="H1" s="0" t="n">
        <v>2</v>
      </c>
      <c r="I1" s="0" t="n">
        <v>2.2</v>
      </c>
      <c r="J1" s="0" t="n">
        <v>2.4</v>
      </c>
      <c r="K1" s="0" t="n">
        <v>2.7</v>
      </c>
      <c r="L1" s="0" t="n">
        <v>3</v>
      </c>
      <c r="M1" s="0" t="n">
        <v>3.3</v>
      </c>
      <c r="N1" s="0" t="n">
        <v>3.9</v>
      </c>
      <c r="O1" s="0" t="n">
        <v>4.3</v>
      </c>
      <c r="P1" s="0" t="n">
        <v>4.7</v>
      </c>
      <c r="Q1" s="0" t="n">
        <v>5.1</v>
      </c>
      <c r="R1" s="0" t="n">
        <v>5.6</v>
      </c>
      <c r="S1" s="0" t="n">
        <v>6.2</v>
      </c>
      <c r="T1" s="0" t="n">
        <v>6.5</v>
      </c>
      <c r="U1" s="0" t="n">
        <v>6.8</v>
      </c>
      <c r="V1" s="0" t="n">
        <v>8.2</v>
      </c>
      <c r="W1" s="0" t="n">
        <v>10</v>
      </c>
      <c r="X1" s="0" t="n">
        <v>11</v>
      </c>
      <c r="Y1" s="0" t="n">
        <v>12</v>
      </c>
    </row>
    <row r="2" customFormat="false" ht="12.75" hidden="false" customHeight="false" outlineLevel="0" collapsed="false">
      <c r="B2" s="0" t="n">
        <v>1</v>
      </c>
      <c r="C2" s="0" t="n">
        <f aca="false">1/B2</f>
        <v>1</v>
      </c>
      <c r="D2" s="0" t="n">
        <f aca="false">1.1/B2</f>
        <v>1.1</v>
      </c>
      <c r="E2" s="0" t="n">
        <f aca="false">1.2/B2</f>
        <v>1.2</v>
      </c>
      <c r="F2" s="0" t="n">
        <f aca="false">1.5/B2</f>
        <v>1.5</v>
      </c>
      <c r="G2" s="0" t="n">
        <f aca="false">1.8/B2</f>
        <v>1.8</v>
      </c>
      <c r="H2" s="0" t="n">
        <f aca="false">2/B2</f>
        <v>2</v>
      </c>
      <c r="I2" s="0" t="n">
        <f aca="false">2.2/B2</f>
        <v>2.2</v>
      </c>
      <c r="J2" s="0" t="n">
        <f aca="false">2.4/B2</f>
        <v>2.4</v>
      </c>
      <c r="K2" s="0" t="n">
        <f aca="false">2.7/B2</f>
        <v>2.7</v>
      </c>
      <c r="L2" s="0" t="n">
        <f aca="false">3/B2</f>
        <v>3</v>
      </c>
      <c r="M2" s="0" t="n">
        <f aca="false">3.3/B2</f>
        <v>3.3</v>
      </c>
      <c r="N2" s="0" t="n">
        <f aca="false">3.9/B2</f>
        <v>3.9</v>
      </c>
      <c r="O2" s="0" t="n">
        <f aca="false">4.3/B2</f>
        <v>4.3</v>
      </c>
      <c r="P2" s="0" t="n">
        <f aca="false">4.7/B2</f>
        <v>4.7</v>
      </c>
      <c r="Q2" s="0" t="n">
        <f aca="false">5.1/B2</f>
        <v>5.1</v>
      </c>
      <c r="R2" s="0" t="n">
        <f aca="false">5.6/B2</f>
        <v>5.6</v>
      </c>
      <c r="S2" s="0" t="n">
        <f aca="false">6.2/B2</f>
        <v>6.2</v>
      </c>
      <c r="T2" s="0" t="n">
        <f aca="false">6.5/B2</f>
        <v>6.5</v>
      </c>
      <c r="U2" s="0" t="n">
        <f aca="false">6.8/B2</f>
        <v>6.8</v>
      </c>
      <c r="V2" s="0" t="n">
        <f aca="false">8.2/B2</f>
        <v>8.2</v>
      </c>
      <c r="W2" s="0" t="n">
        <f aca="false">10/B2</f>
        <v>10</v>
      </c>
      <c r="X2" s="0" t="n">
        <f aca="false">11/B2</f>
        <v>11</v>
      </c>
      <c r="Y2" s="0" t="n">
        <f aca="false">12/B2</f>
        <v>12</v>
      </c>
    </row>
    <row r="3" customFormat="false" ht="12.75" hidden="false" customHeight="false" outlineLevel="0" collapsed="false">
      <c r="B3" s="0" t="n">
        <v>1.1</v>
      </c>
      <c r="C3" s="0" t="n">
        <f aca="false">1/B3</f>
        <v>0.909090909090909</v>
      </c>
      <c r="D3" s="0" t="n">
        <f aca="false">1.1/B3</f>
        <v>1</v>
      </c>
      <c r="E3" s="0" t="n">
        <f aca="false">1.2/B3</f>
        <v>1.09090909090909</v>
      </c>
      <c r="F3" s="0" t="n">
        <f aca="false">1.5/B3</f>
        <v>1.36363636363636</v>
      </c>
      <c r="G3" s="0" t="n">
        <f aca="false">1.8/B3</f>
        <v>1.63636363636364</v>
      </c>
      <c r="H3" s="0" t="n">
        <f aca="false">2/B3</f>
        <v>1.81818181818182</v>
      </c>
      <c r="I3" s="0" t="n">
        <f aca="false">2.2/B3</f>
        <v>2</v>
      </c>
      <c r="J3" s="0" t="n">
        <f aca="false">2.4/B3</f>
        <v>2.18181818181818</v>
      </c>
      <c r="K3" s="0" t="n">
        <f aca="false">2.7/B3</f>
        <v>2.45454545454545</v>
      </c>
      <c r="L3" s="0" t="n">
        <f aca="false">3/B3</f>
        <v>2.72727272727273</v>
      </c>
      <c r="M3" s="0" t="n">
        <f aca="false">3.3/B3</f>
        <v>3</v>
      </c>
      <c r="N3" s="0" t="n">
        <f aca="false">3.9/B3</f>
        <v>3.54545454545455</v>
      </c>
      <c r="O3" s="0" t="n">
        <f aca="false">4.3/B3</f>
        <v>3.90909090909091</v>
      </c>
      <c r="P3" s="0" t="n">
        <f aca="false">4.7/B3</f>
        <v>4.27272727272727</v>
      </c>
      <c r="Q3" s="0" t="n">
        <f aca="false">5.1/B3</f>
        <v>4.63636363636364</v>
      </c>
      <c r="R3" s="0" t="n">
        <f aca="false">5.6/B3</f>
        <v>5.09090909090909</v>
      </c>
      <c r="S3" s="0" t="n">
        <f aca="false">6.2/B3</f>
        <v>5.63636363636364</v>
      </c>
      <c r="T3" s="0" t="n">
        <f aca="false">6.5/B3</f>
        <v>5.90909090909091</v>
      </c>
      <c r="U3" s="0" t="n">
        <f aca="false">6.8/B3</f>
        <v>6.18181818181818</v>
      </c>
      <c r="V3" s="0" t="n">
        <f aca="false">8.2/B3</f>
        <v>7.45454545454545</v>
      </c>
      <c r="W3" s="0" t="n">
        <f aca="false">10/B3</f>
        <v>9.09090909090909</v>
      </c>
      <c r="X3" s="0" t="n">
        <f aca="false">11/B3</f>
        <v>10</v>
      </c>
      <c r="Y3" s="0" t="n">
        <f aca="false">12/B3</f>
        <v>10.9090909090909</v>
      </c>
    </row>
    <row r="4" customFormat="false" ht="12.75" hidden="false" customHeight="false" outlineLevel="0" collapsed="false">
      <c r="B4" s="0" t="n">
        <v>1.2</v>
      </c>
      <c r="C4" s="0" t="n">
        <f aca="false">1/B4</f>
        <v>0.833333333333333</v>
      </c>
      <c r="D4" s="0" t="n">
        <f aca="false">1.1/B4</f>
        <v>0.916666666666667</v>
      </c>
      <c r="E4" s="0" t="n">
        <f aca="false">1.2/B4</f>
        <v>1</v>
      </c>
      <c r="F4" s="0" t="n">
        <f aca="false">1.5/B4</f>
        <v>1.25</v>
      </c>
      <c r="G4" s="0" t="n">
        <f aca="false">1.8/B4</f>
        <v>1.5</v>
      </c>
      <c r="H4" s="0" t="n">
        <f aca="false">2/B4</f>
        <v>1.66666666666667</v>
      </c>
      <c r="I4" s="0" t="n">
        <f aca="false">2.2/B4</f>
        <v>1.83333333333333</v>
      </c>
      <c r="J4" s="0" t="n">
        <f aca="false">2.4/B4</f>
        <v>2</v>
      </c>
      <c r="K4" s="0" t="n">
        <f aca="false">2.7/B4</f>
        <v>2.25</v>
      </c>
      <c r="L4" s="0" t="n">
        <f aca="false">3/B4</f>
        <v>2.5</v>
      </c>
      <c r="M4" s="0" t="n">
        <f aca="false">3.3/B4</f>
        <v>2.75</v>
      </c>
      <c r="N4" s="0" t="n">
        <f aca="false">3.9/B4</f>
        <v>3.25</v>
      </c>
      <c r="O4" s="0" t="n">
        <f aca="false">4.3/B4</f>
        <v>3.58333333333333</v>
      </c>
      <c r="P4" s="0" t="n">
        <f aca="false">4.7/B4</f>
        <v>3.91666666666667</v>
      </c>
      <c r="Q4" s="0" t="n">
        <f aca="false">5.1/B4</f>
        <v>4.25</v>
      </c>
      <c r="R4" s="0" t="n">
        <f aca="false">5.6/B4</f>
        <v>4.66666666666667</v>
      </c>
      <c r="S4" s="0" t="n">
        <f aca="false">6.2/B4</f>
        <v>5.16666666666667</v>
      </c>
      <c r="T4" s="0" t="n">
        <f aca="false">6.5/B4</f>
        <v>5.41666666666667</v>
      </c>
      <c r="U4" s="0" t="n">
        <f aca="false">6.8/B4</f>
        <v>5.66666666666667</v>
      </c>
      <c r="V4" s="0" t="n">
        <f aca="false">8.2/B4</f>
        <v>6.83333333333333</v>
      </c>
      <c r="W4" s="0" t="n">
        <f aca="false">10/B4</f>
        <v>8.33333333333333</v>
      </c>
      <c r="X4" s="0" t="n">
        <f aca="false">11/B4</f>
        <v>9.16666666666667</v>
      </c>
      <c r="Y4" s="0" t="n">
        <f aca="false">12/B4</f>
        <v>10</v>
      </c>
    </row>
    <row r="5" customFormat="false" ht="12.75" hidden="false" customHeight="false" outlineLevel="0" collapsed="false">
      <c r="B5" s="0" t="n">
        <v>1.5</v>
      </c>
      <c r="C5" s="0" t="n">
        <f aca="false">1/B5</f>
        <v>0.666666666666667</v>
      </c>
      <c r="D5" s="0" t="n">
        <f aca="false">1.1/B5</f>
        <v>0.733333333333333</v>
      </c>
      <c r="E5" s="0" t="n">
        <f aca="false">1.2/B5</f>
        <v>0.8</v>
      </c>
      <c r="F5" s="0" t="n">
        <f aca="false">1.5/B5</f>
        <v>1</v>
      </c>
      <c r="G5" s="0" t="n">
        <f aca="false">1.8/B5</f>
        <v>1.2</v>
      </c>
      <c r="H5" s="0" t="n">
        <f aca="false">2/B5</f>
        <v>1.33333333333333</v>
      </c>
      <c r="I5" s="0" t="n">
        <f aca="false">2.2/B5</f>
        <v>1.46666666666667</v>
      </c>
      <c r="J5" s="0" t="n">
        <f aca="false">2.4/B5</f>
        <v>1.6</v>
      </c>
      <c r="K5" s="0" t="n">
        <f aca="false">2.7/B5</f>
        <v>1.8</v>
      </c>
      <c r="L5" s="0" t="n">
        <f aca="false">3/B5</f>
        <v>2</v>
      </c>
      <c r="M5" s="0" t="n">
        <f aca="false">3.3/B5</f>
        <v>2.2</v>
      </c>
      <c r="N5" s="0" t="n">
        <f aca="false">3.9/B5</f>
        <v>2.6</v>
      </c>
      <c r="O5" s="0" t="n">
        <f aca="false">4.3/B5</f>
        <v>2.86666666666667</v>
      </c>
      <c r="P5" s="0" t="n">
        <f aca="false">4.7/B5</f>
        <v>3.13333333333333</v>
      </c>
      <c r="Q5" s="0" t="n">
        <f aca="false">5.1/B5</f>
        <v>3.4</v>
      </c>
      <c r="R5" s="0" t="n">
        <f aca="false">5.6/B5</f>
        <v>3.73333333333333</v>
      </c>
      <c r="S5" s="0" t="n">
        <f aca="false">6.2/B5</f>
        <v>4.13333333333333</v>
      </c>
      <c r="T5" s="0" t="n">
        <f aca="false">6.5/B5</f>
        <v>4.33333333333333</v>
      </c>
      <c r="U5" s="0" t="n">
        <f aca="false">6.8/B5</f>
        <v>4.53333333333333</v>
      </c>
      <c r="V5" s="0" t="n">
        <f aca="false">8.2/B5</f>
        <v>5.46666666666667</v>
      </c>
      <c r="W5" s="0" t="n">
        <f aca="false">10/B5</f>
        <v>6.66666666666667</v>
      </c>
      <c r="X5" s="0" t="n">
        <f aca="false">11/B5</f>
        <v>7.33333333333333</v>
      </c>
      <c r="Y5" s="0" t="n">
        <f aca="false">12/B5</f>
        <v>8</v>
      </c>
    </row>
    <row r="6" customFormat="false" ht="12.75" hidden="false" customHeight="false" outlineLevel="0" collapsed="false">
      <c r="B6" s="0" t="n">
        <v>1.8</v>
      </c>
      <c r="C6" s="0" t="n">
        <f aca="false">1/B6</f>
        <v>0.555555555555556</v>
      </c>
      <c r="D6" s="0" t="n">
        <f aca="false">1.1/B6</f>
        <v>0.611111111111111</v>
      </c>
      <c r="E6" s="0" t="n">
        <f aca="false">1.2/B6</f>
        <v>0.666666666666667</v>
      </c>
      <c r="F6" s="0" t="n">
        <f aca="false">1.5/B6</f>
        <v>0.833333333333333</v>
      </c>
      <c r="G6" s="0" t="n">
        <f aca="false">1.8/B6</f>
        <v>1</v>
      </c>
      <c r="H6" s="0" t="n">
        <f aca="false">2/B6</f>
        <v>1.11111111111111</v>
      </c>
      <c r="I6" s="0" t="n">
        <f aca="false">2.2/B6</f>
        <v>1.22222222222222</v>
      </c>
      <c r="J6" s="0" t="n">
        <f aca="false">2.4/B6</f>
        <v>1.33333333333333</v>
      </c>
      <c r="K6" s="0" t="n">
        <f aca="false">2.7/B6</f>
        <v>1.5</v>
      </c>
      <c r="L6" s="0" t="n">
        <f aca="false">3/B6</f>
        <v>1.66666666666667</v>
      </c>
      <c r="M6" s="0" t="n">
        <f aca="false">3.3/B6</f>
        <v>1.83333333333333</v>
      </c>
      <c r="N6" s="0" t="n">
        <f aca="false">3.9/B6</f>
        <v>2.16666666666667</v>
      </c>
      <c r="O6" s="0" t="n">
        <f aca="false">4.3/B6</f>
        <v>2.38888888888889</v>
      </c>
      <c r="P6" s="0" t="n">
        <f aca="false">4.7/B6</f>
        <v>2.61111111111111</v>
      </c>
      <c r="Q6" s="0" t="n">
        <f aca="false">5.1/B6</f>
        <v>2.83333333333333</v>
      </c>
      <c r="R6" s="0" t="n">
        <f aca="false">5.6/B6</f>
        <v>3.11111111111111</v>
      </c>
      <c r="S6" s="0" t="n">
        <f aca="false">6.2/B6</f>
        <v>3.44444444444444</v>
      </c>
      <c r="T6" s="0" t="n">
        <f aca="false">6.5/B6</f>
        <v>3.61111111111111</v>
      </c>
      <c r="U6" s="0" t="n">
        <f aca="false">6.8/B6</f>
        <v>3.77777777777778</v>
      </c>
      <c r="V6" s="0" t="n">
        <f aca="false">8.2/B6</f>
        <v>4.55555555555556</v>
      </c>
      <c r="W6" s="0" t="n">
        <f aca="false">10/B6</f>
        <v>5.55555555555556</v>
      </c>
      <c r="X6" s="0" t="n">
        <f aca="false">11/B6</f>
        <v>6.11111111111111</v>
      </c>
      <c r="Y6" s="0" t="n">
        <f aca="false">12/B6</f>
        <v>6.66666666666667</v>
      </c>
    </row>
    <row r="7" customFormat="false" ht="12.75" hidden="false" customHeight="false" outlineLevel="0" collapsed="false">
      <c r="B7" s="0" t="n">
        <v>2</v>
      </c>
      <c r="C7" s="0" t="n">
        <f aca="false">1/B7</f>
        <v>0.5</v>
      </c>
      <c r="D7" s="0" t="n">
        <f aca="false">1.1/B7</f>
        <v>0.55</v>
      </c>
      <c r="E7" s="0" t="n">
        <f aca="false">1.2/B7</f>
        <v>0.6</v>
      </c>
      <c r="F7" s="0" t="n">
        <f aca="false">1.5/B7</f>
        <v>0.75</v>
      </c>
      <c r="G7" s="0" t="n">
        <f aca="false">1.8/B7</f>
        <v>0.9</v>
      </c>
      <c r="H7" s="0" t="n">
        <f aca="false">2/B7</f>
        <v>1</v>
      </c>
      <c r="I7" s="0" t="n">
        <f aca="false">2.2/B7</f>
        <v>1.1</v>
      </c>
      <c r="J7" s="0" t="n">
        <f aca="false">2.4/B7</f>
        <v>1.2</v>
      </c>
      <c r="K7" s="0" t="n">
        <f aca="false">2.7/B7</f>
        <v>1.35</v>
      </c>
      <c r="L7" s="0" t="n">
        <f aca="false">3/B7</f>
        <v>1.5</v>
      </c>
      <c r="M7" s="0" t="n">
        <f aca="false">3.3/B7</f>
        <v>1.65</v>
      </c>
      <c r="N7" s="0" t="n">
        <f aca="false">3.9/B7</f>
        <v>1.95</v>
      </c>
      <c r="O7" s="0" t="n">
        <f aca="false">4.3/B7</f>
        <v>2.15</v>
      </c>
      <c r="P7" s="0" t="n">
        <f aca="false">4.7/B7</f>
        <v>2.35</v>
      </c>
      <c r="Q7" s="0" t="n">
        <f aca="false">5.1/B7</f>
        <v>2.55</v>
      </c>
      <c r="R7" s="0" t="n">
        <f aca="false">5.6/B7</f>
        <v>2.8</v>
      </c>
      <c r="S7" s="0" t="n">
        <f aca="false">6.2/B7</f>
        <v>3.1</v>
      </c>
      <c r="T7" s="0" t="n">
        <f aca="false">6.5/B7</f>
        <v>3.25</v>
      </c>
      <c r="U7" s="0" t="n">
        <f aca="false">6.8/B7</f>
        <v>3.4</v>
      </c>
      <c r="V7" s="0" t="n">
        <f aca="false">8.2/B7</f>
        <v>4.1</v>
      </c>
      <c r="W7" s="0" t="n">
        <f aca="false">10/B7</f>
        <v>5</v>
      </c>
      <c r="X7" s="0" t="n">
        <f aca="false">11/B7</f>
        <v>5.5</v>
      </c>
      <c r="Y7" s="0" t="n">
        <f aca="false">12/B7</f>
        <v>6</v>
      </c>
    </row>
    <row r="8" customFormat="false" ht="12.75" hidden="false" customHeight="false" outlineLevel="0" collapsed="false">
      <c r="B8" s="0" t="n">
        <v>2.2</v>
      </c>
      <c r="C8" s="0" t="n">
        <f aca="false">1/B8</f>
        <v>0.454545454545455</v>
      </c>
      <c r="D8" s="0" t="n">
        <f aca="false">1.1/B8</f>
        <v>0.5</v>
      </c>
      <c r="E8" s="0" t="n">
        <f aca="false">1.2/B8</f>
        <v>0.545454545454545</v>
      </c>
      <c r="F8" s="0" t="n">
        <f aca="false">1.5/B8</f>
        <v>0.681818181818182</v>
      </c>
      <c r="G8" s="0" t="n">
        <f aca="false">1.8/B8</f>
        <v>0.818181818181818</v>
      </c>
      <c r="H8" s="0" t="n">
        <f aca="false">2/B8</f>
        <v>0.909090909090909</v>
      </c>
      <c r="I8" s="0" t="n">
        <f aca="false">2.2/B8</f>
        <v>1</v>
      </c>
      <c r="J8" s="0" t="n">
        <f aca="false">2.4/B8</f>
        <v>1.09090909090909</v>
      </c>
      <c r="K8" s="0" t="n">
        <f aca="false">2.7/B8</f>
        <v>1.22727272727273</v>
      </c>
      <c r="L8" s="0" t="n">
        <f aca="false">3/B8</f>
        <v>1.36363636363636</v>
      </c>
      <c r="M8" s="0" t="n">
        <f aca="false">3.3/B8</f>
        <v>1.5</v>
      </c>
      <c r="N8" s="0" t="n">
        <f aca="false">3.9/B8</f>
        <v>1.77272727272727</v>
      </c>
      <c r="O8" s="0" t="n">
        <f aca="false">4.3/B8</f>
        <v>1.95454545454545</v>
      </c>
      <c r="P8" s="0" t="n">
        <f aca="false">4.7/B8</f>
        <v>2.13636363636364</v>
      </c>
      <c r="Q8" s="0" t="n">
        <f aca="false">5.1/B8</f>
        <v>2.31818181818182</v>
      </c>
      <c r="R8" s="0" t="n">
        <f aca="false">5.6/B8</f>
        <v>2.54545454545455</v>
      </c>
      <c r="S8" s="0" t="n">
        <f aca="false">6.2/B8</f>
        <v>2.81818181818182</v>
      </c>
      <c r="T8" s="0" t="n">
        <f aca="false">6.5/B8</f>
        <v>2.95454545454545</v>
      </c>
      <c r="U8" s="0" t="n">
        <f aca="false">6.8/B8</f>
        <v>3.09090909090909</v>
      </c>
      <c r="V8" s="0" t="n">
        <f aca="false">8.2/B8</f>
        <v>3.72727272727273</v>
      </c>
      <c r="W8" s="0" t="n">
        <f aca="false">10/B8</f>
        <v>4.54545454545455</v>
      </c>
      <c r="X8" s="0" t="n">
        <f aca="false">11/B8</f>
        <v>5</v>
      </c>
      <c r="Y8" s="0" t="n">
        <f aca="false">12/B8</f>
        <v>5.45454545454545</v>
      </c>
    </row>
    <row r="9" customFormat="false" ht="12.75" hidden="false" customHeight="false" outlineLevel="0" collapsed="false">
      <c r="B9" s="0" t="n">
        <v>2.4</v>
      </c>
      <c r="C9" s="0" t="n">
        <f aca="false">1/B9</f>
        <v>0.416666666666667</v>
      </c>
      <c r="D9" s="0" t="n">
        <f aca="false">1.1/B9</f>
        <v>0.458333333333333</v>
      </c>
      <c r="E9" s="0" t="n">
        <f aca="false">1.2/B9</f>
        <v>0.5</v>
      </c>
      <c r="F9" s="0" t="n">
        <f aca="false">1.5/B9</f>
        <v>0.625</v>
      </c>
      <c r="G9" s="0" t="n">
        <f aca="false">1.8/B9</f>
        <v>0.75</v>
      </c>
      <c r="H9" s="0" t="n">
        <f aca="false">2/B9</f>
        <v>0.833333333333333</v>
      </c>
      <c r="I9" s="0" t="n">
        <f aca="false">2.2/B9</f>
        <v>0.916666666666667</v>
      </c>
      <c r="J9" s="0" t="n">
        <f aca="false">2.4/B9</f>
        <v>1</v>
      </c>
      <c r="K9" s="0" t="n">
        <f aca="false">2.7/B9</f>
        <v>1.125</v>
      </c>
      <c r="L9" s="0" t="n">
        <f aca="false">3/B9</f>
        <v>1.25</v>
      </c>
      <c r="M9" s="0" t="n">
        <f aca="false">3.3/B9</f>
        <v>1.375</v>
      </c>
      <c r="N9" s="0" t="n">
        <f aca="false">3.9/B9</f>
        <v>1.625</v>
      </c>
      <c r="O9" s="0" t="n">
        <f aca="false">4.3/B9</f>
        <v>1.79166666666667</v>
      </c>
      <c r="P9" s="0" t="n">
        <f aca="false">4.7/B9</f>
        <v>1.95833333333333</v>
      </c>
      <c r="Q9" s="0" t="n">
        <f aca="false">5.1/B9</f>
        <v>2.125</v>
      </c>
      <c r="R9" s="0" t="n">
        <f aca="false">5.6/B9</f>
        <v>2.33333333333333</v>
      </c>
      <c r="S9" s="0" t="n">
        <f aca="false">6.2/B9</f>
        <v>2.58333333333333</v>
      </c>
      <c r="T9" s="0" t="n">
        <f aca="false">6.5/B9</f>
        <v>2.70833333333333</v>
      </c>
      <c r="U9" s="0" t="n">
        <f aca="false">6.8/B9</f>
        <v>2.83333333333333</v>
      </c>
      <c r="V9" s="0" t="n">
        <f aca="false">8.2/B9</f>
        <v>3.41666666666667</v>
      </c>
      <c r="W9" s="0" t="n">
        <f aca="false">10/B9</f>
        <v>4.16666666666667</v>
      </c>
      <c r="X9" s="0" t="n">
        <f aca="false">11/B9</f>
        <v>4.58333333333333</v>
      </c>
      <c r="Y9" s="0" t="n">
        <f aca="false">12/B9</f>
        <v>5</v>
      </c>
    </row>
    <row r="10" customFormat="false" ht="12.75" hidden="false" customHeight="false" outlineLevel="0" collapsed="false">
      <c r="B10" s="0" t="n">
        <v>2.7</v>
      </c>
      <c r="C10" s="0" t="n">
        <f aca="false">1/B10</f>
        <v>0.37037037037037</v>
      </c>
      <c r="D10" s="0" t="n">
        <f aca="false">1.1/B10</f>
        <v>0.407407407407407</v>
      </c>
      <c r="E10" s="0" t="n">
        <f aca="false">1.2/B10</f>
        <v>0.444444444444444</v>
      </c>
      <c r="F10" s="0" t="n">
        <f aca="false">1.5/B10</f>
        <v>0.555555555555556</v>
      </c>
      <c r="G10" s="0" t="n">
        <f aca="false">1.8/B10</f>
        <v>0.666666666666667</v>
      </c>
      <c r="H10" s="0" t="n">
        <f aca="false">2/B10</f>
        <v>0.740740740740741</v>
      </c>
      <c r="I10" s="0" t="n">
        <f aca="false">2.2/B10</f>
        <v>0.814814814814815</v>
      </c>
      <c r="J10" s="0" t="n">
        <f aca="false">2.4/B10</f>
        <v>0.888888888888889</v>
      </c>
      <c r="K10" s="0" t="n">
        <f aca="false">2.7/B10</f>
        <v>1</v>
      </c>
      <c r="L10" s="0" t="n">
        <f aca="false">3/B10</f>
        <v>1.11111111111111</v>
      </c>
      <c r="M10" s="0" t="n">
        <f aca="false">3.3/B10</f>
        <v>1.22222222222222</v>
      </c>
      <c r="N10" s="0" t="n">
        <f aca="false">3.9/B10</f>
        <v>1.44444444444444</v>
      </c>
      <c r="O10" s="0" t="n">
        <f aca="false">4.3/B10</f>
        <v>1.59259259259259</v>
      </c>
      <c r="P10" s="0" t="n">
        <f aca="false">4.7/B10</f>
        <v>1.74074074074074</v>
      </c>
      <c r="Q10" s="0" t="n">
        <f aca="false">5.1/B10</f>
        <v>1.88888888888889</v>
      </c>
      <c r="R10" s="0" t="n">
        <f aca="false">5.6/B10</f>
        <v>2.07407407407407</v>
      </c>
      <c r="S10" s="0" t="n">
        <f aca="false">6.2/B10</f>
        <v>2.2962962962963</v>
      </c>
      <c r="T10" s="0" t="n">
        <f aca="false">6.5/B10</f>
        <v>2.40740740740741</v>
      </c>
      <c r="U10" s="0" t="n">
        <f aca="false">6.8/B10</f>
        <v>2.51851851851852</v>
      </c>
      <c r="V10" s="0" t="n">
        <f aca="false">8.2/B10</f>
        <v>3.03703703703704</v>
      </c>
      <c r="W10" s="0" t="n">
        <f aca="false">10/B10</f>
        <v>3.7037037037037</v>
      </c>
      <c r="X10" s="0" t="n">
        <f aca="false">11/B10</f>
        <v>4.07407407407407</v>
      </c>
      <c r="Y10" s="0" t="n">
        <f aca="false">12/B10</f>
        <v>4.44444444444444</v>
      </c>
    </row>
    <row r="11" customFormat="false" ht="12.75" hidden="false" customHeight="false" outlineLevel="0" collapsed="false">
      <c r="B11" s="0" t="n">
        <v>3</v>
      </c>
      <c r="C11" s="0" t="n">
        <f aca="false">1/B11</f>
        <v>0.333333333333333</v>
      </c>
      <c r="D11" s="0" t="n">
        <f aca="false">1.1/B11</f>
        <v>0.366666666666667</v>
      </c>
      <c r="E11" s="0" t="n">
        <f aca="false">1.2/B11</f>
        <v>0.4</v>
      </c>
      <c r="F11" s="0" t="n">
        <f aca="false">1.5/B11</f>
        <v>0.5</v>
      </c>
      <c r="G11" s="0" t="n">
        <f aca="false">1.8/B11</f>
        <v>0.6</v>
      </c>
      <c r="H11" s="0" t="n">
        <f aca="false">2/B11</f>
        <v>0.666666666666667</v>
      </c>
      <c r="I11" s="0" t="n">
        <f aca="false">2.2/B11</f>
        <v>0.733333333333333</v>
      </c>
      <c r="J11" s="0" t="n">
        <f aca="false">2.4/B11</f>
        <v>0.8</v>
      </c>
      <c r="K11" s="0" t="n">
        <f aca="false">2.7/B11</f>
        <v>0.9</v>
      </c>
      <c r="L11" s="0" t="n">
        <f aca="false">3/B11</f>
        <v>1</v>
      </c>
      <c r="M11" s="0" t="n">
        <f aca="false">3.3/B11</f>
        <v>1.1</v>
      </c>
      <c r="N11" s="0" t="n">
        <f aca="false">3.9/B11</f>
        <v>1.3</v>
      </c>
      <c r="O11" s="0" t="n">
        <f aca="false">4.3/B11</f>
        <v>1.43333333333333</v>
      </c>
      <c r="P11" s="0" t="n">
        <f aca="false">4.7/B11</f>
        <v>1.56666666666667</v>
      </c>
      <c r="Q11" s="0" t="n">
        <f aca="false">5.1/B11</f>
        <v>1.7</v>
      </c>
      <c r="R11" s="0" t="n">
        <f aca="false">5.6/B11</f>
        <v>1.86666666666667</v>
      </c>
      <c r="S11" s="0" t="n">
        <f aca="false">6.2/B11</f>
        <v>2.06666666666667</v>
      </c>
      <c r="T11" s="0" t="n">
        <f aca="false">6.5/B11</f>
        <v>2.16666666666667</v>
      </c>
      <c r="U11" s="0" t="n">
        <f aca="false">6.8/B11</f>
        <v>2.26666666666667</v>
      </c>
      <c r="V11" s="0" t="n">
        <f aca="false">8.2/B11</f>
        <v>2.73333333333333</v>
      </c>
      <c r="W11" s="0" t="n">
        <f aca="false">10/B11</f>
        <v>3.33333333333333</v>
      </c>
      <c r="X11" s="0" t="n">
        <f aca="false">11/B11</f>
        <v>3.66666666666667</v>
      </c>
      <c r="Y11" s="0" t="n">
        <f aca="false">12/B11</f>
        <v>4</v>
      </c>
    </row>
    <row r="12" customFormat="false" ht="12.75" hidden="false" customHeight="false" outlineLevel="0" collapsed="false">
      <c r="B12" s="0" t="n">
        <v>3.3</v>
      </c>
      <c r="C12" s="0" t="n">
        <f aca="false">1/B12</f>
        <v>0.303030303030303</v>
      </c>
      <c r="D12" s="0" t="n">
        <f aca="false">1.1/B12</f>
        <v>0.333333333333333</v>
      </c>
      <c r="E12" s="0" t="n">
        <f aca="false">1.2/B12</f>
        <v>0.363636363636364</v>
      </c>
      <c r="F12" s="0" t="n">
        <f aca="false">1.5/B12</f>
        <v>0.454545454545455</v>
      </c>
      <c r="G12" s="0" t="n">
        <f aca="false">1.8/B12</f>
        <v>0.545454545454546</v>
      </c>
      <c r="H12" s="0" t="n">
        <f aca="false">2/B12</f>
        <v>0.606060606060606</v>
      </c>
      <c r="I12" s="0" t="n">
        <f aca="false">2.2/B12</f>
        <v>0.666666666666667</v>
      </c>
      <c r="J12" s="0" t="n">
        <f aca="false">2.4/B12</f>
        <v>0.727272727272727</v>
      </c>
      <c r="K12" s="0" t="n">
        <f aca="false">2.7/B12</f>
        <v>0.818181818181818</v>
      </c>
      <c r="L12" s="0" t="n">
        <f aca="false">3/B12</f>
        <v>0.909090909090909</v>
      </c>
      <c r="M12" s="0" t="n">
        <f aca="false">3.3/B12</f>
        <v>1</v>
      </c>
      <c r="N12" s="0" t="n">
        <f aca="false">3.9/B12</f>
        <v>1.18181818181818</v>
      </c>
      <c r="O12" s="0" t="n">
        <f aca="false">4.3/B12</f>
        <v>1.3030303030303</v>
      </c>
      <c r="P12" s="0" t="n">
        <f aca="false">4.7/B12</f>
        <v>1.42424242424242</v>
      </c>
      <c r="Q12" s="0" t="n">
        <f aca="false">5.1/B12</f>
        <v>1.54545454545455</v>
      </c>
      <c r="R12" s="0" t="n">
        <f aca="false">5.6/B12</f>
        <v>1.6969696969697</v>
      </c>
      <c r="S12" s="0" t="n">
        <f aca="false">6.2/B12</f>
        <v>1.87878787878788</v>
      </c>
      <c r="T12" s="0" t="n">
        <f aca="false">6.5/B12</f>
        <v>1.96969696969697</v>
      </c>
      <c r="U12" s="0" t="n">
        <f aca="false">6.8/B12</f>
        <v>2.06060606060606</v>
      </c>
      <c r="V12" s="0" t="n">
        <f aca="false">8.2/B12</f>
        <v>2.48484848484849</v>
      </c>
      <c r="W12" s="0" t="n">
        <f aca="false">10/B12</f>
        <v>3.03030303030303</v>
      </c>
      <c r="X12" s="0" t="n">
        <f aca="false">11/B12</f>
        <v>3.33333333333333</v>
      </c>
      <c r="Y12" s="0" t="n">
        <f aca="false">12/B12</f>
        <v>3.63636363636364</v>
      </c>
    </row>
    <row r="13" customFormat="false" ht="12.75" hidden="false" customHeight="false" outlineLevel="0" collapsed="false">
      <c r="B13" s="0" t="n">
        <v>3.6</v>
      </c>
      <c r="C13" s="0" t="n">
        <f aca="false">1/B13</f>
        <v>0.277777777777778</v>
      </c>
      <c r="D13" s="0" t="n">
        <f aca="false">1.1/B13</f>
        <v>0.305555555555556</v>
      </c>
      <c r="E13" s="0" t="n">
        <f aca="false">1.2/B13</f>
        <v>0.333333333333333</v>
      </c>
      <c r="F13" s="0" t="n">
        <f aca="false">1.5/B13</f>
        <v>0.416666666666667</v>
      </c>
      <c r="G13" s="0" t="n">
        <f aca="false">1.8/B13</f>
        <v>0.5</v>
      </c>
      <c r="H13" s="0" t="n">
        <f aca="false">2/B13</f>
        <v>0.555555555555556</v>
      </c>
      <c r="I13" s="0" t="n">
        <f aca="false">2.2/B13</f>
        <v>0.611111111111111</v>
      </c>
      <c r="J13" s="0" t="n">
        <f aca="false">2.4/B13</f>
        <v>0.666666666666667</v>
      </c>
      <c r="K13" s="0" t="n">
        <f aca="false">2.7/B13</f>
        <v>0.75</v>
      </c>
      <c r="L13" s="0" t="n">
        <f aca="false">3/B13</f>
        <v>0.833333333333333</v>
      </c>
      <c r="M13" s="0" t="n">
        <f aca="false">3.3/B13</f>
        <v>0.916666666666667</v>
      </c>
      <c r="N13" s="0" t="n">
        <f aca="false">3.9/B13</f>
        <v>1.08333333333333</v>
      </c>
      <c r="O13" s="0" t="n">
        <f aca="false">4.3/B13</f>
        <v>1.19444444444444</v>
      </c>
      <c r="P13" s="0" t="n">
        <f aca="false">4.7/B13</f>
        <v>1.30555555555556</v>
      </c>
      <c r="Q13" s="0" t="n">
        <f aca="false">5.1/B13</f>
        <v>1.41666666666667</v>
      </c>
      <c r="R13" s="0" t="n">
        <f aca="false">5.6/B13</f>
        <v>1.55555555555556</v>
      </c>
      <c r="S13" s="0" t="n">
        <f aca="false">6.2/B13</f>
        <v>1.72222222222222</v>
      </c>
      <c r="T13" s="0" t="n">
        <f aca="false">6.5/B13</f>
        <v>1.80555555555556</v>
      </c>
      <c r="U13" s="0" t="n">
        <f aca="false">6.8/B13</f>
        <v>1.88888888888889</v>
      </c>
      <c r="V13" s="0" t="n">
        <f aca="false">8.2/B13</f>
        <v>2.27777777777778</v>
      </c>
      <c r="W13" s="0" t="n">
        <f aca="false">10/B13</f>
        <v>2.77777777777778</v>
      </c>
      <c r="X13" s="0" t="n">
        <f aca="false">11/B13</f>
        <v>3.05555555555556</v>
      </c>
      <c r="Y13" s="0" t="n">
        <f aca="false">12/B13</f>
        <v>3.33333333333333</v>
      </c>
    </row>
    <row r="14" customFormat="false" ht="12.75" hidden="false" customHeight="false" outlineLevel="0" collapsed="false">
      <c r="B14" s="0" t="n">
        <v>3.9</v>
      </c>
      <c r="C14" s="0" t="n">
        <f aca="false">1/B14</f>
        <v>0.256410256410256</v>
      </c>
      <c r="D14" s="0" t="n">
        <f aca="false">1.1/B14</f>
        <v>0.282051282051282</v>
      </c>
      <c r="E14" s="0" t="n">
        <f aca="false">1.2/B14</f>
        <v>0.307692307692308</v>
      </c>
      <c r="F14" s="0" t="n">
        <f aca="false">1.5/B14</f>
        <v>0.384615384615385</v>
      </c>
      <c r="G14" s="0" t="n">
        <f aca="false">1.8/B14</f>
        <v>0.461538461538462</v>
      </c>
      <c r="H14" s="0" t="n">
        <f aca="false">2/B14</f>
        <v>0.512820512820513</v>
      </c>
      <c r="I14" s="0" t="n">
        <f aca="false">2.2/B14</f>
        <v>0.564102564102564</v>
      </c>
      <c r="J14" s="0" t="n">
        <f aca="false">2.4/B14</f>
        <v>0.615384615384615</v>
      </c>
      <c r="K14" s="0" t="n">
        <f aca="false">2.7/B14</f>
        <v>0.692307692307692</v>
      </c>
      <c r="L14" s="0" t="n">
        <f aca="false">3/B14</f>
        <v>0.769230769230769</v>
      </c>
      <c r="M14" s="0" t="n">
        <f aca="false">3.3/B14</f>
        <v>0.846153846153846</v>
      </c>
      <c r="N14" s="0" t="n">
        <f aca="false">3.9/B14</f>
        <v>1</v>
      </c>
      <c r="O14" s="0" t="n">
        <f aca="false">4.3/B14</f>
        <v>1.1025641025641</v>
      </c>
      <c r="P14" s="0" t="n">
        <f aca="false">4.7/B14</f>
        <v>1.20512820512821</v>
      </c>
      <c r="Q14" s="0" t="n">
        <f aca="false">5.1/B14</f>
        <v>1.30769230769231</v>
      </c>
      <c r="R14" s="0" t="n">
        <f aca="false">5.6/B14</f>
        <v>1.43589743589744</v>
      </c>
      <c r="S14" s="0" t="n">
        <f aca="false">6.2/B14</f>
        <v>1.58974358974359</v>
      </c>
      <c r="T14" s="0" t="n">
        <f aca="false">6.5/B14</f>
        <v>1.66666666666667</v>
      </c>
      <c r="U14" s="0" t="n">
        <f aca="false">6.8/B14</f>
        <v>1.74358974358974</v>
      </c>
      <c r="V14" s="0" t="n">
        <f aca="false">8.2/B14</f>
        <v>2.1025641025641</v>
      </c>
      <c r="W14" s="0" t="n">
        <f aca="false">10/B14</f>
        <v>2.56410256410256</v>
      </c>
      <c r="X14" s="0" t="n">
        <f aca="false">11/B14</f>
        <v>2.82051282051282</v>
      </c>
      <c r="Y14" s="0" t="n">
        <f aca="false">12/B14</f>
        <v>3.07692307692308</v>
      </c>
    </row>
    <row r="15" customFormat="false" ht="12.75" hidden="false" customHeight="false" outlineLevel="0" collapsed="false">
      <c r="B15" s="0" t="n">
        <v>4.3</v>
      </c>
      <c r="C15" s="0" t="n">
        <f aca="false">1/B15</f>
        <v>0.232558139534884</v>
      </c>
      <c r="D15" s="0" t="n">
        <f aca="false">1.1/B15</f>
        <v>0.255813953488372</v>
      </c>
      <c r="E15" s="0" t="n">
        <f aca="false">1.2/B15</f>
        <v>0.27906976744186</v>
      </c>
      <c r="F15" s="0" t="n">
        <f aca="false">1.5/B15</f>
        <v>0.348837209302326</v>
      </c>
      <c r="G15" s="0" t="n">
        <f aca="false">1.8/B15</f>
        <v>0.418604651162791</v>
      </c>
      <c r="H15" s="0" t="n">
        <f aca="false">2/B15</f>
        <v>0.465116279069767</v>
      </c>
      <c r="I15" s="0" t="n">
        <f aca="false">2.2/B15</f>
        <v>0.511627906976744</v>
      </c>
      <c r="J15" s="0" t="n">
        <f aca="false">2.4/B15</f>
        <v>0.558139534883721</v>
      </c>
      <c r="K15" s="0" t="n">
        <f aca="false">2.7/B15</f>
        <v>0.627906976744186</v>
      </c>
      <c r="L15" s="0" t="n">
        <f aca="false">3/B15</f>
        <v>0.697674418604651</v>
      </c>
      <c r="M15" s="0" t="n">
        <f aca="false">3.3/B15</f>
        <v>0.767441860465116</v>
      </c>
      <c r="N15" s="0" t="n">
        <f aca="false">3.9/B15</f>
        <v>0.906976744186047</v>
      </c>
      <c r="O15" s="0" t="n">
        <f aca="false">4.3/B15</f>
        <v>1</v>
      </c>
      <c r="P15" s="0" t="n">
        <f aca="false">4.7/B15</f>
        <v>1.09302325581395</v>
      </c>
      <c r="Q15" s="0" t="n">
        <f aca="false">5.1/B15</f>
        <v>1.18604651162791</v>
      </c>
      <c r="R15" s="0" t="n">
        <f aca="false">5.6/B15</f>
        <v>1.30232558139535</v>
      </c>
      <c r="S15" s="0" t="n">
        <f aca="false">6.2/B15</f>
        <v>1.44186046511628</v>
      </c>
      <c r="T15" s="0" t="n">
        <f aca="false">6.5/B15</f>
        <v>1.51162790697674</v>
      </c>
      <c r="U15" s="0" t="n">
        <f aca="false">6.8/B15</f>
        <v>1.58139534883721</v>
      </c>
      <c r="V15" s="0" t="n">
        <f aca="false">8.2/B15</f>
        <v>1.90697674418605</v>
      </c>
      <c r="W15" s="0" t="n">
        <f aca="false">10/B15</f>
        <v>2.32558139534884</v>
      </c>
      <c r="X15" s="0" t="n">
        <f aca="false">11/B15</f>
        <v>2.55813953488372</v>
      </c>
      <c r="Y15" s="0" t="n">
        <f aca="false">12/B15</f>
        <v>2.7906976744186</v>
      </c>
    </row>
    <row r="16" customFormat="false" ht="12.75" hidden="false" customHeight="false" outlineLevel="0" collapsed="false">
      <c r="B16" s="0" t="n">
        <v>4.7</v>
      </c>
      <c r="C16" s="0" t="n">
        <f aca="false">1/B16</f>
        <v>0.212765957446809</v>
      </c>
      <c r="D16" s="0" t="n">
        <f aca="false">1.1/B16</f>
        <v>0.234042553191489</v>
      </c>
      <c r="E16" s="0" t="n">
        <f aca="false">1.2/B16</f>
        <v>0.25531914893617</v>
      </c>
      <c r="F16" s="0" t="n">
        <f aca="false">1.5/B16</f>
        <v>0.319148936170213</v>
      </c>
      <c r="G16" s="0" t="n">
        <f aca="false">1.8/B16</f>
        <v>0.382978723404255</v>
      </c>
      <c r="H16" s="0" t="n">
        <f aca="false">2/B16</f>
        <v>0.425531914893617</v>
      </c>
      <c r="I16" s="0" t="n">
        <f aca="false">2.2/B16</f>
        <v>0.468085106382979</v>
      </c>
      <c r="J16" s="0" t="n">
        <f aca="false">2.4/B16</f>
        <v>0.51063829787234</v>
      </c>
      <c r="K16" s="0" t="n">
        <f aca="false">2.7/B16</f>
        <v>0.574468085106383</v>
      </c>
      <c r="L16" s="0" t="n">
        <f aca="false">3/B16</f>
        <v>0.638297872340426</v>
      </c>
      <c r="M16" s="0" t="n">
        <f aca="false">3.3/B16</f>
        <v>0.702127659574468</v>
      </c>
      <c r="N16" s="0" t="n">
        <f aca="false">3.9/B16</f>
        <v>0.829787234042553</v>
      </c>
      <c r="O16" s="0" t="n">
        <f aca="false">4.3/B16</f>
        <v>0.914893617021277</v>
      </c>
      <c r="P16" s="0" t="n">
        <f aca="false">4.7/B16</f>
        <v>1</v>
      </c>
      <c r="Q16" s="0" t="n">
        <f aca="false">5.1/B16</f>
        <v>1.08510638297872</v>
      </c>
      <c r="R16" s="0" t="n">
        <f aca="false">5.6/B16</f>
        <v>1.19148936170213</v>
      </c>
      <c r="S16" s="0" t="n">
        <f aca="false">6.2/B16</f>
        <v>1.31914893617021</v>
      </c>
      <c r="T16" s="0" t="n">
        <f aca="false">6.5/B16</f>
        <v>1.38297872340426</v>
      </c>
      <c r="U16" s="0" t="n">
        <f aca="false">6.8/B16</f>
        <v>1.4468085106383</v>
      </c>
      <c r="V16" s="0" t="n">
        <f aca="false">8.2/B16</f>
        <v>1.74468085106383</v>
      </c>
      <c r="W16" s="0" t="n">
        <f aca="false">10/B16</f>
        <v>2.12765957446809</v>
      </c>
      <c r="X16" s="0" t="n">
        <f aca="false">11/B16</f>
        <v>2.34042553191489</v>
      </c>
      <c r="Y16" s="0" t="n">
        <f aca="false">12/B16</f>
        <v>2.5531914893617</v>
      </c>
    </row>
    <row r="17" customFormat="false" ht="12.75" hidden="false" customHeight="false" outlineLevel="0" collapsed="false">
      <c r="B17" s="0" t="n">
        <v>5.1</v>
      </c>
      <c r="C17" s="0" t="n">
        <f aca="false">1/B17</f>
        <v>0.196078431372549</v>
      </c>
      <c r="D17" s="0" t="n">
        <f aca="false">1.1/B17</f>
        <v>0.215686274509804</v>
      </c>
      <c r="E17" s="0" t="n">
        <f aca="false">1.2/B17</f>
        <v>0.235294117647059</v>
      </c>
      <c r="F17" s="0" t="n">
        <f aca="false">1.5/B17</f>
        <v>0.294117647058824</v>
      </c>
      <c r="G17" s="0" t="n">
        <f aca="false">1.8/B17</f>
        <v>0.352941176470588</v>
      </c>
      <c r="H17" s="0" t="n">
        <f aca="false">2/B17</f>
        <v>0.392156862745098</v>
      </c>
      <c r="I17" s="0" t="n">
        <f aca="false">2.2/B17</f>
        <v>0.431372549019608</v>
      </c>
      <c r="J17" s="0" t="n">
        <f aca="false">2.4/B17</f>
        <v>0.470588235294118</v>
      </c>
      <c r="K17" s="0" t="n">
        <f aca="false">2.7/B17</f>
        <v>0.529411764705883</v>
      </c>
      <c r="L17" s="0" t="n">
        <f aca="false">3/B17</f>
        <v>0.588235294117647</v>
      </c>
      <c r="M17" s="0" t="n">
        <f aca="false">3.3/B17</f>
        <v>0.647058823529412</v>
      </c>
      <c r="N17" s="0" t="n">
        <f aca="false">3.9/B17</f>
        <v>0.764705882352941</v>
      </c>
      <c r="O17" s="0" t="n">
        <f aca="false">4.3/B17</f>
        <v>0.843137254901961</v>
      </c>
      <c r="P17" s="0" t="n">
        <f aca="false">4.7/B17</f>
        <v>0.92156862745098</v>
      </c>
      <c r="Q17" s="0" t="n">
        <f aca="false">5.1/B17</f>
        <v>1</v>
      </c>
      <c r="R17" s="0" t="n">
        <f aca="false">5.6/B17</f>
        <v>1.09803921568627</v>
      </c>
      <c r="S17" s="0" t="n">
        <f aca="false">6.2/B17</f>
        <v>1.2156862745098</v>
      </c>
      <c r="T17" s="0" t="n">
        <f aca="false">6.5/B17</f>
        <v>1.27450980392157</v>
      </c>
      <c r="U17" s="0" t="n">
        <f aca="false">6.8/B17</f>
        <v>1.33333333333333</v>
      </c>
      <c r="V17" s="0" t="n">
        <f aca="false">8.2/B17</f>
        <v>1.6078431372549</v>
      </c>
      <c r="W17" s="0" t="n">
        <f aca="false">10/B17</f>
        <v>1.96078431372549</v>
      </c>
      <c r="X17" s="0" t="n">
        <f aca="false">11/B17</f>
        <v>2.15686274509804</v>
      </c>
      <c r="Y17" s="0" t="n">
        <f aca="false">12/B17</f>
        <v>2.35294117647059</v>
      </c>
    </row>
    <row r="18" customFormat="false" ht="12.75" hidden="false" customHeight="false" outlineLevel="0" collapsed="false">
      <c r="B18" s="0" t="n">
        <v>5.6</v>
      </c>
      <c r="C18" s="0" t="n">
        <f aca="false">1/B18</f>
        <v>0.178571428571429</v>
      </c>
      <c r="D18" s="0" t="n">
        <f aca="false">1.1/B18</f>
        <v>0.196428571428571</v>
      </c>
      <c r="E18" s="0" t="n">
        <f aca="false">1.2/B18</f>
        <v>0.214285714285714</v>
      </c>
      <c r="F18" s="0" t="n">
        <f aca="false">1.5/B18</f>
        <v>0.267857142857143</v>
      </c>
      <c r="G18" s="0" t="n">
        <f aca="false">1.8/B18</f>
        <v>0.321428571428571</v>
      </c>
      <c r="H18" s="0" t="n">
        <f aca="false">2/B18</f>
        <v>0.357142857142857</v>
      </c>
      <c r="I18" s="0" t="n">
        <f aca="false">2.2/B18</f>
        <v>0.392857142857143</v>
      </c>
      <c r="J18" s="0" t="n">
        <f aca="false">2.4/B18</f>
        <v>0.428571428571429</v>
      </c>
      <c r="K18" s="0" t="n">
        <f aca="false">2.7/B18</f>
        <v>0.482142857142857</v>
      </c>
      <c r="L18" s="0" t="n">
        <f aca="false">3/B18</f>
        <v>0.535714285714286</v>
      </c>
      <c r="M18" s="0" t="n">
        <f aca="false">3.3/B18</f>
        <v>0.589285714285714</v>
      </c>
      <c r="N18" s="0" t="n">
        <f aca="false">3.9/B18</f>
        <v>0.696428571428572</v>
      </c>
      <c r="O18" s="0" t="n">
        <f aca="false">4.3/B18</f>
        <v>0.767857142857143</v>
      </c>
      <c r="P18" s="0" t="n">
        <f aca="false">4.7/B18</f>
        <v>0.839285714285714</v>
      </c>
      <c r="Q18" s="0" t="n">
        <f aca="false">5.1/B18</f>
        <v>0.910714285714286</v>
      </c>
      <c r="R18" s="0" t="n">
        <f aca="false">5.6/B18</f>
        <v>1</v>
      </c>
      <c r="S18" s="0" t="n">
        <f aca="false">6.2/B18</f>
        <v>1.10714285714286</v>
      </c>
      <c r="T18" s="0" t="n">
        <f aca="false">6.5/B18</f>
        <v>1.16071428571429</v>
      </c>
      <c r="U18" s="0" t="n">
        <f aca="false">6.8/B18</f>
        <v>1.21428571428571</v>
      </c>
      <c r="V18" s="0" t="n">
        <f aca="false">8.2/B18</f>
        <v>1.46428571428571</v>
      </c>
      <c r="W18" s="0" t="n">
        <f aca="false">10/B18</f>
        <v>1.78571428571429</v>
      </c>
      <c r="X18" s="0" t="n">
        <f aca="false">11/B18</f>
        <v>1.96428571428571</v>
      </c>
      <c r="Y18" s="0" t="n">
        <f aca="false">12/B18</f>
        <v>2.14285714285714</v>
      </c>
    </row>
    <row r="19" customFormat="false" ht="12.75" hidden="false" customHeight="false" outlineLevel="0" collapsed="false">
      <c r="B19" s="0" t="n">
        <v>6.2</v>
      </c>
      <c r="C19" s="0" t="n">
        <f aca="false">1/B19</f>
        <v>0.161290322580645</v>
      </c>
      <c r="D19" s="0" t="n">
        <f aca="false">1.1/B19</f>
        <v>0.17741935483871</v>
      </c>
      <c r="E19" s="0" t="n">
        <f aca="false">1.2/B19</f>
        <v>0.193548387096774</v>
      </c>
      <c r="F19" s="0" t="n">
        <f aca="false">1.5/B19</f>
        <v>0.241935483870968</v>
      </c>
      <c r="G19" s="0" t="n">
        <f aca="false">1.8/B19</f>
        <v>0.290322580645161</v>
      </c>
      <c r="H19" s="0" t="n">
        <f aca="false">2/B19</f>
        <v>0.32258064516129</v>
      </c>
      <c r="I19" s="0" t="n">
        <f aca="false">2.2/B19</f>
        <v>0.354838709677419</v>
      </c>
      <c r="J19" s="0" t="n">
        <f aca="false">2.4/B19</f>
        <v>0.387096774193548</v>
      </c>
      <c r="K19" s="0" t="n">
        <f aca="false">2.7/B19</f>
        <v>0.435483870967742</v>
      </c>
      <c r="L19" s="0" t="n">
        <f aca="false">3/B19</f>
        <v>0.483870967741935</v>
      </c>
      <c r="M19" s="0" t="n">
        <f aca="false">3.3/B19</f>
        <v>0.532258064516129</v>
      </c>
      <c r="N19" s="0" t="n">
        <f aca="false">3.9/B19</f>
        <v>0.629032258064516</v>
      </c>
      <c r="O19" s="0" t="n">
        <f aca="false">4.3/B19</f>
        <v>0.693548387096774</v>
      </c>
      <c r="P19" s="0" t="n">
        <f aca="false">4.7/B19</f>
        <v>0.758064516129032</v>
      </c>
      <c r="Q19" s="0" t="n">
        <f aca="false">5.1/B19</f>
        <v>0.82258064516129</v>
      </c>
      <c r="R19" s="0" t="n">
        <f aca="false">5.6/B19</f>
        <v>0.903225806451613</v>
      </c>
      <c r="S19" s="0" t="n">
        <f aca="false">6.2/B19</f>
        <v>1</v>
      </c>
      <c r="T19" s="0" t="n">
        <f aca="false">6.5/B19</f>
        <v>1.04838709677419</v>
      </c>
      <c r="U19" s="0" t="n">
        <f aca="false">6.8/B19</f>
        <v>1.09677419354839</v>
      </c>
      <c r="V19" s="0" t="n">
        <f aca="false">8.2/B19</f>
        <v>1.32258064516129</v>
      </c>
      <c r="W19" s="0" t="n">
        <f aca="false">10/B19</f>
        <v>1.61290322580645</v>
      </c>
      <c r="X19" s="0" t="n">
        <f aca="false">11/B19</f>
        <v>1.7741935483871</v>
      </c>
      <c r="Y19" s="0" t="n">
        <f aca="false">12/B19</f>
        <v>1.93548387096774</v>
      </c>
    </row>
    <row r="20" customFormat="false" ht="12.75" hidden="false" customHeight="false" outlineLevel="0" collapsed="false">
      <c r="B20" s="0" t="n">
        <v>6.8</v>
      </c>
      <c r="C20" s="0" t="n">
        <f aca="false">1/B20</f>
        <v>0.147058823529412</v>
      </c>
      <c r="D20" s="0" t="n">
        <f aca="false">1.1/B20</f>
        <v>0.161764705882353</v>
      </c>
      <c r="E20" s="0" t="n">
        <f aca="false">1.2/B20</f>
        <v>0.176470588235294</v>
      </c>
      <c r="F20" s="0" t="n">
        <f aca="false">1.5/B20</f>
        <v>0.220588235294118</v>
      </c>
      <c r="G20" s="0" t="n">
        <f aca="false">1.8/B20</f>
        <v>0.264705882352941</v>
      </c>
      <c r="H20" s="0" t="n">
        <f aca="false">2/B20</f>
        <v>0.294117647058824</v>
      </c>
      <c r="I20" s="0" t="n">
        <f aca="false">2.2/B20</f>
        <v>0.323529411764706</v>
      </c>
      <c r="J20" s="0" t="n">
        <f aca="false">2.4/B20</f>
        <v>0.352941176470588</v>
      </c>
      <c r="K20" s="0" t="n">
        <f aca="false">2.7/B20</f>
        <v>0.397058823529412</v>
      </c>
      <c r="L20" s="0" t="n">
        <f aca="false">3/B20</f>
        <v>0.441176470588235</v>
      </c>
      <c r="M20" s="0" t="n">
        <f aca="false">3.3/B20</f>
        <v>0.485294117647059</v>
      </c>
      <c r="N20" s="0" t="n">
        <f aca="false">3.9/B20</f>
        <v>0.573529411764706</v>
      </c>
      <c r="O20" s="0" t="n">
        <f aca="false">4.3/B20</f>
        <v>0.632352941176471</v>
      </c>
      <c r="P20" s="0" t="n">
        <f aca="false">4.7/B20</f>
        <v>0.691176470588235</v>
      </c>
      <c r="Q20" s="0" t="n">
        <f aca="false">5.1/B20</f>
        <v>0.75</v>
      </c>
      <c r="R20" s="0" t="n">
        <f aca="false">5.6/B20</f>
        <v>0.823529411764706</v>
      </c>
      <c r="S20" s="0" t="n">
        <f aca="false">6.2/B20</f>
        <v>0.911764705882353</v>
      </c>
      <c r="T20" s="0" t="n">
        <f aca="false">6.5/B20</f>
        <v>0.955882352941177</v>
      </c>
      <c r="U20" s="0" t="n">
        <f aca="false">6.8/B20</f>
        <v>1</v>
      </c>
      <c r="V20" s="0" t="n">
        <f aca="false">8.2/B20</f>
        <v>1.20588235294118</v>
      </c>
      <c r="W20" s="0" t="n">
        <f aca="false">10/B20</f>
        <v>1.47058823529412</v>
      </c>
      <c r="X20" s="0" t="n">
        <f aca="false">11/B20</f>
        <v>1.61764705882353</v>
      </c>
      <c r="Y20" s="0" t="n">
        <f aca="false">12/B20</f>
        <v>1.76470588235294</v>
      </c>
    </row>
    <row r="21" customFormat="false" ht="12.75" hidden="false" customHeight="false" outlineLevel="0" collapsed="false">
      <c r="B21" s="0" t="n">
        <v>7.5</v>
      </c>
      <c r="C21" s="0" t="n">
        <f aca="false">1/B21</f>
        <v>0.133333333333333</v>
      </c>
      <c r="D21" s="0" t="n">
        <f aca="false">1.1/B21</f>
        <v>0.146666666666667</v>
      </c>
      <c r="E21" s="0" t="n">
        <f aca="false">1.2/B21</f>
        <v>0.16</v>
      </c>
      <c r="F21" s="0" t="n">
        <f aca="false">1.5/B21</f>
        <v>0.2</v>
      </c>
      <c r="G21" s="0" t="n">
        <f aca="false">1.8/B21</f>
        <v>0.24</v>
      </c>
      <c r="H21" s="0" t="n">
        <f aca="false">2/B21</f>
        <v>0.266666666666667</v>
      </c>
      <c r="I21" s="0" t="n">
        <f aca="false">2.2/B21</f>
        <v>0.293333333333333</v>
      </c>
      <c r="J21" s="0" t="n">
        <f aca="false">2.4/B21</f>
        <v>0.32</v>
      </c>
      <c r="K21" s="0" t="n">
        <f aca="false">2.7/B21</f>
        <v>0.36</v>
      </c>
      <c r="L21" s="0" t="n">
        <f aca="false">3/B21</f>
        <v>0.4</v>
      </c>
      <c r="M21" s="0" t="n">
        <f aca="false">3.3/B21</f>
        <v>0.44</v>
      </c>
      <c r="N21" s="0" t="n">
        <f aca="false">3.9/B21</f>
        <v>0.52</v>
      </c>
      <c r="O21" s="0" t="n">
        <f aca="false">4.3/B21</f>
        <v>0.573333333333333</v>
      </c>
      <c r="P21" s="0" t="n">
        <f aca="false">4.7/B21</f>
        <v>0.626666666666667</v>
      </c>
      <c r="Q21" s="0" t="n">
        <f aca="false">5.1/B21</f>
        <v>0.68</v>
      </c>
      <c r="R21" s="0" t="n">
        <f aca="false">5.6/B21</f>
        <v>0.746666666666667</v>
      </c>
      <c r="S21" s="0" t="n">
        <f aca="false">6.2/B21</f>
        <v>0.826666666666667</v>
      </c>
      <c r="T21" s="0" t="n">
        <f aca="false">6.5/B21</f>
        <v>0.866666666666667</v>
      </c>
      <c r="U21" s="0" t="n">
        <f aca="false">6.8/B21</f>
        <v>0.906666666666667</v>
      </c>
      <c r="V21" s="0" t="n">
        <f aca="false">8.2/B21</f>
        <v>1.09333333333333</v>
      </c>
      <c r="W21" s="0" t="n">
        <f aca="false">10/B21</f>
        <v>1.33333333333333</v>
      </c>
      <c r="X21" s="0" t="n">
        <f aca="false">11/B21</f>
        <v>1.46666666666667</v>
      </c>
      <c r="Y21" s="0" t="n">
        <f aca="false">12/B21</f>
        <v>1.6</v>
      </c>
    </row>
    <row r="22" customFormat="false" ht="12.75" hidden="false" customHeight="false" outlineLevel="0" collapsed="false">
      <c r="B22" s="0" t="n">
        <v>8.2</v>
      </c>
      <c r="C22" s="0" t="n">
        <f aca="false">1/B22</f>
        <v>0.121951219512195</v>
      </c>
      <c r="D22" s="0" t="n">
        <f aca="false">1.1/B22</f>
        <v>0.134146341463415</v>
      </c>
      <c r="E22" s="0" t="n">
        <f aca="false">1.2/B22</f>
        <v>0.146341463414634</v>
      </c>
      <c r="F22" s="0" t="n">
        <f aca="false">1.5/B22</f>
        <v>0.182926829268293</v>
      </c>
      <c r="G22" s="0" t="n">
        <f aca="false">1.8/B22</f>
        <v>0.219512195121951</v>
      </c>
      <c r="H22" s="0" t="n">
        <f aca="false">2/B22</f>
        <v>0.24390243902439</v>
      </c>
      <c r="I22" s="0" t="n">
        <f aca="false">2.2/B22</f>
        <v>0.268292682926829</v>
      </c>
      <c r="J22" s="0" t="n">
        <f aca="false">2.4/B22</f>
        <v>0.292682926829268</v>
      </c>
      <c r="K22" s="0" t="n">
        <f aca="false">2.7/B22</f>
        <v>0.329268292682927</v>
      </c>
      <c r="L22" s="0" t="n">
        <f aca="false">3/B22</f>
        <v>0.365853658536585</v>
      </c>
      <c r="M22" s="0" t="n">
        <f aca="false">3.3/B22</f>
        <v>0.402439024390244</v>
      </c>
      <c r="N22" s="0" t="n">
        <f aca="false">3.9/B22</f>
        <v>0.475609756097561</v>
      </c>
      <c r="O22" s="0" t="n">
        <f aca="false">4.3/B22</f>
        <v>0.524390243902439</v>
      </c>
      <c r="P22" s="0" t="n">
        <f aca="false">4.7/B22</f>
        <v>0.573170731707317</v>
      </c>
      <c r="Q22" s="0" t="n">
        <f aca="false">5.1/B22</f>
        <v>0.621951219512195</v>
      </c>
      <c r="R22" s="0" t="n">
        <f aca="false">5.6/B22</f>
        <v>0.682926829268293</v>
      </c>
      <c r="S22" s="0" t="n">
        <f aca="false">6.2/B22</f>
        <v>0.75609756097561</v>
      </c>
      <c r="T22" s="0" t="n">
        <f aca="false">6.5/B22</f>
        <v>0.792682926829268</v>
      </c>
      <c r="U22" s="0" t="n">
        <f aca="false">6.8/B22</f>
        <v>0.829268292682927</v>
      </c>
      <c r="V22" s="0" t="n">
        <f aca="false">8.2/B22</f>
        <v>1</v>
      </c>
      <c r="W22" s="0" t="n">
        <f aca="false">10/B22</f>
        <v>1.21951219512195</v>
      </c>
      <c r="X22" s="0" t="n">
        <f aca="false">11/B22</f>
        <v>1.34146341463415</v>
      </c>
      <c r="Y22" s="0" t="n">
        <f aca="false">12/B22</f>
        <v>1.46341463414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23:14:04Z</dcterms:created>
  <dc:creator>josta</dc:creator>
  <dc:description/>
  <dc:language>en-US</dc:language>
  <cp:lastModifiedBy>Marvin</cp:lastModifiedBy>
  <dcterms:modified xsi:type="dcterms:W3CDTF">2005-03-17T05:27:26Z</dcterms:modified>
  <cp:revision>0</cp:revision>
  <dc:subject/>
  <dc:title/>
</cp:coreProperties>
</file>